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5"/>
  </bookViews>
  <sheets>
    <sheet name="1-BySeason (2)" sheetId="1" state="hidden" r:id="rId2"/>
    <sheet name="1-BySeason" sheetId="2" state="hidden" r:id="rId3"/>
    <sheet name="2-ByPlayer" sheetId="3" state="hidden" r:id="rId4"/>
    <sheet name="3-Checks" sheetId="4" state="hidden" r:id="rId5"/>
    <sheet name="Managers" sheetId="5" state="visible" r:id="rId6"/>
    <sheet name="Backroom" sheetId="6" state="visible" r:id="rId7"/>
    <sheet name="Criteria" sheetId="7" state="visible" r:id="rId8"/>
    <sheet name="Sheet1" sheetId="8" state="visible" r:id="rId9"/>
  </sheets>
  <definedNames>
    <definedName function="false" hidden="true" localSheetId="1" name="_xlnm._FilterDatabase" vbProcedure="false">'1-BySeason'!$A$1:$S$338</definedName>
    <definedName function="false" hidden="true" localSheetId="0" name="_xlnm._FilterDatabase" vbProcedure="false">'1-BySeason (2)'!$A$1:$S$326</definedName>
    <definedName function="false" hidden="false" localSheetId="2" name="_xlnm.Print_Area" vbProcedure="false">'2-ByPlayer'!$A$1:$Q$82</definedName>
    <definedName function="false" hidden="true" localSheetId="2" name="_xlnm._FilterDatabase" vbProcedure="false">'2-ByPlayer'!$A$1:$U$80</definedName>
    <definedName function="false" hidden="true" localSheetId="5" name="_xlnm._FilterDatabase" vbProcedure="false">Backroom!$A$1:$J$386</definedName>
    <definedName function="false" hidden="false" localSheetId="4" name="_xlnm.Print_Titles" vbProcedure="false">Managers!$1:$1</definedName>
    <definedName function="false" hidden="true" localSheetId="4" name="_xlnm._FilterDatabase" vbProcedure="false">Managers!$A$1:$AB$63</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9"/>
            <color rgb="FF000000"/>
            <rFont val="Tahoma"/>
            <family val="2"/>
          </rPr>
          <t xml:space="preserve">chris forth:
</t>
        </r>
        <r>
          <rPr>
            <sz val="9"/>
            <color rgb="FF000000"/>
            <rFont val="Tahoma"/>
            <family val="2"/>
          </rPr>
          <t xml:space="preserve">At end of 2014/5 season (and excludes minor nonleague football)</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39</xdr:colOff>
                <xdr:row>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Tahoma"/>
            <family val="2"/>
          </rPr>
          <t xml:space="preserve">Chris Forth:
</t>
        </r>
        <r>
          <rPr>
            <sz val="9"/>
            <color rgb="FF000000"/>
            <rFont val="Tahoma"/>
            <family val="2"/>
          </rPr>
          <t xml:space="preserve">On YHB, Brian Pollard  also noted George Teasdale was involved.  Suspect Barry Swalllow as well.</t>
        </r>
      </text>
      <mc:AlternateContent>
        <mc:Choice Requires="v2">
          <commentPr autoFill="true" autoScale="false" colHidden="false" locked="false" rowHidden="false" textHAlign="justify" textVAlign="top">
            <anchor moveWithCells="false" sizeWithCells="false">
              <xdr:from>
                <xdr:col>0</xdr:col>
                <xdr:colOff>179</xdr:colOff>
                <xdr:row>15</xdr:row>
                <xdr:rowOff>21</xdr:rowOff>
              </xdr:from>
              <xdr:to>
                <xdr:col>2</xdr:col>
                <xdr:colOff>54</xdr:colOff>
                <xdr:row>17</xdr:row>
                <xdr:rowOff>51</xdr:rowOff>
              </xdr:to>
            </anchor>
          </commentPr>
        </mc:Choice>
        <mc:Fallback/>
      </mc:AlternateContent>
    </comment>
    <comment ref="A59" authorId="0">
      <text>
        <r>
          <rPr>
            <b val="true"/>
            <sz val="9"/>
            <color rgb="FF000000"/>
            <rFont val="Tahoma"/>
            <family val="2"/>
          </rPr>
          <t xml:space="preserve">Chris Forth:
</t>
        </r>
        <r>
          <rPr>
            <sz val="9"/>
            <color rgb="FF000000"/>
            <rFont val="Tahoma"/>
            <family val="2"/>
          </rPr>
          <t xml:space="preserve">Known as Mikey, born Michael</t>
        </r>
      </text>
      <mc:AlternateContent>
        <mc:Choice Requires="v2">
          <commentPr autoFill="true" autoScale="false" colHidden="false" locked="false" rowHidden="false" textHAlign="justify" textVAlign="top">
            <anchor moveWithCells="false" sizeWithCells="false">
              <xdr:from>
                <xdr:col>1</xdr:col>
                <xdr:colOff>16</xdr:colOff>
                <xdr:row>41</xdr:row>
                <xdr:rowOff>10</xdr:rowOff>
              </xdr:from>
              <xdr:to>
                <xdr:col>3</xdr:col>
                <xdr:colOff>25</xdr:colOff>
                <xdr:row>44</xdr:row>
                <xdr:rowOff>20</xdr:rowOff>
              </xdr:to>
            </anchor>
          </commentPr>
        </mc:Choice>
        <mc:Fallback/>
      </mc:AlternateContent>
    </comment>
    <comment ref="D26" authorId="0">
      <text>
        <r>
          <rPr>
            <b val="true"/>
            <sz val="9"/>
            <color rgb="FF000000"/>
            <rFont val="Tahoma"/>
            <family val="2"/>
          </rPr>
          <t xml:space="preserve">Chris Forth:
</t>
        </r>
        <r>
          <rPr>
            <sz val="9"/>
            <color rgb="FF000000"/>
            <rFont val="Tahoma"/>
            <family val="2"/>
          </rPr>
          <t xml:space="preserve">Date of appointment</t>
        </r>
      </text>
      <mc:AlternateContent>
        <mc:Choice Requires="v2">
          <commentPr autoFill="true" autoScale="false" colHidden="false" locked="false" rowHidden="false" textHAlign="justify" textVAlign="top">
            <anchor moveWithCells="false" sizeWithCells="false">
              <xdr:from>
                <xdr:col>4</xdr:col>
                <xdr:colOff>4</xdr:colOff>
                <xdr:row>24</xdr:row>
                <xdr:rowOff>7</xdr:rowOff>
              </xdr:from>
              <xdr:to>
                <xdr:col>6</xdr:col>
                <xdr:colOff>16</xdr:colOff>
                <xdr:row>27</xdr:row>
                <xdr:rowOff>18</xdr:rowOff>
              </xdr:to>
            </anchor>
          </commentPr>
        </mc:Choice>
        <mc:Fallback/>
      </mc:AlternateContent>
    </comment>
    <comment ref="D32" authorId="0">
      <text>
        <r>
          <rPr>
            <b val="true"/>
            <sz val="9"/>
            <color rgb="FF000000"/>
            <rFont val="Tahoma"/>
            <family val="2"/>
          </rPr>
          <t xml:space="preserve">Chris Forth:
</t>
        </r>
        <r>
          <rPr>
            <sz val="9"/>
            <color rgb="FF000000"/>
            <rFont val="Tahoma"/>
            <family val="2"/>
          </rPr>
          <t xml:space="preserve">5./11/91 - Announced, in  charge from 18/11/91 after EU23 duties and YC game at Bridlington</t>
        </r>
      </text>
      <mc:AlternateContent>
        <mc:Choice Requires="v2">
          <commentPr autoFill="true" autoScale="false" colHidden="false" locked="false" rowHidden="false" textHAlign="justify" textVAlign="top">
            <anchor moveWithCells="false" sizeWithCells="false">
              <xdr:from>
                <xdr:col>4</xdr:col>
                <xdr:colOff>4</xdr:colOff>
                <xdr:row>31</xdr:row>
                <xdr:rowOff>7</xdr:rowOff>
              </xdr:from>
              <xdr:to>
                <xdr:col>6</xdr:col>
                <xdr:colOff>16</xdr:colOff>
                <xdr:row>33</xdr:row>
                <xdr:rowOff>1</xdr:rowOff>
              </xdr:to>
            </anchor>
          </commentPr>
        </mc:Choice>
        <mc:Fallback/>
      </mc:AlternateContent>
    </comment>
    <comment ref="D55" authorId="0">
      <text>
        <r>
          <rPr>
            <b val="true"/>
            <sz val="9"/>
            <color rgb="FF000000"/>
            <rFont val="Tahoma"/>
            <family val="2"/>
          </rPr>
          <t xml:space="preserve">Chris Forth:
</t>
        </r>
        <r>
          <rPr>
            <sz val="9"/>
            <color rgb="FF000000"/>
            <rFont val="Tahoma"/>
            <family val="2"/>
          </rPr>
          <t xml:space="preserve">Announced on 10/01/19, effective from 14/01/19</t>
        </r>
      </text>
      <mc:AlternateContent>
        <mc:Choice Requires="v2">
          <commentPr autoFill="true" autoScale="false" colHidden="false" locked="false" rowHidden="false" textHAlign="justify" textVAlign="top">
            <anchor moveWithCells="false" sizeWithCells="false">
              <xdr:from>
                <xdr:col>3</xdr:col>
                <xdr:colOff>37</xdr:colOff>
                <xdr:row>46</xdr:row>
                <xdr:rowOff>34</xdr:rowOff>
              </xdr:from>
              <xdr:to>
                <xdr:col>5</xdr:col>
                <xdr:colOff>30</xdr:colOff>
                <xdr:row>48</xdr:row>
                <xdr:rowOff>11</xdr:rowOff>
              </xdr:to>
            </anchor>
          </commentPr>
        </mc:Choice>
        <mc:Fallback/>
      </mc:AlternateContent>
    </comment>
    <comment ref="E50" authorId="0">
      <text>
        <r>
          <rPr>
            <b val="true"/>
            <sz val="9"/>
            <color rgb="FF000000"/>
            <rFont val="Tahoma"/>
            <family val="2"/>
          </rPr>
          <t xml:space="preserve">Chris Forth:
</t>
        </r>
        <r>
          <rPr>
            <sz val="9"/>
            <color rgb="FF000000"/>
            <rFont val="Tahoma"/>
            <family val="2"/>
          </rPr>
          <t xml:space="preserve">After Curzon game</t>
        </r>
      </text>
      <mc:AlternateContent>
        <mc:Choice Requires="v2">
          <commentPr autoFill="true" autoScale="false" colHidden="false" locked="false" rowHidden="false" textHAlign="justify" textVAlign="top">
            <anchor moveWithCells="false" sizeWithCells="false">
              <xdr:from>
                <xdr:col>4</xdr:col>
                <xdr:colOff>33</xdr:colOff>
                <xdr:row>44</xdr:row>
                <xdr:rowOff>17</xdr:rowOff>
              </xdr:from>
              <xdr:to>
                <xdr:col>7</xdr:col>
                <xdr:colOff>2</xdr:colOff>
                <xdr:row>46</xdr:row>
                <xdr:rowOff>28</xdr:rowOff>
              </xdr:to>
            </anchor>
          </commentPr>
        </mc:Choice>
        <mc:Fallback/>
      </mc:AlternateContent>
    </comment>
    <comment ref="E52" authorId="0">
      <text>
        <r>
          <rPr>
            <b val="true"/>
            <sz val="9"/>
            <color rgb="FF000000"/>
            <rFont val="Tahoma"/>
            <family val="2"/>
          </rPr>
          <t xml:space="preserve">Chris Forth:
</t>
        </r>
        <r>
          <rPr>
            <sz val="9"/>
            <color rgb="FF000000"/>
            <rFont val="Tahoma"/>
            <family val="2"/>
          </rPr>
          <t xml:space="preserve">After Curzon game</t>
        </r>
      </text>
      <mc:AlternateContent>
        <mc:Choice Requires="v2">
          <commentPr autoFill="true" autoScale="false" colHidden="false" locked="false" rowHidden="false" textHAlign="justify" textVAlign="top">
            <anchor moveWithCells="false" sizeWithCells="false">
              <xdr:from>
                <xdr:col>4</xdr:col>
                <xdr:colOff>33</xdr:colOff>
                <xdr:row>46</xdr:row>
                <xdr:rowOff>0</xdr:rowOff>
              </xdr:from>
              <xdr:to>
                <xdr:col>7</xdr:col>
                <xdr:colOff>2</xdr:colOff>
                <xdr:row>47</xdr:row>
                <xdr:rowOff>-6</xdr:rowOff>
              </xdr:to>
            </anchor>
          </commentPr>
        </mc:Choice>
        <mc:Fallback/>
      </mc:AlternateContent>
    </comment>
    <comment ref="E53" authorId="0">
      <text>
        <r>
          <rPr>
            <b val="true"/>
            <sz val="9"/>
            <color rgb="FF000000"/>
            <rFont val="Tahoma"/>
            <family val="2"/>
          </rPr>
          <t xml:space="preserve">Chris Forth:
</t>
        </r>
        <r>
          <rPr>
            <sz val="9"/>
            <color rgb="FF000000"/>
            <rFont val="Tahoma"/>
            <family val="2"/>
          </rPr>
          <t xml:space="preserve">After Curzon game
</t>
        </r>
      </text>
      <mc:AlternateContent>
        <mc:Choice Requires="v2">
          <commentPr autoFill="true" autoScale="false" colHidden="false" locked="false" rowHidden="false" textHAlign="justify" textVAlign="top">
            <anchor moveWithCells="false" sizeWithCells="false">
              <xdr:from>
                <xdr:col>4</xdr:col>
                <xdr:colOff>33</xdr:colOff>
                <xdr:row>46</xdr:row>
                <xdr:rowOff>17</xdr:rowOff>
              </xdr:from>
              <xdr:to>
                <xdr:col>7</xdr:col>
                <xdr:colOff>2</xdr:colOff>
                <xdr:row>47</xdr:row>
                <xdr:rowOff>11</xdr:rowOff>
              </xdr:to>
            </anchor>
          </commentPr>
        </mc:Choice>
        <mc:Fallback/>
      </mc:AlternateContent>
    </comment>
    <comment ref="E55" authorId="0">
      <text>
        <r>
          <rPr>
            <b val="true"/>
            <sz val="9"/>
            <color rgb="FF000000"/>
            <rFont val="Tahoma"/>
            <family val="2"/>
          </rPr>
          <t xml:space="preserve">Chris Forth:
</t>
        </r>
        <r>
          <rPr>
            <sz val="9"/>
            <color rgb="FF000000"/>
            <rFont val="Tahoma"/>
            <family val="2"/>
          </rPr>
          <t xml:space="preserve">After Curzon game</t>
        </r>
      </text>
      <mc:AlternateContent>
        <mc:Choice Requires="v2">
          <commentPr autoFill="true" autoScale="false" colHidden="false" locked="false" rowHidden="false" textHAlign="justify" textVAlign="top">
            <anchor moveWithCells="false" sizeWithCells="false">
              <xdr:from>
                <xdr:col>4</xdr:col>
                <xdr:colOff>33</xdr:colOff>
                <xdr:row>46</xdr:row>
                <xdr:rowOff>69</xdr:rowOff>
              </xdr:from>
              <xdr:to>
                <xdr:col>7</xdr:col>
                <xdr:colOff>2</xdr:colOff>
                <xdr:row>49</xdr:row>
                <xdr:rowOff>11</xdr:rowOff>
              </xdr:to>
            </anchor>
          </commentPr>
        </mc:Choice>
        <mc:Fallback/>
      </mc:AlternateContent>
    </comment>
    <comment ref="F2" authorId="0">
      <text>
        <r>
          <rPr>
            <b val="true"/>
            <sz val="9"/>
            <color rgb="FF000000"/>
            <rFont val="Tahoma"/>
            <family val="2"/>
          </rPr>
          <t xml:space="preserve">chris forth:
</t>
        </r>
        <r>
          <rPr>
            <sz val="9"/>
            <color rgb="FF000000"/>
            <rFont val="Tahoma"/>
            <family val="2"/>
          </rPr>
          <t xml:space="preserve">Excludes pre FL days</t>
        </r>
      </text>
      <mc:AlternateContent>
        <mc:Choice Requires="v2">
          <commentPr autoFill="true" autoScale="false" colHidden="false" locked="false" rowHidden="false" textHAlign="justify" textVAlign="top">
            <anchor moveWithCells="false" sizeWithCells="false">
              <xdr:from>
                <xdr:col>4</xdr:col>
                <xdr:colOff>75</xdr:colOff>
                <xdr:row>0</xdr:row>
                <xdr:rowOff>19</xdr:rowOff>
              </xdr:from>
              <xdr:to>
                <xdr:col>8</xdr:col>
                <xdr:colOff>2</xdr:colOff>
                <xdr:row>1</xdr:row>
                <xdr:rowOff>-39</xdr:rowOff>
              </xdr:to>
            </anchor>
          </commentPr>
        </mc:Choice>
        <mc:Fallback/>
      </mc:AlternateContent>
    </comment>
    <comment ref="G1" authorId="0">
      <text>
        <r>
          <rPr>
            <b val="true"/>
            <sz val="9"/>
            <color rgb="FF000000"/>
            <rFont val="Tahoma"/>
            <family val="2"/>
          </rPr>
          <t xml:space="preserve">chris forth:  </t>
        </r>
        <r>
          <rPr>
            <sz val="9"/>
            <color rgb="FF000000"/>
            <rFont val="Tahoma"/>
            <family val="2"/>
          </rPr>
          <t xml:space="preserve">League, Cup and PO (FAC, FLC, FAT). Void matches, including 2020/1 NLN campaign, excluded</t>
        </r>
      </text>
      <mc:AlternateContent>
        <mc:Choice Requires="v2">
          <commentPr autoFill="true" autoScale="false" colHidden="false" locked="false" rowHidden="false" textHAlign="justify" textVAlign="top">
            <anchor moveWithCells="false" sizeWithCells="false">
              <xdr:from>
                <xdr:col>9</xdr:col>
                <xdr:colOff>23</xdr:colOff>
                <xdr:row>0</xdr:row>
                <xdr:rowOff>1</xdr:rowOff>
              </xdr:from>
              <xdr:to>
                <xdr:col>18</xdr:col>
                <xdr:colOff>87</xdr:colOff>
                <xdr:row>6</xdr:row>
                <xdr:rowOff>17</xdr:rowOff>
              </xdr:to>
            </anchor>
          </commentPr>
        </mc:Choice>
        <mc:Fallback/>
      </mc:AlternateContent>
    </comment>
    <comment ref="G2" authorId="0">
      <text>
        <r>
          <rPr>
            <b val="true"/>
            <sz val="9"/>
            <color rgb="FF000000"/>
            <rFont val="Tahoma"/>
            <family val="2"/>
          </rPr>
          <t xml:space="preserve">Chris Forth:
</t>
        </r>
        <r>
          <rPr>
            <sz val="9"/>
            <color rgb="FF000000"/>
            <rFont val="Tahoma"/>
            <family val="2"/>
          </rPr>
          <t xml:space="preserve">FL record only (i.e. 1929 /30 season)</t>
        </r>
      </text>
      <mc:AlternateContent>
        <mc:Choice Requires="v2">
          <commentPr autoFill="true" autoScale="false" colHidden="false" locked="false" rowHidden="false" textHAlign="justify" textVAlign="top">
            <anchor moveWithCells="false" sizeWithCells="false">
              <xdr:from>
                <xdr:col>6</xdr:col>
                <xdr:colOff>9</xdr:colOff>
                <xdr:row>0</xdr:row>
                <xdr:rowOff>19</xdr:rowOff>
              </xdr:from>
              <xdr:to>
                <xdr:col>11</xdr:col>
                <xdr:colOff>19</xdr:colOff>
                <xdr:row>1</xdr:row>
                <xdr:rowOff>-20</xdr:rowOff>
              </xdr:to>
            </anchor>
          </commentPr>
        </mc:Choice>
        <mc:Fallback/>
      </mc:AlternateContent>
    </comment>
    <comment ref="G55" authorId="0">
      <text>
        <r>
          <rPr>
            <b val="true"/>
            <sz val="9"/>
            <color rgb="FF000000"/>
            <rFont val="Tahoma"/>
            <family val="2"/>
          </rPr>
          <t xml:space="preserve">Chris Forth:
</t>
        </r>
        <r>
          <rPr>
            <sz val="9"/>
            <color rgb="FF000000"/>
            <rFont val="Tahoma"/>
            <family val="2"/>
          </rPr>
          <t xml:space="preserve">Excludes 2020/1 expunged league results</t>
        </r>
      </text>
      <mc:AlternateContent>
        <mc:Choice Requires="v2">
          <commentPr autoFill="true" autoScale="false" colHidden="false" locked="false" rowHidden="false" textHAlign="justify" textVAlign="top">
            <anchor moveWithCells="false" sizeWithCells="false">
              <xdr:from>
                <xdr:col>7</xdr:col>
                <xdr:colOff>16</xdr:colOff>
                <xdr:row>1</xdr:row>
                <xdr:rowOff>57</xdr:rowOff>
              </xdr:from>
              <xdr:to>
                <xdr:col>10</xdr:col>
                <xdr:colOff>39</xdr:colOff>
                <xdr:row>5</xdr:row>
                <xdr:rowOff>17</xdr:rowOff>
              </xdr:to>
            </anchor>
          </commentPr>
        </mc:Choice>
        <mc:Fallback/>
      </mc:AlternateContent>
    </comment>
    <comment ref="I1" authorId="0">
      <text>
        <r>
          <rPr>
            <b val="true"/>
            <sz val="9"/>
            <color rgb="FF000000"/>
            <rFont val="Tahoma"/>
            <family val="2"/>
          </rPr>
          <t xml:space="preserve">Chris Forth:  Cup games shown as drawn if went to penalties
</t>
        </r>
      </text>
      <mc:AlternateContent>
        <mc:Choice Requires="v2">
          <commentPr autoFill="true" autoScale="false" colHidden="false" locked="false" rowHidden="false" textHAlign="justify" textVAlign="top">
            <anchor moveWithCells="false" sizeWithCells="false">
              <xdr:from>
                <xdr:col>8</xdr:col>
                <xdr:colOff>12</xdr:colOff>
                <xdr:row>0</xdr:row>
                <xdr:rowOff>1</xdr:rowOff>
              </xdr:from>
              <xdr:to>
                <xdr:col>11</xdr:col>
                <xdr:colOff>26</xdr:colOff>
                <xdr:row>1</xdr:row>
                <xdr:rowOff>-56</xdr:rowOff>
              </xdr:to>
            </anchor>
          </commentPr>
        </mc:Choice>
        <mc:Fallback/>
      </mc:AlternateContent>
    </comment>
    <comment ref="L1" authorId="0">
      <text>
        <r>
          <rPr>
            <b val="true"/>
            <sz val="9"/>
            <color rgb="FF000000"/>
            <rFont val="Tahoma"/>
            <family val="2"/>
          </rPr>
          <t xml:space="preserve">chris forth:
</t>
        </r>
        <r>
          <rPr>
            <sz val="9"/>
            <color rgb="FF000000"/>
            <rFont val="Tahoma"/>
            <family val="2"/>
          </rPr>
          <t xml:space="preserve">% of games won</t>
        </r>
      </text>
      <mc:AlternateContent>
        <mc:Choice Requires="v2">
          <commentPr autoFill="true" autoScale="false" colHidden="false" locked="false" rowHidden="false" textHAlign="justify" textVAlign="top">
            <anchor moveWithCells="false" sizeWithCells="false">
              <xdr:from>
                <xdr:col>10</xdr:col>
                <xdr:colOff>25</xdr:colOff>
                <xdr:row>0</xdr:row>
                <xdr:rowOff>1</xdr:rowOff>
              </xdr:from>
              <xdr:to>
                <xdr:col>13</xdr:col>
                <xdr:colOff>23</xdr:colOff>
                <xdr:row>1</xdr:row>
                <xdr:rowOff>-56</xdr:rowOff>
              </xdr:to>
            </anchor>
          </commentPr>
        </mc:Choice>
        <mc:Fallback/>
      </mc:AlternateContent>
    </comment>
    <comment ref="M1" authorId="0">
      <text>
        <r>
          <rPr>
            <b val="true"/>
            <sz val="9"/>
            <color rgb="FF000000"/>
            <rFont val="Tahoma"/>
            <family val="2"/>
          </rPr>
          <t xml:space="preserve">chris forth: </t>
        </r>
        <r>
          <rPr>
            <sz val="9"/>
            <color rgb="FF000000"/>
            <rFont val="Tahoma"/>
            <family val="2"/>
          </rPr>
          <t xml:space="preserve">% of points won (assuming 3 points for a win and one for a draw) - through all eras and includes cup games</t>
        </r>
      </text>
      <mc:AlternateContent>
        <mc:Choice Requires="v2">
          <commentPr autoFill="true" autoScale="false" colHidden="false" locked="false" rowHidden="false" textHAlign="justify" textVAlign="top">
            <anchor moveWithCells="false" sizeWithCells="false">
              <xdr:from>
                <xdr:col>17</xdr:col>
                <xdr:colOff>21</xdr:colOff>
                <xdr:row>0</xdr:row>
                <xdr:rowOff>1</xdr:rowOff>
              </xdr:from>
              <xdr:to>
                <xdr:col>20</xdr:col>
                <xdr:colOff>129</xdr:colOff>
                <xdr:row>6</xdr:row>
                <xdr:rowOff>19</xdr:rowOff>
              </xdr:to>
            </anchor>
          </commentPr>
        </mc:Choice>
        <mc:Fallback/>
      </mc:AlternateContent>
    </comment>
    <comment ref="N1" authorId="0">
      <text>
        <r>
          <rPr>
            <b val="true"/>
            <sz val="9"/>
            <color rgb="FF000000"/>
            <rFont val="Tahoma"/>
            <family val="2"/>
          </rPr>
          <t xml:space="preserve">Chris Forth:
</t>
        </r>
        <r>
          <rPr>
            <sz val="9"/>
            <color rgb="FF000000"/>
            <rFont val="Tahoma"/>
            <family val="2"/>
          </rPr>
          <t xml:space="preserve">Date of appointment (not  first day in post), including caretaker date if later permanent</t>
        </r>
      </text>
      <mc:AlternateContent>
        <mc:Choice Requires="v2">
          <commentPr autoFill="true" autoScale="false" colHidden="false" locked="false" rowHidden="false" textHAlign="justify" textVAlign="top">
            <anchor moveWithCells="false" sizeWithCells="false">
              <xdr:from>
                <xdr:col>13</xdr:col>
                <xdr:colOff>56</xdr:colOff>
                <xdr:row>0</xdr:row>
                <xdr:rowOff>1</xdr:rowOff>
              </xdr:from>
              <xdr:to>
                <xdr:col>16</xdr:col>
                <xdr:colOff>36</xdr:colOff>
                <xdr:row>1</xdr:row>
                <xdr:rowOff>-56</xdr:rowOff>
              </xdr:to>
            </anchor>
          </commentPr>
        </mc:Choice>
        <mc:Fallback/>
      </mc:AlternateContent>
    </comment>
    <comment ref="N2" authorId="0">
      <text>
        <r>
          <rPr>
            <b val="true"/>
            <sz val="9"/>
            <color rgb="FF000000"/>
            <rFont val="Tahoma"/>
            <family val="2"/>
          </rPr>
          <t xml:space="preserve">Chris Forth:
</t>
        </r>
        <r>
          <rPr>
            <sz val="9"/>
            <color rgb="FF000000"/>
            <rFont val="Tahoma"/>
            <family val="2"/>
          </rPr>
          <t xml:space="preserve">Not counted, pre FL but won first 2 (and lost 3rd)</t>
        </r>
      </text>
      <mc:AlternateContent>
        <mc:Choice Requires="v2">
          <commentPr autoFill="true" autoScale="false" colHidden="false" locked="false" rowHidden="false" textHAlign="justify" textVAlign="top">
            <anchor moveWithCells="false" sizeWithCells="false">
              <xdr:from>
                <xdr:col>14</xdr:col>
                <xdr:colOff>4</xdr:colOff>
                <xdr:row>0</xdr:row>
                <xdr:rowOff>109</xdr:rowOff>
              </xdr:from>
              <xdr:to>
                <xdr:col>16</xdr:col>
                <xdr:colOff>42</xdr:colOff>
                <xdr:row>1</xdr:row>
                <xdr:rowOff>68</xdr:rowOff>
              </xdr:to>
            </anchor>
          </commentPr>
        </mc:Choice>
        <mc:Fallback/>
      </mc:AlternateContent>
    </comment>
    <comment ref="O1" authorId="0">
      <text>
        <r>
          <rPr>
            <b val="true"/>
            <sz val="9"/>
            <color rgb="FF000000"/>
            <rFont val="Tahoma"/>
            <family val="2"/>
          </rPr>
          <t xml:space="preserve">Chris Forth:
</t>
        </r>
        <r>
          <rPr>
            <sz val="9"/>
            <color rgb="FF000000"/>
            <rFont val="Tahoma"/>
            <family val="2"/>
          </rPr>
          <t xml:space="preserve">Date of appointment (not  first day in post)</t>
        </r>
      </text>
      <mc:AlternateContent>
        <mc:Choice Requires="v2">
          <commentPr autoFill="true" autoScale="false" colHidden="false" locked="false" rowHidden="false" textHAlign="justify" textVAlign="top">
            <anchor moveWithCells="false" sizeWithCells="false">
              <xdr:from>
                <xdr:col>14</xdr:col>
                <xdr:colOff>50</xdr:colOff>
                <xdr:row>0</xdr:row>
                <xdr:rowOff>1</xdr:rowOff>
              </xdr:from>
              <xdr:to>
                <xdr:col>17</xdr:col>
                <xdr:colOff>31</xdr:colOff>
                <xdr:row>1</xdr:row>
                <xdr:rowOff>-57</xdr:rowOff>
              </xdr:to>
            </anchor>
          </commentPr>
        </mc:Choice>
        <mc:Fallback/>
      </mc:AlternateContent>
    </comment>
    <comment ref="O2" authorId="0">
      <text>
        <r>
          <rPr>
            <b val="true"/>
            <sz val="9"/>
            <color rgb="FF000000"/>
            <rFont val="Tahoma"/>
            <family val="2"/>
          </rPr>
          <t xml:space="preserve">Chris Forth:
</t>
        </r>
        <r>
          <rPr>
            <sz val="9"/>
            <color rgb="FF000000"/>
            <rFont val="Tahoma"/>
            <family val="2"/>
          </rPr>
          <t xml:space="preserve">Chris Forth:
Not counted, pre FL but won first 2 (and lost 3rd)</t>
        </r>
      </text>
      <mc:AlternateContent>
        <mc:Choice Requires="v2">
          <commentPr autoFill="true" autoScale="false" colHidden="false" locked="false" rowHidden="false" textHAlign="justify" textVAlign="top">
            <anchor moveWithCells="false" sizeWithCells="false">
              <xdr:from>
                <xdr:col>15</xdr:col>
                <xdr:colOff>4</xdr:colOff>
                <xdr:row>0</xdr:row>
                <xdr:rowOff>109</xdr:rowOff>
              </xdr:from>
              <xdr:to>
                <xdr:col>17</xdr:col>
                <xdr:colOff>42</xdr:colOff>
                <xdr:row>1</xdr:row>
                <xdr:rowOff>68</xdr:rowOff>
              </xdr:to>
            </anchor>
          </commentPr>
        </mc:Choice>
        <mc:Fallback/>
      </mc:AlternateContent>
    </comment>
    <comment ref="P1" authorId="0">
      <text>
        <r>
          <rPr>
            <b val="true"/>
            <sz val="9"/>
            <color rgb="FF000000"/>
            <rFont val="Tahoma"/>
            <family val="2"/>
          </rPr>
          <t xml:space="preserve">Chris Forth:
</t>
        </r>
        <r>
          <rPr>
            <sz val="9"/>
            <color rgb="FF000000"/>
            <rFont val="Tahoma"/>
            <family val="2"/>
          </rPr>
          <t xml:space="preserve">First date in post, including caretaker date if later permanent</t>
        </r>
      </text>
      <mc:AlternateContent>
        <mc:Choice Requires="v2">
          <commentPr autoFill="true" autoScale="false" colHidden="false" locked="false" rowHidden="false" textHAlign="justify" textVAlign="top">
            <anchor moveWithCells="false" sizeWithCells="false">
              <xdr:from>
                <xdr:col>16</xdr:col>
                <xdr:colOff>4</xdr:colOff>
                <xdr:row>0</xdr:row>
                <xdr:rowOff>2</xdr:rowOff>
              </xdr:from>
              <xdr:to>
                <xdr:col>17</xdr:col>
                <xdr:colOff>97</xdr:colOff>
                <xdr:row>1</xdr:row>
                <xdr:rowOff>-55</xdr:rowOff>
              </xdr:to>
            </anchor>
          </commentPr>
        </mc:Choice>
        <mc:Fallback/>
      </mc:AlternateContent>
    </comment>
    <comment ref="Q1" authorId="0">
      <text>
        <r>
          <rPr>
            <b val="true"/>
            <sz val="9"/>
            <color rgb="FF000000"/>
            <rFont val="Tahoma"/>
            <family val="2"/>
          </rPr>
          <t xml:space="preserve">Chris Forth:
</t>
        </r>
        <r>
          <rPr>
            <sz val="9"/>
            <color rgb="FF000000"/>
            <rFont val="Tahoma"/>
            <family val="2"/>
          </rPr>
          <t xml:space="preserve">First date in post, including caretaker date if later permanent</t>
        </r>
      </text>
      <mc:AlternateContent>
        <mc:Choice Requires="v2">
          <commentPr autoFill="true" autoScale="false" colHidden="false" locked="false" rowHidden="false" textHAlign="justify" textVAlign="top">
            <anchor moveWithCells="false" sizeWithCells="false">
              <xdr:from>
                <xdr:col>17</xdr:col>
                <xdr:colOff>4</xdr:colOff>
                <xdr:row>0</xdr:row>
                <xdr:rowOff>2</xdr:rowOff>
              </xdr:from>
              <xdr:to>
                <xdr:col>18</xdr:col>
                <xdr:colOff>33</xdr:colOff>
                <xdr:row>1</xdr:row>
                <xdr:rowOff>-55</xdr:rowOff>
              </xdr:to>
            </anchor>
          </commentPr>
        </mc:Choice>
        <mc:Fallback/>
      </mc:AlternateContent>
    </comment>
    <comment ref="R1" authorId="0">
      <text>
        <r>
          <rPr>
            <b val="true"/>
            <sz val="9"/>
            <color rgb="FF000000"/>
            <rFont val="Tahoma"/>
            <family val="2"/>
          </rPr>
          <t xml:space="preserve">Chris Forth:
</t>
        </r>
        <r>
          <rPr>
            <sz val="9"/>
            <color rgb="FF000000"/>
            <rFont val="Tahoma"/>
            <family val="2"/>
          </rPr>
          <t xml:space="preserve">Date of effective management, not date of appointment</t>
        </r>
      </text>
      <mc:AlternateContent>
        <mc:Choice Requires="v2">
          <commentPr autoFill="true" autoScale="false" colHidden="false" locked="false" rowHidden="false" textHAlign="justify" textVAlign="top">
            <anchor moveWithCells="false" sizeWithCells="false">
              <xdr:from>
                <xdr:col>19</xdr:col>
                <xdr:colOff>18</xdr:colOff>
                <xdr:row>0</xdr:row>
                <xdr:rowOff>2</xdr:rowOff>
              </xdr:from>
              <xdr:to>
                <xdr:col>20</xdr:col>
                <xdr:colOff>83</xdr:colOff>
                <xdr:row>1</xdr:row>
                <xdr:rowOff>-38</xdr:rowOff>
              </xdr:to>
            </anchor>
          </commentPr>
        </mc:Choice>
        <mc:Fallback/>
      </mc:AlternateContent>
    </comment>
    <comment ref="W11" authorId="0">
      <text>
        <r>
          <rPr>
            <b val="true"/>
            <sz val="9"/>
            <color rgb="FF000000"/>
            <rFont val="Tahoma"/>
            <family val="2"/>
          </rPr>
          <t xml:space="preserve">Chris Forth:
</t>
        </r>
        <r>
          <rPr>
            <sz val="9"/>
            <color rgb="FF000000"/>
            <rFont val="Tahoma"/>
            <family val="2"/>
          </rPr>
          <t xml:space="preserve">Died Marbella (Spain)</t>
        </r>
      </text>
      <mc:AlternateContent>
        <mc:Choice Requires="v2">
          <commentPr autoFill="true" autoScale="false" colHidden="false" locked="false" rowHidden="false" textHAlign="justify" textVAlign="top">
            <anchor moveWithCells="false" sizeWithCells="false">
              <xdr:from>
                <xdr:col>23</xdr:col>
                <xdr:colOff>16</xdr:colOff>
                <xdr:row>9</xdr:row>
                <xdr:rowOff>7</xdr:rowOff>
              </xdr:from>
              <xdr:to>
                <xdr:col>24</xdr:col>
                <xdr:colOff>2</xdr:colOff>
                <xdr:row>1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Chris Forth:
</t>
        </r>
        <r>
          <rPr>
            <sz val="9"/>
            <color rgb="FF000000"/>
            <rFont val="Tahoma"/>
            <family val="2"/>
          </rPr>
          <t xml:space="preserve">Sorted by believed "In"  date orde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364</xdr:row>
                <xdr:rowOff>11</xdr:rowOff>
              </xdr:to>
            </anchor>
          </commentPr>
        </mc:Choice>
        <mc:Fallback/>
      </mc:AlternateContent>
    </comment>
    <comment ref="B55" authorId="0">
      <text>
        <r>
          <rPr>
            <b val="true"/>
            <sz val="9"/>
            <color rgb="FF000000"/>
            <rFont val="Tahoma"/>
            <family val="2"/>
          </rPr>
          <t xml:space="preserve">Chris Forth:
</t>
        </r>
        <r>
          <rPr>
            <sz val="9"/>
            <color rgb="FF000000"/>
            <rFont val="Tahoma"/>
            <family val="2"/>
          </rPr>
          <t xml:space="preserve">Date tbc</t>
        </r>
      </text>
      <mc:AlternateContent>
        <mc:Choice Requires="v2">
          <commentPr autoFill="true" autoScale="false" colHidden="false" locked="false" rowHidden="true" textHAlign="justify" textVAlign="top">
            <anchor moveWithCells="false" sizeWithCells="false">
              <xdr:from>
                <xdr:col>2</xdr:col>
                <xdr:colOff>17</xdr:colOff>
                <xdr:row>403</xdr:row>
                <xdr:rowOff>2</xdr:rowOff>
              </xdr:from>
              <xdr:to>
                <xdr:col>4</xdr:col>
                <xdr:colOff>10</xdr:colOff>
                <xdr:row>407</xdr:row>
                <xdr:rowOff>13</xdr:rowOff>
              </xdr:to>
            </anchor>
          </commentPr>
        </mc:Choice>
        <mc:Fallback/>
      </mc:AlternateContent>
    </comment>
    <comment ref="B67" authorId="0">
      <text>
        <r>
          <rPr>
            <b val="true"/>
            <sz val="9"/>
            <color rgb="FF000000"/>
            <rFont val="Tahoma"/>
            <family val="2"/>
          </rPr>
          <t xml:space="preserve">Chris Forth:
</t>
        </r>
        <r>
          <rPr>
            <sz val="9"/>
            <color rgb="FF000000"/>
            <rFont val="Tahoma"/>
            <family val="2"/>
          </rPr>
          <t xml:space="preserve">Assumed date</t>
        </r>
      </text>
      <mc:AlternateContent>
        <mc:Choice Requires="v2">
          <commentPr autoFill="true" autoScale="false" colHidden="false" locked="false" rowHidden="true" textHAlign="justify" textVAlign="top">
            <anchor moveWithCells="false" sizeWithCells="false">
              <xdr:from>
                <xdr:col>2</xdr:col>
                <xdr:colOff>16</xdr:colOff>
                <xdr:row>419</xdr:row>
                <xdr:rowOff>2</xdr:rowOff>
              </xdr:from>
              <xdr:to>
                <xdr:col>4</xdr:col>
                <xdr:colOff>9</xdr:colOff>
                <xdr:row>423</xdr:row>
                <xdr:rowOff>13</xdr:rowOff>
              </xdr:to>
            </anchor>
          </commentPr>
        </mc:Choice>
        <mc:Fallback/>
      </mc:AlternateContent>
    </comment>
    <comment ref="B115" authorId="0">
      <text>
        <r>
          <rPr>
            <b val="true"/>
            <sz val="9"/>
            <color rgb="FF000000"/>
            <rFont val="Tahoma"/>
            <family val="2"/>
          </rPr>
          <t xml:space="preserve">Chris Forth:
</t>
        </r>
        <r>
          <rPr>
            <sz val="9"/>
            <color rgb="FF000000"/>
            <rFont val="Tahoma"/>
            <family val="2"/>
          </rPr>
          <t xml:space="preserve">Date Jun 1981 as per 230926 pgm, first noted in post in 03/Oct/81 programme</t>
        </r>
      </text>
      <mc:AlternateContent>
        <mc:Choice Requires="v2">
          <commentPr autoFill="true" autoScale="false" colHidden="false" locked="false" rowHidden="true" textHAlign="justify" textVAlign="top">
            <anchor moveWithCells="false" sizeWithCells="false">
              <xdr:from>
                <xdr:col>2</xdr:col>
                <xdr:colOff>16</xdr:colOff>
                <xdr:row>489</xdr:row>
                <xdr:rowOff>7</xdr:rowOff>
              </xdr:from>
              <xdr:to>
                <xdr:col>4</xdr:col>
                <xdr:colOff>42</xdr:colOff>
                <xdr:row>493</xdr:row>
                <xdr:rowOff>6</xdr:rowOff>
              </xdr:to>
            </anchor>
          </commentPr>
        </mc:Choice>
        <mc:Fallback/>
      </mc:AlternateContent>
    </comment>
    <comment ref="B116" authorId="0">
      <text>
        <r>
          <rPr>
            <b val="true"/>
            <sz val="9"/>
            <color rgb="FF000000"/>
            <rFont val="Tahoma"/>
            <family val="2"/>
          </rPr>
          <t xml:space="preserve">Chris Forth:
</t>
        </r>
        <r>
          <rPr>
            <sz val="9"/>
            <color rgb="FF000000"/>
            <rFont val="Tahoma"/>
            <family val="2"/>
          </rPr>
          <t xml:space="preserve">Date assumed on programmes, first noted in post in 03/Oct/81 programme</t>
        </r>
      </text>
      <mc:AlternateContent>
        <mc:Choice Requires="v2">
          <commentPr autoFill="true" autoScale="false" colHidden="false" locked="false" rowHidden="true" textHAlign="justify" textVAlign="top">
            <anchor moveWithCells="false" sizeWithCells="false">
              <xdr:from>
                <xdr:col>2</xdr:col>
                <xdr:colOff>16</xdr:colOff>
                <xdr:row>520</xdr:row>
                <xdr:rowOff>14</xdr:rowOff>
              </xdr:from>
              <xdr:to>
                <xdr:col>4</xdr:col>
                <xdr:colOff>0</xdr:colOff>
                <xdr:row>522</xdr:row>
                <xdr:rowOff>9</xdr:rowOff>
              </xdr:to>
            </anchor>
          </commentPr>
        </mc:Choice>
        <mc:Fallback/>
      </mc:AlternateContent>
    </comment>
    <comment ref="B123" authorId="0">
      <text>
        <r>
          <rPr>
            <b val="true"/>
            <sz val="9"/>
            <color rgb="FF000000"/>
            <rFont val="Tahoma"/>
            <family val="2"/>
          </rPr>
          <t xml:space="preserve">Chris Forth:
</t>
        </r>
        <r>
          <rPr>
            <sz val="9"/>
            <color rgb="FF000000"/>
            <rFont val="Tahoma"/>
            <family val="2"/>
          </rPr>
          <t xml:space="preserve">Viv Busby noted him being in post for 5 months on 17/12/83</t>
        </r>
      </text>
      <mc:AlternateContent>
        <mc:Choice Requires="v2">
          <commentPr autoFill="true" autoScale="false" colHidden="false" locked="false" rowHidden="true" textHAlign="justify" textVAlign="top">
            <anchor moveWithCells="false" sizeWithCells="false">
              <xdr:from>
                <xdr:col>2</xdr:col>
                <xdr:colOff>42</xdr:colOff>
                <xdr:row>347</xdr:row>
                <xdr:rowOff>0</xdr:rowOff>
              </xdr:from>
              <xdr:to>
                <xdr:col>4</xdr:col>
                <xdr:colOff>0</xdr:colOff>
                <xdr:row>355</xdr:row>
                <xdr:rowOff>17</xdr:rowOff>
              </xdr:to>
            </anchor>
          </commentPr>
        </mc:Choice>
        <mc:Fallback/>
      </mc:AlternateContent>
    </comment>
    <comment ref="B139" authorId="0">
      <text>
        <r>
          <rPr>
            <b val="true"/>
            <sz val="9"/>
            <color rgb="FF000000"/>
            <rFont val="Tahoma"/>
            <family val="2"/>
          </rPr>
          <t xml:space="preserve">Chris Forth:
</t>
        </r>
        <r>
          <rPr>
            <sz val="9"/>
            <color rgb="FF000000"/>
            <rFont val="Tahoma"/>
            <family val="2"/>
          </rPr>
          <t xml:space="preserve">88Aut or other reports 
note 981000</t>
        </r>
      </text>
      <mc:AlternateContent>
        <mc:Choice Requires="v2">
          <commentPr autoFill="true" autoScale="false" colHidden="false" locked="false" rowHidden="true" textHAlign="justify" textVAlign="top">
            <anchor moveWithCells="false" sizeWithCells="false">
              <xdr:from>
                <xdr:col>2</xdr:col>
                <xdr:colOff>16</xdr:colOff>
                <xdr:row>534</xdr:row>
                <xdr:rowOff>14</xdr:rowOff>
              </xdr:from>
              <xdr:to>
                <xdr:col>4</xdr:col>
                <xdr:colOff>9</xdr:colOff>
                <xdr:row>537</xdr:row>
                <xdr:rowOff>17</xdr:rowOff>
              </xdr:to>
            </anchor>
          </commentPr>
        </mc:Choice>
        <mc:Fallback/>
      </mc:AlternateContent>
    </comment>
    <comment ref="B148" authorId="0">
      <text>
        <r>
          <rPr>
            <b val="true"/>
            <sz val="9"/>
            <color rgb="FF000000"/>
            <rFont val="Tahoma"/>
            <family val="2"/>
          </rPr>
          <t xml:space="preserve">Chris Forth:
</t>
        </r>
        <r>
          <rPr>
            <sz val="9"/>
            <color rgb="FF000000"/>
            <rFont val="Tahoma"/>
            <family val="2"/>
          </rPr>
          <t xml:space="preserve">940000:  Became U16 coach in 1994, still there 15 years later in 2009</t>
        </r>
      </text>
      <mc:AlternateContent>
        <mc:Choice Requires="v2">
          <commentPr autoFill="true" autoScale="false" colHidden="false" locked="false" rowHidden="true" textHAlign="justify" textVAlign="top">
            <anchor moveWithCells="false" sizeWithCells="false">
              <xdr:from>
                <xdr:col>2</xdr:col>
                <xdr:colOff>16</xdr:colOff>
                <xdr:row>554</xdr:row>
                <xdr:rowOff>16</xdr:rowOff>
              </xdr:from>
              <xdr:to>
                <xdr:col>4</xdr:col>
                <xdr:colOff>9</xdr:colOff>
                <xdr:row>563</xdr:row>
                <xdr:rowOff>8</xdr:rowOff>
              </xdr:to>
            </anchor>
          </commentPr>
        </mc:Choice>
        <mc:Fallback/>
      </mc:AlternateContent>
    </comment>
    <comment ref="B151" authorId="0">
      <text>
        <r>
          <rPr>
            <b val="true"/>
            <sz val="9"/>
            <color rgb="FF000000"/>
            <rFont val="Tahoma"/>
            <family val="2"/>
          </rPr>
          <t xml:space="preserve">Chris Forth:
</t>
        </r>
        <r>
          <rPr>
            <sz val="9"/>
            <color rgb="FF000000"/>
            <rFont val="Tahoma"/>
            <family val="2"/>
          </rPr>
          <t xml:space="preserve">Date unknown / assumed</t>
        </r>
      </text>
      <mc:AlternateContent>
        <mc:Choice Requires="v2">
          <commentPr autoFill="true" autoScale="false" colHidden="false" locked="false" rowHidden="true" textHAlign="justify" textVAlign="top">
            <anchor moveWithCells="false" sizeWithCells="false">
              <xdr:from>
                <xdr:col>2</xdr:col>
                <xdr:colOff>16</xdr:colOff>
                <xdr:row>573</xdr:row>
                <xdr:rowOff>16</xdr:rowOff>
              </xdr:from>
              <xdr:to>
                <xdr:col>4</xdr:col>
                <xdr:colOff>9</xdr:colOff>
                <xdr:row>577</xdr:row>
                <xdr:rowOff>17</xdr:rowOff>
              </xdr:to>
            </anchor>
          </commentPr>
        </mc:Choice>
        <mc:Fallback/>
      </mc:AlternateContent>
    </comment>
    <comment ref="B153" authorId="0">
      <text>
        <r>
          <rPr>
            <b val="true"/>
            <sz val="9"/>
            <color rgb="FF000000"/>
            <rFont val="Tahoma"/>
            <family val="2"/>
          </rPr>
          <t xml:space="preserve">Chris Forth:
</t>
        </r>
        <r>
          <rPr>
            <sz val="9"/>
            <color rgb="FF000000"/>
            <rFont val="Tahoma"/>
            <family val="2"/>
          </rPr>
          <t xml:space="preserve">YEP (940305) stated in role for nearly 5  years)</t>
        </r>
      </text>
      <mc:AlternateContent>
        <mc:Choice Requires="v2">
          <commentPr autoFill="true" autoScale="false" colHidden="false" locked="false" rowHidden="true" textHAlign="justify" textVAlign="top">
            <anchor moveWithCells="false" sizeWithCells="false">
              <xdr:from>
                <xdr:col>2</xdr:col>
                <xdr:colOff>16</xdr:colOff>
                <xdr:row>577</xdr:row>
                <xdr:rowOff>16</xdr:rowOff>
              </xdr:from>
              <xdr:to>
                <xdr:col>3</xdr:col>
                <xdr:colOff>39</xdr:colOff>
                <xdr:row>580</xdr:row>
                <xdr:rowOff>10</xdr:rowOff>
              </xdr:to>
            </anchor>
          </commentPr>
        </mc:Choice>
        <mc:Fallback/>
      </mc:AlternateContent>
    </comment>
    <comment ref="B164" authorId="0">
      <text>
        <r>
          <rPr>
            <b val="true"/>
            <sz val="9"/>
            <color rgb="FF000000"/>
            <rFont val="Tahoma"/>
            <family val="2"/>
          </rPr>
          <t xml:space="preserve">Chris Forth:
</t>
        </r>
        <r>
          <rPr>
            <sz val="9"/>
            <color rgb="FF000000"/>
            <rFont val="Tahoma"/>
            <family val="2"/>
          </rPr>
          <t xml:space="preserve">Approximate</t>
        </r>
      </text>
      <mc:AlternateContent>
        <mc:Choice Requires="v2">
          <commentPr autoFill="true" autoScale="false" colHidden="false" locked="false" rowHidden="true" textHAlign="justify" textVAlign="top">
            <anchor moveWithCells="false" sizeWithCells="false">
              <xdr:from>
                <xdr:col>2</xdr:col>
                <xdr:colOff>16</xdr:colOff>
                <xdr:row>588</xdr:row>
                <xdr:rowOff>16</xdr:rowOff>
              </xdr:from>
              <xdr:to>
                <xdr:col>4</xdr:col>
                <xdr:colOff>9</xdr:colOff>
                <xdr:row>593</xdr:row>
                <xdr:rowOff>16</xdr:rowOff>
              </xdr:to>
            </anchor>
          </commentPr>
        </mc:Choice>
        <mc:Fallback/>
      </mc:AlternateContent>
    </comment>
    <comment ref="B175" authorId="0">
      <text>
        <r>
          <rPr>
            <b val="true"/>
            <sz val="9"/>
            <color rgb="FF000000"/>
            <rFont val="Tahoma"/>
            <family val="2"/>
          </rPr>
          <t xml:space="preserve">Chris Forth:
</t>
        </r>
        <r>
          <rPr>
            <sz val="9"/>
            <color rgb="FF000000"/>
            <rFont val="Tahoma"/>
            <family val="2"/>
          </rPr>
          <t xml:space="preserve">Date assumed, in YEP (20010810 as changes in the last week</t>
        </r>
      </text>
      <mc:AlternateContent>
        <mc:Choice Requires="v2">
          <commentPr autoFill="true" autoScale="false" colHidden="false" locked="false" rowHidden="true" textHAlign="justify" textVAlign="top">
            <anchor moveWithCells="false" sizeWithCells="false">
              <xdr:from>
                <xdr:col>2</xdr:col>
                <xdr:colOff>16</xdr:colOff>
                <xdr:row>313</xdr:row>
                <xdr:rowOff>7</xdr:rowOff>
              </xdr:from>
              <xdr:to>
                <xdr:col>4</xdr:col>
                <xdr:colOff>9</xdr:colOff>
                <xdr:row>341</xdr:row>
                <xdr:rowOff>1</xdr:rowOff>
              </xdr:to>
            </anchor>
          </commentPr>
        </mc:Choice>
        <mc:Fallback/>
      </mc:AlternateContent>
    </comment>
    <comment ref="B176" authorId="0">
      <text>
        <r>
          <rPr>
            <b val="true"/>
            <sz val="9"/>
            <color rgb="FF000000"/>
            <rFont val="Tahoma"/>
            <family val="2"/>
          </rPr>
          <t xml:space="preserve">Chris Forth:
</t>
        </r>
        <r>
          <rPr>
            <sz val="9"/>
            <color rgb="FF000000"/>
            <rFont val="Tahoma"/>
            <family val="2"/>
          </rPr>
          <t xml:space="preserve">Simon Cawkill in  post  in  Aug 2001.  Date assumed, in YEP (20010810 as changes in the last week</t>
        </r>
      </text>
      <mc:AlternateContent>
        <mc:Choice Requires="v2">
          <commentPr autoFill="true" autoScale="false" colHidden="false" locked="false" rowHidden="true" textHAlign="justify" textVAlign="top">
            <anchor moveWithCells="false" sizeWithCells="false">
              <xdr:from>
                <xdr:col>2</xdr:col>
                <xdr:colOff>16</xdr:colOff>
                <xdr:row>599</xdr:row>
                <xdr:rowOff>16</xdr:rowOff>
              </xdr:from>
              <xdr:to>
                <xdr:col>3</xdr:col>
                <xdr:colOff>39</xdr:colOff>
                <xdr:row>603</xdr:row>
                <xdr:rowOff>16</xdr:rowOff>
              </xdr:to>
            </anchor>
          </commentPr>
        </mc:Choice>
        <mc:Fallback/>
      </mc:AlternateContent>
    </comment>
    <comment ref="B242" authorId="0">
      <text>
        <r>
          <rPr>
            <b val="true"/>
            <sz val="9"/>
            <color rgb="FF000000"/>
            <rFont val="Tahoma"/>
            <family val="2"/>
          </rPr>
          <t xml:space="preserve">Chris Forth:
</t>
        </r>
        <r>
          <rPr>
            <sz val="9"/>
            <color rgb="FF000000"/>
            <rFont val="Tahoma"/>
            <family val="2"/>
          </rPr>
          <t xml:space="preserve">TT40 interview (240300), he noted in  post for 10 years (see Dr John Moroney), start  date as per Linkedin</t>
        </r>
      </text>
      <mc:AlternateContent>
        <mc:Choice Requires="v2">
          <commentPr autoFill="true" autoScale="false" colHidden="false" locked="false" rowHidden="false" textHAlign="justify" textVAlign="top">
            <anchor moveWithCells="false" sizeWithCells="false">
              <xdr:from>
                <xdr:col>2</xdr:col>
                <xdr:colOff>16</xdr:colOff>
                <xdr:row>709</xdr:row>
                <xdr:rowOff>13</xdr:rowOff>
              </xdr:from>
              <xdr:to>
                <xdr:col>4</xdr:col>
                <xdr:colOff>9</xdr:colOff>
                <xdr:row>714</xdr:row>
                <xdr:rowOff>3</xdr:rowOff>
              </xdr:to>
            </anchor>
          </commentPr>
        </mc:Choice>
        <mc:Fallback/>
      </mc:AlternateContent>
    </comment>
    <comment ref="B298" authorId="0">
      <text>
        <r>
          <rPr>
            <b val="true"/>
            <sz val="9"/>
            <color rgb="FF000000"/>
            <rFont val="Tahoma"/>
            <family val="2"/>
          </rPr>
          <t xml:space="preserve">Chris Forth:
</t>
        </r>
        <r>
          <rPr>
            <sz val="9"/>
            <color rgb="FF000000"/>
            <rFont val="Tahoma"/>
            <family val="2"/>
          </rPr>
          <t xml:space="preserve">Announced on 10/01/19, effective from 14/01/19</t>
        </r>
      </text>
      <mc:AlternateContent>
        <mc:Choice Requires="v2">
          <commentPr autoFill="true" autoScale="false" colHidden="false" locked="false" rowHidden="true" textHAlign="justify" textVAlign="top">
            <anchor moveWithCells="false" sizeWithCells="false">
              <xdr:from>
                <xdr:col>2</xdr:col>
                <xdr:colOff>42</xdr:colOff>
                <xdr:row>781</xdr:row>
                <xdr:rowOff>16</xdr:rowOff>
              </xdr:from>
              <xdr:to>
                <xdr:col>4</xdr:col>
                <xdr:colOff>0</xdr:colOff>
                <xdr:row>797</xdr:row>
                <xdr:rowOff>16</xdr:rowOff>
              </xdr:to>
            </anchor>
          </commentPr>
        </mc:Choice>
        <mc:Fallback/>
      </mc:AlternateContent>
    </comment>
    <comment ref="B300" authorId="0">
      <text>
        <r>
          <rPr>
            <b val="true"/>
            <sz val="9"/>
            <color rgb="FF000000"/>
            <rFont val="Tahoma"/>
            <family val="2"/>
          </rPr>
          <t xml:space="preserve">Chris Forth:
</t>
        </r>
        <r>
          <rPr>
            <sz val="9"/>
            <color rgb="FF000000"/>
            <rFont val="Tahoma"/>
            <family val="2"/>
          </rPr>
          <t xml:space="preserve">Assumed start (it was that week), in  post  190405, but  no noted in 190323 programme</t>
        </r>
      </text>
      <mc:AlternateContent>
        <mc:Choice Requires="v2">
          <commentPr autoFill="true" autoScale="false" colHidden="false" locked="false" rowHidden="true" textHAlign="justify" textVAlign="top">
            <anchor moveWithCells="false" sizeWithCells="false">
              <xdr:from>
                <xdr:col>2</xdr:col>
                <xdr:colOff>42</xdr:colOff>
                <xdr:row>774</xdr:row>
                <xdr:rowOff>16</xdr:rowOff>
              </xdr:from>
              <xdr:to>
                <xdr:col>4</xdr:col>
                <xdr:colOff>0</xdr:colOff>
                <xdr:row>791</xdr:row>
                <xdr:rowOff>16</xdr:rowOff>
              </xdr:to>
            </anchor>
          </commentPr>
        </mc:Choice>
        <mc:Fallback/>
      </mc:AlternateContent>
    </comment>
    <comment ref="B301" authorId="0">
      <text>
        <r>
          <rPr>
            <b val="true"/>
            <sz val="9"/>
            <color rgb="FF000000"/>
            <rFont val="Tahoma"/>
            <family val="2"/>
          </rPr>
          <t xml:space="preserve">Chris Forth:
</t>
        </r>
        <r>
          <rPr>
            <sz val="9"/>
            <color rgb="FF000000"/>
            <rFont val="Tahoma"/>
            <family val="2"/>
          </rPr>
          <t xml:space="preserve">Assumed start (it was that week), in  post  190405, but  no noted in 190323 programme</t>
        </r>
      </text>
      <mc:AlternateContent>
        <mc:Choice Requires="v2">
          <commentPr autoFill="true" autoScale="false" colHidden="false" locked="false" rowHidden="true" textHAlign="justify" textVAlign="top">
            <anchor moveWithCells="false" sizeWithCells="false">
              <xdr:from>
                <xdr:col>2</xdr:col>
                <xdr:colOff>16</xdr:colOff>
                <xdr:row>811</xdr:row>
                <xdr:rowOff>16</xdr:rowOff>
              </xdr:from>
              <xdr:to>
                <xdr:col>3</xdr:col>
                <xdr:colOff>39</xdr:colOff>
                <xdr:row>820</xdr:row>
                <xdr:rowOff>11</xdr:rowOff>
              </xdr:to>
            </anchor>
          </commentPr>
        </mc:Choice>
        <mc:Fallback/>
      </mc:AlternateContent>
    </comment>
    <comment ref="B302" authorId="0">
      <text>
        <r>
          <rPr>
            <b val="true"/>
            <sz val="9"/>
            <color rgb="FF000000"/>
            <rFont val="Tahoma"/>
            <family val="2"/>
          </rPr>
          <t xml:space="preserve">Chris Forth:
</t>
        </r>
        <r>
          <rPr>
            <sz val="9"/>
            <color rgb="FF000000"/>
            <rFont val="Tahoma"/>
            <family val="2"/>
          </rPr>
          <t xml:space="preserve">In 2019/20 photo, not in  2018/9 photo (taken early 2019)</t>
        </r>
      </text>
      <mc:AlternateContent>
        <mc:Choice Requires="v2">
          <commentPr autoFill="true" autoScale="false" colHidden="false" locked="false" rowHidden="false" textHAlign="justify" textVAlign="top">
            <anchor moveWithCells="false" sizeWithCells="false">
              <xdr:from>
                <xdr:col>2</xdr:col>
                <xdr:colOff>42</xdr:colOff>
                <xdr:row>575</xdr:row>
                <xdr:rowOff>16</xdr:rowOff>
              </xdr:from>
              <xdr:to>
                <xdr:col>4</xdr:col>
                <xdr:colOff>0</xdr:colOff>
                <xdr:row>583</xdr:row>
                <xdr:rowOff>9</xdr:rowOff>
              </xdr:to>
            </anchor>
          </commentPr>
        </mc:Choice>
        <mc:Fallback/>
      </mc:AlternateContent>
    </comment>
    <comment ref="B304" authorId="0">
      <text>
        <r>
          <rPr>
            <b val="true"/>
            <sz val="9"/>
            <color rgb="FF000000"/>
            <rFont val="Tahoma"/>
            <family val="2"/>
          </rPr>
          <t xml:space="preserve">Chris Forth:
</t>
        </r>
        <r>
          <rPr>
            <sz val="9"/>
            <color rgb="FF000000"/>
            <rFont val="Tahoma"/>
            <family val="2"/>
          </rPr>
          <t xml:space="preserve">Date announced</t>
        </r>
      </text>
      <mc:AlternateContent>
        <mc:Choice Requires="v2">
          <commentPr autoFill="true" autoScale="false" colHidden="false" locked="false" rowHidden="true" textHAlign="justify" textVAlign="top">
            <anchor moveWithCells="false" sizeWithCells="false">
              <xdr:from>
                <xdr:col>2</xdr:col>
                <xdr:colOff>42</xdr:colOff>
                <xdr:row>819</xdr:row>
                <xdr:rowOff>16</xdr:rowOff>
              </xdr:from>
              <xdr:to>
                <xdr:col>4</xdr:col>
                <xdr:colOff>0</xdr:colOff>
                <xdr:row>821</xdr:row>
                <xdr:rowOff>16</xdr:rowOff>
              </xdr:to>
            </anchor>
          </commentPr>
        </mc:Choice>
        <mc:Fallback/>
      </mc:AlternateContent>
    </comment>
    <comment ref="B306" authorId="0">
      <text>
        <r>
          <rPr>
            <b val="true"/>
            <sz val="9"/>
            <color rgb="FF000000"/>
            <rFont val="Tahoma"/>
            <family val="2"/>
          </rPr>
          <t xml:space="preserve">Chris Forth:
</t>
        </r>
        <r>
          <rPr>
            <sz val="9"/>
            <color rgb="FF000000"/>
            <rFont val="Tahoma"/>
            <family val="2"/>
          </rPr>
          <t xml:space="preserve">Assumed start date (date club web site announced him) and assumed departure of Chris Pegg</t>
        </r>
      </text>
      <mc:AlternateContent>
        <mc:Choice Requires="v2">
          <commentPr autoFill="true" autoScale="false" colHidden="false" locked="false" rowHidden="true" textHAlign="justify" textVAlign="top">
            <anchor moveWithCells="false" sizeWithCells="false">
              <xdr:from>
                <xdr:col>2</xdr:col>
                <xdr:colOff>16</xdr:colOff>
                <xdr:row>819</xdr:row>
                <xdr:rowOff>16</xdr:rowOff>
              </xdr:from>
              <xdr:to>
                <xdr:col>3</xdr:col>
                <xdr:colOff>39</xdr:colOff>
                <xdr:row>821</xdr:row>
                <xdr:rowOff>16</xdr:rowOff>
              </xdr:to>
            </anchor>
          </commentPr>
        </mc:Choice>
        <mc:Fallback/>
      </mc:AlternateContent>
    </comment>
    <comment ref="B307" authorId="0">
      <text>
        <r>
          <rPr>
            <b val="true"/>
            <sz val="9"/>
            <color rgb="FF000000"/>
            <rFont val="Tahoma"/>
            <family val="2"/>
          </rPr>
          <t xml:space="preserve">Chris Forth:
</t>
        </r>
        <r>
          <rPr>
            <sz val="9"/>
            <color rgb="FF000000"/>
            <rFont val="Tahoma"/>
            <family val="2"/>
          </rPr>
          <t xml:space="preserve">Announced 210520, assumed start  date at  end of 20/1 contract</t>
        </r>
      </text>
      <mc:AlternateContent>
        <mc:Choice Requires="v2">
          <commentPr autoFill="true" autoScale="false" colHidden="false" locked="false" rowHidden="true" textHAlign="justify" textVAlign="top">
            <anchor moveWithCells="false" sizeWithCells="false">
              <xdr:from>
                <xdr:col>2</xdr:col>
                <xdr:colOff>42</xdr:colOff>
                <xdr:row>819</xdr:row>
                <xdr:rowOff>16</xdr:rowOff>
              </xdr:from>
              <xdr:to>
                <xdr:col>4</xdr:col>
                <xdr:colOff>0</xdr:colOff>
                <xdr:row>821</xdr:row>
                <xdr:rowOff>16</xdr:rowOff>
              </xdr:to>
            </anchor>
          </commentPr>
        </mc:Choice>
        <mc:Fallback/>
      </mc:AlternateContent>
    </comment>
    <comment ref="B308" authorId="0">
      <text>
        <r>
          <rPr>
            <b val="true"/>
            <sz val="9"/>
            <color rgb="FF000000"/>
            <rFont val="Tahoma"/>
            <family val="2"/>
          </rPr>
          <t xml:space="preserve">Chris Forth:
</t>
        </r>
        <r>
          <rPr>
            <sz val="9"/>
            <color rgb="FF000000"/>
            <rFont val="Tahoma"/>
            <family val="2"/>
          </rPr>
          <t xml:space="preserve">21Sum: Assumed start  date</t>
        </r>
      </text>
      <mc:AlternateContent>
        <mc:Choice Requires="v2">
          <commentPr autoFill="true" autoScale="false" colHidden="false" locked="false" rowHidden="true" textHAlign="justify" textVAlign="top">
            <anchor moveWithCells="false" sizeWithCells="false">
              <xdr:from>
                <xdr:col>2</xdr:col>
                <xdr:colOff>16</xdr:colOff>
                <xdr:row>823</xdr:row>
                <xdr:rowOff>16</xdr:rowOff>
              </xdr:from>
              <xdr:to>
                <xdr:col>4</xdr:col>
                <xdr:colOff>9</xdr:colOff>
                <xdr:row>826</xdr:row>
                <xdr:rowOff>6</xdr:rowOff>
              </xdr:to>
            </anchor>
          </commentPr>
        </mc:Choice>
        <mc:Fallback/>
      </mc:AlternateContent>
    </comment>
    <comment ref="B309" authorId="0">
      <text>
        <r>
          <rPr>
            <b val="true"/>
            <sz val="9"/>
            <color rgb="FF000000"/>
            <rFont val="Tahoma"/>
            <family val="2"/>
          </rPr>
          <t xml:space="preserve">Chris Forth:
</t>
        </r>
        <r>
          <rPr>
            <sz val="9"/>
            <color rgb="FF000000"/>
            <rFont val="Tahoma"/>
            <family val="2"/>
          </rPr>
          <t xml:space="preserve">Noted in post on 21/2 team photo (August 2021)</t>
        </r>
      </text>
      <mc:AlternateContent>
        <mc:Choice Requires="v2">
          <commentPr autoFill="true" autoScale="false" colHidden="false" locked="false" rowHidden="true" textHAlign="justify" textVAlign="top">
            <anchor moveWithCells="false" sizeWithCells="false">
              <xdr:from>
                <xdr:col>2</xdr:col>
                <xdr:colOff>42</xdr:colOff>
                <xdr:row>818</xdr:row>
                <xdr:rowOff>16</xdr:rowOff>
              </xdr:from>
              <xdr:to>
                <xdr:col>4</xdr:col>
                <xdr:colOff>0</xdr:colOff>
                <xdr:row>820</xdr:row>
                <xdr:rowOff>16</xdr:rowOff>
              </xdr:to>
            </anchor>
          </commentPr>
        </mc:Choice>
        <mc:Fallback/>
      </mc:AlternateContent>
    </comment>
    <comment ref="B312" authorId="0">
      <text>
        <r>
          <rPr>
            <b val="true"/>
            <sz val="9"/>
            <color rgb="FF000000"/>
            <rFont val="Tahoma"/>
            <family val="2"/>
          </rPr>
          <t xml:space="preserve">Chris Forth:
</t>
        </r>
        <r>
          <rPr>
            <sz val="9"/>
            <color rgb="FF000000"/>
            <rFont val="Tahoma"/>
            <family val="2"/>
          </rPr>
          <t xml:space="preserve">First noted in July 2021 pre season programme</t>
        </r>
      </text>
      <mc:AlternateContent>
        <mc:Choice Requires="v2">
          <commentPr autoFill="true" autoScale="false" colHidden="false" locked="false" rowHidden="true" textHAlign="justify" textVAlign="top">
            <anchor moveWithCells="false" sizeWithCells="false">
              <xdr:from>
                <xdr:col>2</xdr:col>
                <xdr:colOff>42</xdr:colOff>
                <xdr:row>834</xdr:row>
                <xdr:rowOff>16</xdr:rowOff>
              </xdr:from>
              <xdr:to>
                <xdr:col>4</xdr:col>
                <xdr:colOff>0</xdr:colOff>
                <xdr:row>845</xdr:row>
                <xdr:rowOff>16</xdr:rowOff>
              </xdr:to>
            </anchor>
          </commentPr>
        </mc:Choice>
        <mc:Fallback/>
      </mc:AlternateContent>
    </comment>
    <comment ref="B313" authorId="0">
      <text>
        <r>
          <rPr>
            <b val="true"/>
            <sz val="9"/>
            <color rgb="FF000000"/>
            <rFont val="Tahoma"/>
            <family val="2"/>
          </rPr>
          <t xml:space="preserve">Chris Forth:
</t>
        </r>
        <r>
          <rPr>
            <sz val="9"/>
            <color rgb="FF000000"/>
            <rFont val="Tahoma"/>
            <family val="2"/>
          </rPr>
          <t xml:space="preserve">210908: Noted in post for first U19 game of season (although had been contributing to YCFC web site (and media)  for a few weeks YCFC   </t>
        </r>
      </text>
      <mc:AlternateContent>
        <mc:Choice Requires="v2">
          <commentPr autoFill="true" autoScale="false" colHidden="false" locked="false" rowHidden="true" textHAlign="justify" textVAlign="top">
            <anchor moveWithCells="false" sizeWithCells="false">
              <xdr:from>
                <xdr:col>2</xdr:col>
                <xdr:colOff>42</xdr:colOff>
                <xdr:row>811</xdr:row>
                <xdr:rowOff>16</xdr:rowOff>
              </xdr:from>
              <xdr:to>
                <xdr:col>4</xdr:col>
                <xdr:colOff>0</xdr:colOff>
                <xdr:row>818</xdr:row>
                <xdr:rowOff>16</xdr:rowOff>
              </xdr:to>
            </anchor>
          </commentPr>
        </mc:Choice>
        <mc:Fallback/>
      </mc:AlternateContent>
    </comment>
    <comment ref="B315" authorId="0">
      <text>
        <r>
          <rPr>
            <b val="true"/>
            <sz val="9"/>
            <color rgb="FF000000"/>
            <rFont val="Tahoma"/>
            <family val="2"/>
          </rPr>
          <t xml:space="preserve">Chris Forth:
</t>
        </r>
        <r>
          <rPr>
            <sz val="9"/>
            <color rgb="FF000000"/>
            <rFont val="Tahoma"/>
            <family val="2"/>
          </rPr>
          <t xml:space="preserve">211109: Date announced and at Leamington that night, role officially starts later in the week (believed 211111) wheninterviewed at  training ground)</t>
        </r>
      </text>
      <mc:AlternateContent>
        <mc:Choice Requires="v2">
          <commentPr autoFill="true" autoScale="false" colHidden="false" locked="false" rowHidden="true" textHAlign="justify" textVAlign="top">
            <anchor moveWithCells="false" sizeWithCells="false">
              <xdr:from>
                <xdr:col>2</xdr:col>
                <xdr:colOff>16</xdr:colOff>
                <xdr:row>834</xdr:row>
                <xdr:rowOff>16</xdr:rowOff>
              </xdr:from>
              <xdr:to>
                <xdr:col>4</xdr:col>
                <xdr:colOff>9</xdr:colOff>
                <xdr:row>847</xdr:row>
                <xdr:rowOff>16</xdr:rowOff>
              </xdr:to>
            </anchor>
          </commentPr>
        </mc:Choice>
        <mc:Fallback/>
      </mc:AlternateContent>
    </comment>
    <comment ref="B318" authorId="0">
      <text>
        <r>
          <rPr>
            <b val="true"/>
            <sz val="9"/>
            <color rgb="FF000000"/>
            <rFont val="Tahoma"/>
            <family val="2"/>
          </rPr>
          <t xml:space="preserve">Chris Forth:
</t>
        </r>
        <r>
          <rPr>
            <sz val="9"/>
            <color rgb="FF000000"/>
            <rFont val="Tahoma"/>
            <family val="2"/>
          </rPr>
          <t xml:space="preserve">Assumed start date, well known to John Askey  from their Macclesfield days</t>
        </r>
      </text>
      <mc:AlternateContent>
        <mc:Choice Requires="v2">
          <commentPr autoFill="true" autoScale="false" colHidden="false" locked="false" rowHidden="true" textHAlign="justify" textVAlign="top">
            <anchor moveWithCells="false" sizeWithCells="false">
              <xdr:from>
                <xdr:col>2</xdr:col>
                <xdr:colOff>16</xdr:colOff>
                <xdr:row>834</xdr:row>
                <xdr:rowOff>16</xdr:rowOff>
              </xdr:from>
              <xdr:to>
                <xdr:col>4</xdr:col>
                <xdr:colOff>9</xdr:colOff>
                <xdr:row>846</xdr:row>
                <xdr:rowOff>16</xdr:rowOff>
              </xdr:to>
            </anchor>
          </commentPr>
        </mc:Choice>
        <mc:Fallback/>
      </mc:AlternateContent>
    </comment>
    <comment ref="B320" authorId="0">
      <text>
        <r>
          <rPr>
            <b val="true"/>
            <sz val="9"/>
            <color rgb="FF000000"/>
            <rFont val="Tahoma"/>
            <family val="2"/>
          </rPr>
          <t xml:space="preserve">Chris Forth:
</t>
        </r>
        <r>
          <rPr>
            <sz val="9"/>
            <color rgb="FF000000"/>
            <rFont val="Tahoma"/>
            <family val="2"/>
          </rPr>
          <t xml:space="preserve">Date announced</t>
        </r>
      </text>
      <mc:AlternateContent>
        <mc:Choice Requires="v2">
          <commentPr autoFill="true" autoScale="false" colHidden="false" locked="false" rowHidden="true" textHAlign="justify" textVAlign="top">
            <anchor moveWithCells="false" sizeWithCells="false">
              <xdr:from>
                <xdr:col>2</xdr:col>
                <xdr:colOff>16</xdr:colOff>
                <xdr:row>834</xdr:row>
                <xdr:rowOff>16</xdr:rowOff>
              </xdr:from>
              <xdr:to>
                <xdr:col>4</xdr:col>
                <xdr:colOff>9</xdr:colOff>
                <xdr:row>846</xdr:row>
                <xdr:rowOff>16</xdr:rowOff>
              </xdr:to>
            </anchor>
          </commentPr>
        </mc:Choice>
        <mc:Fallback/>
      </mc:AlternateContent>
    </comment>
    <comment ref="B321" authorId="0">
      <text>
        <r>
          <rPr>
            <b val="true"/>
            <sz val="9"/>
            <color rgb="FF000000"/>
            <rFont val="Tahoma"/>
            <family val="2"/>
          </rPr>
          <t xml:space="preserve">Chris Forth:
</t>
        </r>
        <r>
          <rPr>
            <sz val="9"/>
            <color rgb="FF000000"/>
            <rFont val="Tahoma"/>
            <family val="2"/>
          </rPr>
          <t xml:space="preserve">Assumed start date, "in  post 8 weeks" at 220803"</t>
        </r>
      </text>
      <mc:AlternateContent>
        <mc:Choice Requires="v2">
          <commentPr autoFill="true" autoScale="false" colHidden="false" locked="false" rowHidden="true" textHAlign="justify" textVAlign="top">
            <anchor moveWithCells="false" sizeWithCells="false">
              <xdr:from>
                <xdr:col>2</xdr:col>
                <xdr:colOff>16</xdr:colOff>
                <xdr:row>841</xdr:row>
                <xdr:rowOff>16</xdr:rowOff>
              </xdr:from>
              <xdr:to>
                <xdr:col>4</xdr:col>
                <xdr:colOff>9</xdr:colOff>
                <xdr:row>843</xdr:row>
                <xdr:rowOff>16</xdr:rowOff>
              </xdr:to>
            </anchor>
          </commentPr>
        </mc:Choice>
        <mc:Fallback/>
      </mc:AlternateContent>
    </comment>
    <comment ref="B322" authorId="0">
      <text>
        <r>
          <rPr>
            <b val="true"/>
            <sz val="9"/>
            <color rgb="FF000000"/>
            <rFont val="Tahoma"/>
            <family val="2"/>
          </rPr>
          <t xml:space="preserve">Chris Forth:
</t>
        </r>
        <r>
          <rPr>
            <sz val="9"/>
            <color rgb="FF000000"/>
            <rFont val="Tahoma"/>
            <family val="2"/>
          </rPr>
          <t xml:space="preserve">Assumed start date is end of playing contract</t>
        </r>
      </text>
      <mc:AlternateContent>
        <mc:Choice Requires="v2">
          <commentPr autoFill="true" autoScale="false" colHidden="false" locked="false" rowHidden="true" textHAlign="justify" textVAlign="top">
            <anchor moveWithCells="false" sizeWithCells="false">
              <xdr:from>
                <xdr:col>2</xdr:col>
                <xdr:colOff>16</xdr:colOff>
                <xdr:row>844</xdr:row>
                <xdr:rowOff>16</xdr:rowOff>
              </xdr:from>
              <xdr:to>
                <xdr:col>4</xdr:col>
                <xdr:colOff>9</xdr:colOff>
                <xdr:row>854</xdr:row>
                <xdr:rowOff>10</xdr:rowOff>
              </xdr:to>
            </anchor>
          </commentPr>
        </mc:Choice>
        <mc:Fallback/>
      </mc:AlternateContent>
    </comment>
    <comment ref="B326" authorId="0">
      <text>
        <r>
          <rPr>
            <b val="true"/>
            <sz val="9"/>
            <color rgb="FF000000"/>
            <rFont val="Tahoma"/>
            <family val="2"/>
          </rPr>
          <t xml:space="preserve">Chris Forth:
</t>
        </r>
        <r>
          <rPr>
            <sz val="9"/>
            <color rgb="FF000000"/>
            <rFont val="Tahoma"/>
            <family val="2"/>
          </rPr>
          <t xml:space="preserve">Date "Appointed On" as per Companies House </t>
        </r>
      </text>
      <mc:AlternateContent>
        <mc:Choice Requires="v2">
          <commentPr autoFill="true" autoScale="false" colHidden="false" locked="false" rowHidden="true" textHAlign="justify" textVAlign="top">
            <anchor moveWithCells="false" sizeWithCells="false">
              <xdr:from>
                <xdr:col>2</xdr:col>
                <xdr:colOff>16</xdr:colOff>
                <xdr:row>859</xdr:row>
                <xdr:rowOff>16</xdr:rowOff>
              </xdr:from>
              <xdr:to>
                <xdr:col>4</xdr:col>
                <xdr:colOff>9</xdr:colOff>
                <xdr:row>860</xdr:row>
                <xdr:rowOff>2</xdr:rowOff>
              </xdr:to>
            </anchor>
          </commentPr>
        </mc:Choice>
        <mc:Fallback/>
      </mc:AlternateContent>
    </comment>
    <comment ref="B327" authorId="0">
      <text>
        <r>
          <rPr>
            <b val="true"/>
            <sz val="9"/>
            <color rgb="FF000000"/>
            <rFont val="Tahoma"/>
            <family val="2"/>
          </rPr>
          <t xml:space="preserve">Chris Forth:
</t>
        </r>
        <r>
          <rPr>
            <sz val="9"/>
            <color rgb="FF000000"/>
            <rFont val="Tahoma"/>
            <family val="2"/>
          </rPr>
          <t xml:space="preserve">220913: pgm noted in  post, start date assumed as previous Monday</t>
        </r>
      </text>
      <mc:AlternateContent>
        <mc:Choice Requires="v2">
          <commentPr autoFill="true" autoScale="false" colHidden="false" locked="false" rowHidden="true" textHAlign="justify" textVAlign="top">
            <anchor moveWithCells="false" sizeWithCells="false">
              <xdr:from>
                <xdr:col>2</xdr:col>
                <xdr:colOff>16</xdr:colOff>
                <xdr:row>313</xdr:row>
                <xdr:rowOff>7</xdr:rowOff>
              </xdr:from>
              <xdr:to>
                <xdr:col>4</xdr:col>
                <xdr:colOff>9</xdr:colOff>
                <xdr:row>341</xdr:row>
                <xdr:rowOff>1</xdr:rowOff>
              </xdr:to>
            </anchor>
          </commentPr>
        </mc:Choice>
        <mc:Fallback/>
      </mc:AlternateContent>
    </comment>
    <comment ref="B328" authorId="0">
      <text>
        <r>
          <rPr>
            <b val="true"/>
            <sz val="9"/>
            <color rgb="FF000000"/>
            <rFont val="Tahoma"/>
            <family val="2"/>
          </rPr>
          <t xml:space="preserve">Chris Forth:
</t>
        </r>
        <r>
          <rPr>
            <sz val="9"/>
            <color rgb="FF000000"/>
            <rFont val="Tahoma"/>
            <family val="2"/>
          </rPr>
          <t xml:space="preserve">220913: pgm noted in  post, start date assumed as previous Monday</t>
        </r>
      </text>
      <mc:AlternateContent>
        <mc:Choice Requires="v2">
          <commentPr autoFill="true" autoScale="false" colHidden="false" locked="false" rowHidden="true" textHAlign="justify" textVAlign="top">
            <anchor moveWithCells="false" sizeWithCells="false">
              <xdr:from>
                <xdr:col>2</xdr:col>
                <xdr:colOff>16</xdr:colOff>
                <xdr:row>331</xdr:row>
                <xdr:rowOff>24</xdr:rowOff>
              </xdr:from>
              <xdr:to>
                <xdr:col>4</xdr:col>
                <xdr:colOff>9</xdr:colOff>
                <xdr:row>345</xdr:row>
                <xdr:rowOff>1</xdr:rowOff>
              </xdr:to>
            </anchor>
          </commentPr>
        </mc:Choice>
        <mc:Fallback/>
      </mc:AlternateContent>
    </comment>
    <comment ref="B329" authorId="0">
      <text>
        <r>
          <rPr>
            <b val="true"/>
            <sz val="9"/>
            <color rgb="FF000000"/>
            <rFont val="Tahoma"/>
            <family val="2"/>
          </rPr>
          <t xml:space="preserve">Chris Forth:
</t>
        </r>
        <r>
          <rPr>
            <sz val="9"/>
            <color rgb="FF000000"/>
            <rFont val="Tahoma"/>
            <family val="2"/>
          </rPr>
          <t xml:space="preserve">As announced at YCST AGM</t>
        </r>
      </text>
      <mc:AlternateContent>
        <mc:Choice Requires="v2">
          <commentPr autoFill="true" autoScale="false" colHidden="false" locked="false" rowHidden="true" textHAlign="justify" textVAlign="top">
            <anchor moveWithCells="false" sizeWithCells="false">
              <xdr:from>
                <xdr:col>2</xdr:col>
                <xdr:colOff>16</xdr:colOff>
                <xdr:row>331</xdr:row>
                <xdr:rowOff>24</xdr:rowOff>
              </xdr:from>
              <xdr:to>
                <xdr:col>4</xdr:col>
                <xdr:colOff>9</xdr:colOff>
                <xdr:row>345</xdr:row>
                <xdr:rowOff>1</xdr:rowOff>
              </xdr:to>
            </anchor>
          </commentPr>
        </mc:Choice>
        <mc:Fallback/>
      </mc:AlternateContent>
    </comment>
    <comment ref="B330" authorId="0">
      <text>
        <r>
          <rPr>
            <b val="true"/>
            <sz val="9"/>
            <color rgb="FF000000"/>
            <rFont val="Tahoma"/>
            <family val="2"/>
          </rPr>
          <t xml:space="preserve">Chris Forth:
</t>
        </r>
        <r>
          <rPr>
            <sz val="9"/>
            <color rgb="FF000000"/>
            <rFont val="Tahoma"/>
            <family val="2"/>
          </rPr>
          <t xml:space="preserve">Announced 221202</t>
        </r>
      </text>
      <mc:AlternateContent>
        <mc:Choice Requires="v2">
          <commentPr autoFill="true" autoScale="false" colHidden="false" locked="false" rowHidden="true" textHAlign="justify" textVAlign="top">
            <anchor moveWithCells="false" sizeWithCells="false">
              <xdr:from>
                <xdr:col>2</xdr:col>
                <xdr:colOff>16</xdr:colOff>
                <xdr:row>859</xdr:row>
                <xdr:rowOff>16</xdr:rowOff>
              </xdr:from>
              <xdr:to>
                <xdr:col>4</xdr:col>
                <xdr:colOff>9</xdr:colOff>
                <xdr:row>869</xdr:row>
                <xdr:rowOff>16</xdr:rowOff>
              </xdr:to>
            </anchor>
          </commentPr>
        </mc:Choice>
        <mc:Fallback/>
      </mc:AlternateContent>
    </comment>
    <comment ref="B331" authorId="0">
      <text>
        <r>
          <rPr>
            <b val="true"/>
            <sz val="9"/>
            <color rgb="FF000000"/>
            <rFont val="Tahoma"/>
            <family val="2"/>
          </rPr>
          <t xml:space="preserve">Chris Forth:
</t>
        </r>
        <r>
          <rPr>
            <sz val="9"/>
            <color rgb="FF000000"/>
            <rFont val="Tahoma"/>
            <family val="2"/>
          </rPr>
          <t xml:space="preserve">Date "Appointed On" as per Companies House </t>
        </r>
      </text>
      <mc:AlternateContent>
        <mc:Choice Requires="v2">
          <commentPr autoFill="true" autoScale="false" colHidden="false" locked="false" rowHidden="true" textHAlign="justify" textVAlign="top">
            <anchor moveWithCells="false" sizeWithCells="false">
              <xdr:from>
                <xdr:col>2</xdr:col>
                <xdr:colOff>16</xdr:colOff>
                <xdr:row>481</xdr:row>
                <xdr:rowOff>14</xdr:rowOff>
              </xdr:from>
              <xdr:to>
                <xdr:col>4</xdr:col>
                <xdr:colOff>9</xdr:colOff>
                <xdr:row>487</xdr:row>
                <xdr:rowOff>14</xdr:rowOff>
              </xdr:to>
            </anchor>
          </commentPr>
        </mc:Choice>
        <mc:Fallback/>
      </mc:AlternateContent>
    </comment>
    <comment ref="B332" authorId="0">
      <text>
        <r>
          <rPr>
            <b val="true"/>
            <sz val="9"/>
            <color rgb="FF000000"/>
            <rFont val="Tahoma"/>
            <family val="2"/>
          </rPr>
          <t xml:space="preserve">Chris Forth:
</t>
        </r>
        <r>
          <rPr>
            <sz val="9"/>
            <color rgb="FF000000"/>
            <rFont val="Tahoma"/>
            <family val="2"/>
          </rPr>
          <t xml:space="preserve">New keeper coach, announced on Monday  9/1/23 (first in post in 07/01/23 pgm), assumed start date, as noted by  AH (240919 PMI)</t>
        </r>
      </text>
      <mc:AlternateContent>
        <mc:Choice Requires="v2">
          <commentPr autoFill="true" autoScale="false" colHidden="false" locked="false" rowHidden="false" textHAlign="justify" textVAlign="top">
            <anchor moveWithCells="false" sizeWithCells="false">
              <xdr:from>
                <xdr:col>2</xdr:col>
                <xdr:colOff>16</xdr:colOff>
                <xdr:row>292</xdr:row>
                <xdr:rowOff>17</xdr:rowOff>
              </xdr:from>
              <xdr:to>
                <xdr:col>5</xdr:col>
                <xdr:colOff>11</xdr:colOff>
                <xdr:row>309</xdr:row>
                <xdr:rowOff>36</xdr:rowOff>
              </xdr:to>
            </anchor>
          </commentPr>
        </mc:Choice>
        <mc:Fallback/>
      </mc:AlternateContent>
    </comment>
    <comment ref="B343" authorId="0">
      <text>
        <r>
          <rPr>
            <b val="true"/>
            <sz val="9"/>
            <color rgb="FF000000"/>
            <rFont val="Tahoma"/>
            <family val="2"/>
          </rPr>
          <t xml:space="preserve">Chris Forth:
</t>
        </r>
        <r>
          <rPr>
            <sz val="9"/>
            <color rgb="FF000000"/>
            <rFont val="Tahoma"/>
            <family val="2"/>
          </rPr>
          <t xml:space="preserve">Assumd start date</t>
        </r>
      </text>
      <mc:AlternateContent>
        <mc:Choice Requires="v2">
          <commentPr autoFill="true" autoScale="false" colHidden="false" locked="false" rowHidden="false" textHAlign="justify" textVAlign="top">
            <anchor moveWithCells="false" sizeWithCells="false">
              <xdr:from>
                <xdr:col>2</xdr:col>
                <xdr:colOff>16</xdr:colOff>
                <xdr:row>890</xdr:row>
                <xdr:rowOff>6</xdr:rowOff>
              </xdr:from>
              <xdr:to>
                <xdr:col>4</xdr:col>
                <xdr:colOff>9</xdr:colOff>
                <xdr:row>894</xdr:row>
                <xdr:rowOff>17</xdr:rowOff>
              </xdr:to>
            </anchor>
          </commentPr>
        </mc:Choice>
        <mc:Fallback/>
      </mc:AlternateContent>
    </comment>
    <comment ref="B345" authorId="0">
      <text>
        <r>
          <rPr>
            <b val="true"/>
            <sz val="9"/>
            <color rgb="FF000000"/>
            <rFont val="Tahoma"/>
            <family val="2"/>
          </rPr>
          <t xml:space="preserve">Chris Forth:
</t>
        </r>
        <r>
          <rPr>
            <sz val="9"/>
            <color rgb="FF000000"/>
            <rFont val="Tahoma"/>
            <family val="2"/>
          </rPr>
          <t xml:space="preserve">Start  assumed and possibly a one year placement</t>
        </r>
      </text>
      <mc:AlternateContent>
        <mc:Choice Requires="v2">
          <commentPr autoFill="true" autoScale="false" colHidden="false" locked="false" rowHidden="true" textHAlign="justify" textVAlign="top">
            <anchor moveWithCells="false" sizeWithCells="false">
              <xdr:from>
                <xdr:col>2</xdr:col>
                <xdr:colOff>16</xdr:colOff>
                <xdr:row>892</xdr:row>
                <xdr:rowOff>6</xdr:rowOff>
              </xdr:from>
              <xdr:to>
                <xdr:col>4</xdr:col>
                <xdr:colOff>9</xdr:colOff>
                <xdr:row>896</xdr:row>
                <xdr:rowOff>17</xdr:rowOff>
              </xdr:to>
            </anchor>
          </commentPr>
        </mc:Choice>
        <mc:Fallback/>
      </mc:AlternateContent>
    </comment>
    <comment ref="B346" authorId="0">
      <text>
        <r>
          <rPr>
            <b val="true"/>
            <sz val="9"/>
            <color rgb="FF000000"/>
            <rFont val="Tahoma"/>
            <family val="2"/>
          </rPr>
          <t xml:space="preserve">Chris Forth:
</t>
        </r>
        <r>
          <rPr>
            <sz val="9"/>
            <color rgb="FF000000"/>
            <rFont val="Tahoma"/>
            <family val="2"/>
          </rPr>
          <t xml:space="preserve">230704:  Date of first  YCFC web posting</t>
        </r>
      </text>
      <mc:AlternateContent>
        <mc:Choice Requires="v2">
          <commentPr autoFill="true" autoScale="false" colHidden="false" locked="false" rowHidden="false" textHAlign="justify" textVAlign="top">
            <anchor moveWithCells="false" sizeWithCells="false">
              <xdr:from>
                <xdr:col>2</xdr:col>
                <xdr:colOff>16</xdr:colOff>
                <xdr:row>596</xdr:row>
                <xdr:rowOff>16</xdr:rowOff>
              </xdr:from>
              <xdr:to>
                <xdr:col>4</xdr:col>
                <xdr:colOff>9</xdr:colOff>
                <xdr:row>599</xdr:row>
                <xdr:rowOff>17</xdr:rowOff>
              </xdr:to>
            </anchor>
          </commentPr>
        </mc:Choice>
        <mc:Fallback/>
      </mc:AlternateContent>
    </comment>
    <comment ref="B347" authorId="0">
      <text>
        <r>
          <rPr>
            <b val="true"/>
            <sz val="9"/>
            <color rgb="FF000000"/>
            <rFont val="Tahoma"/>
            <family val="2"/>
          </rPr>
          <t xml:space="preserve">Chris Forth:
</t>
        </r>
        <r>
          <rPr>
            <sz val="9"/>
            <color rgb="FF000000"/>
            <rFont val="Tahoma"/>
            <family val="2"/>
          </rPr>
          <t xml:space="preserve">Assumed date based on David Ward's tweet</t>
        </r>
      </text>
      <mc:AlternateContent>
        <mc:Choice Requires="v2">
          <commentPr autoFill="true" autoScale="false" colHidden="false" locked="false" rowHidden="true" textHAlign="justify" textVAlign="top">
            <anchor moveWithCells="false" sizeWithCells="false">
              <xdr:from>
                <xdr:col>2</xdr:col>
                <xdr:colOff>16</xdr:colOff>
                <xdr:row>562</xdr:row>
                <xdr:rowOff>16</xdr:rowOff>
              </xdr:from>
              <xdr:to>
                <xdr:col>4</xdr:col>
                <xdr:colOff>9</xdr:colOff>
                <xdr:row>563</xdr:row>
                <xdr:rowOff>3</xdr:rowOff>
              </xdr:to>
            </anchor>
          </commentPr>
        </mc:Choice>
        <mc:Fallback/>
      </mc:AlternateContent>
    </comment>
    <comment ref="B348" authorId="0">
      <text>
        <r>
          <rPr>
            <b val="true"/>
            <sz val="9"/>
            <color rgb="FF000000"/>
            <rFont val="Tahoma"/>
            <family val="2"/>
          </rPr>
          <t xml:space="preserve">Chris Forth:
</t>
        </r>
        <r>
          <rPr>
            <sz val="9"/>
            <color rgb="FF000000"/>
            <rFont val="Tahoma"/>
            <family val="2"/>
          </rPr>
          <t xml:space="preserve">230712:  Date of first  YCFC web posting</t>
        </r>
      </text>
      <mc:AlternateContent>
        <mc:Choice Requires="v2">
          <commentPr autoFill="true" autoScale="false" colHidden="false" locked="false" rowHidden="false" textHAlign="justify" textVAlign="top">
            <anchor moveWithCells="false" sizeWithCells="false">
              <xdr:from>
                <xdr:col>2</xdr:col>
                <xdr:colOff>16</xdr:colOff>
                <xdr:row>894</xdr:row>
                <xdr:rowOff>6</xdr:rowOff>
              </xdr:from>
              <xdr:to>
                <xdr:col>4</xdr:col>
                <xdr:colOff>9</xdr:colOff>
                <xdr:row>898</xdr:row>
                <xdr:rowOff>17</xdr:rowOff>
              </xdr:to>
            </anchor>
          </commentPr>
        </mc:Choice>
        <mc:Fallback/>
      </mc:AlternateContent>
    </comment>
    <comment ref="B349" authorId="0">
      <text>
        <r>
          <rPr>
            <b val="true"/>
            <sz val="9"/>
            <color rgb="FF000000"/>
            <rFont val="Tahoma"/>
            <family val="2"/>
          </rPr>
          <t xml:space="preserve">Chris Forth:
</t>
        </r>
        <r>
          <rPr>
            <sz val="9"/>
            <color rgb="FF000000"/>
            <rFont val="Tahoma"/>
            <family val="2"/>
          </rPr>
          <t xml:space="preserve">230728: Date of his social media announcement</t>
        </r>
      </text>
      <mc:AlternateContent>
        <mc:Choice Requires="v2">
          <commentPr autoFill="true" autoScale="false" colHidden="false" locked="false" rowHidden="true" textHAlign="justify" textVAlign="top">
            <anchor moveWithCells="false" sizeWithCells="false">
              <xdr:from>
                <xdr:col>2</xdr:col>
                <xdr:colOff>16</xdr:colOff>
                <xdr:row>896</xdr:row>
                <xdr:rowOff>6</xdr:rowOff>
              </xdr:from>
              <xdr:to>
                <xdr:col>4</xdr:col>
                <xdr:colOff>9</xdr:colOff>
                <xdr:row>900</xdr:row>
                <xdr:rowOff>8</xdr:rowOff>
              </xdr:to>
            </anchor>
          </commentPr>
        </mc:Choice>
        <mc:Fallback/>
      </mc:AlternateContent>
    </comment>
    <comment ref="B354" authorId="0">
      <text>
        <r>
          <rPr>
            <b val="true"/>
            <sz val="9"/>
            <color rgb="FF000000"/>
            <rFont val="Tahoma"/>
            <family val="2"/>
          </rPr>
          <t xml:space="preserve">Chris Forth:
</t>
        </r>
        <r>
          <rPr>
            <sz val="9"/>
            <color rgb="FF000000"/>
            <rFont val="Tahoma"/>
            <family val="2"/>
          </rPr>
          <t xml:space="preserve">Date assumed, first  noted onin 230909 pgm</t>
        </r>
      </text>
      <mc:AlternateContent>
        <mc:Choice Requires="v2">
          <commentPr autoFill="true" autoScale="false" colHidden="false" locked="false" rowHidden="false" textHAlign="justify" textVAlign="top">
            <anchor moveWithCells="false" sizeWithCells="false">
              <xdr:from>
                <xdr:col>2</xdr:col>
                <xdr:colOff>16</xdr:colOff>
                <xdr:row>266</xdr:row>
                <xdr:rowOff>24</xdr:rowOff>
              </xdr:from>
              <xdr:to>
                <xdr:col>4</xdr:col>
                <xdr:colOff>9</xdr:colOff>
                <xdr:row>294</xdr:row>
                <xdr:rowOff>1</xdr:rowOff>
              </xdr:to>
            </anchor>
          </commentPr>
        </mc:Choice>
        <mc:Fallback/>
      </mc:AlternateContent>
    </comment>
    <comment ref="B355" authorId="0">
      <text>
        <r>
          <rPr>
            <b val="true"/>
            <sz val="9"/>
            <color rgb="FF000000"/>
            <rFont val="Tahoma"/>
            <family val="2"/>
          </rPr>
          <t xml:space="preserve">Chris Forth:
</t>
        </r>
        <r>
          <rPr>
            <sz val="9"/>
            <color rgb="FF000000"/>
            <rFont val="Tahoma"/>
            <family val="2"/>
          </rPr>
          <t xml:space="preserve">First noted in 230916 pgm but  not  next (230926) pgm</t>
        </r>
      </text>
      <mc:AlternateContent>
        <mc:Choice Requires="v2">
          <commentPr autoFill="true" autoScale="false" colHidden="false" locked="false" rowHidden="true" textHAlign="justify" textVAlign="top">
            <anchor moveWithCells="false" sizeWithCells="false">
              <xdr:from>
                <xdr:col>2</xdr:col>
                <xdr:colOff>16</xdr:colOff>
                <xdr:row>393</xdr:row>
                <xdr:rowOff>12</xdr:rowOff>
              </xdr:from>
              <xdr:to>
                <xdr:col>4</xdr:col>
                <xdr:colOff>9</xdr:colOff>
                <xdr:row>398</xdr:row>
                <xdr:rowOff>6</xdr:rowOff>
              </xdr:to>
            </anchor>
          </commentPr>
        </mc:Choice>
        <mc:Fallback/>
      </mc:AlternateContent>
    </comment>
    <comment ref="B356" authorId="0">
      <text>
        <r>
          <rPr>
            <b val="true"/>
            <sz val="9"/>
            <color rgb="FF000000"/>
            <rFont val="Tahoma"/>
            <family val="2"/>
          </rPr>
          <t xml:space="preserve">Chris Forth:
</t>
        </r>
        <r>
          <rPr>
            <sz val="9"/>
            <color rgb="FF000000"/>
            <rFont val="Tahoma"/>
            <family val="2"/>
          </rPr>
          <t xml:space="preserve">Assumed start date based on Mike Brown's departure date</t>
        </r>
      </text>
      <mc:AlternateContent>
        <mc:Choice Requires="v2">
          <commentPr autoFill="true" autoScale="false" colHidden="false" locked="false" rowHidden="false" textHAlign="justify" textVAlign="top">
            <anchor moveWithCells="false" sizeWithCells="false">
              <xdr:from>
                <xdr:col>2</xdr:col>
                <xdr:colOff>16</xdr:colOff>
                <xdr:row>398</xdr:row>
                <xdr:rowOff>12</xdr:rowOff>
              </xdr:from>
              <xdr:to>
                <xdr:col>4</xdr:col>
                <xdr:colOff>9</xdr:colOff>
                <xdr:row>403</xdr:row>
                <xdr:rowOff>6</xdr:rowOff>
              </xdr:to>
            </anchor>
          </commentPr>
        </mc:Choice>
        <mc:Fallback/>
      </mc:AlternateContent>
    </comment>
    <comment ref="B357" authorId="0">
      <text>
        <r>
          <rPr>
            <b val="true"/>
            <sz val="9"/>
            <color rgb="FF000000"/>
            <rFont val="Tahoma"/>
            <family val="2"/>
          </rPr>
          <t xml:space="preserve">Chris Forth:
</t>
        </r>
        <r>
          <rPr>
            <sz val="9"/>
            <color rgb="FF000000"/>
            <rFont val="Tahoma"/>
            <family val="2"/>
          </rPr>
          <t xml:space="preserve">Assumed, first noted in 231114 pgm</t>
        </r>
      </text>
      <mc:AlternateContent>
        <mc:Choice Requires="v2">
          <commentPr autoFill="true" autoScale="false" colHidden="false" locked="false" rowHidden="false" textHAlign="justify" textVAlign="top">
            <anchor moveWithCells="false" sizeWithCells="false">
              <xdr:from>
                <xdr:col>2</xdr:col>
                <xdr:colOff>16</xdr:colOff>
                <xdr:row>366</xdr:row>
                <xdr:rowOff>7</xdr:rowOff>
              </xdr:from>
              <xdr:to>
                <xdr:col>4</xdr:col>
                <xdr:colOff>9</xdr:colOff>
                <xdr:row>371</xdr:row>
                <xdr:rowOff>1</xdr:rowOff>
              </xdr:to>
            </anchor>
          </commentPr>
        </mc:Choice>
        <mc:Fallback/>
      </mc:AlternateContent>
    </comment>
    <comment ref="B359" authorId="0">
      <text>
        <r>
          <rPr>
            <b val="true"/>
            <sz val="9"/>
            <color rgb="FF000000"/>
            <rFont val="Tahoma"/>
            <family val="2"/>
          </rPr>
          <t xml:space="preserve">Chris Forth:
</t>
        </r>
        <r>
          <rPr>
            <sz val="9"/>
            <color rgb="FF000000"/>
            <rFont val="Tahoma"/>
            <family val="2"/>
          </rPr>
          <t xml:space="preserve">Approx start  date</t>
        </r>
      </text>
      <mc:AlternateContent>
        <mc:Choice Requires="v2">
          <commentPr autoFill="true" autoScale="false" colHidden="false" locked="false" rowHidden="false" textHAlign="justify" textVAlign="top">
            <anchor moveWithCells="false" sizeWithCells="false">
              <xdr:from>
                <xdr:col>2</xdr:col>
                <xdr:colOff>16</xdr:colOff>
                <xdr:row>403</xdr:row>
                <xdr:rowOff>12</xdr:rowOff>
              </xdr:from>
              <xdr:to>
                <xdr:col>4</xdr:col>
                <xdr:colOff>9</xdr:colOff>
                <xdr:row>408</xdr:row>
                <xdr:rowOff>6</xdr:rowOff>
              </xdr:to>
            </anchor>
          </commentPr>
        </mc:Choice>
        <mc:Fallback/>
      </mc:AlternateContent>
    </comment>
    <comment ref="B361" authorId="0">
      <text>
        <r>
          <rPr>
            <b val="true"/>
            <sz val="9"/>
            <color rgb="FF000000"/>
            <rFont val="Tahoma"/>
            <family val="2"/>
          </rPr>
          <t xml:space="preserve">Chris Forth:
</t>
        </r>
        <r>
          <rPr>
            <sz val="9"/>
            <color rgb="FF000000"/>
            <rFont val="Tahoma"/>
            <family val="2"/>
          </rPr>
          <t xml:space="preserve">Noted on YCFC website (240116), assume replaced Christian Sansam</t>
        </r>
      </text>
      <mc:AlternateContent>
        <mc:Choice Requires="v2">
          <commentPr autoFill="true" autoScale="false" colHidden="false" locked="false" rowHidden="true" textHAlign="justify" textVAlign="top">
            <anchor moveWithCells="false" sizeWithCells="false">
              <xdr:from>
                <xdr:col>2</xdr:col>
                <xdr:colOff>16</xdr:colOff>
                <xdr:row>908</xdr:row>
                <xdr:rowOff>16</xdr:rowOff>
              </xdr:from>
              <xdr:to>
                <xdr:col>4</xdr:col>
                <xdr:colOff>9</xdr:colOff>
                <xdr:row>914</xdr:row>
                <xdr:rowOff>10</xdr:rowOff>
              </xdr:to>
            </anchor>
          </commentPr>
        </mc:Choice>
        <mc:Fallback/>
      </mc:AlternateContent>
    </comment>
    <comment ref="B364" authorId="0">
      <text>
        <r>
          <rPr>
            <b val="true"/>
            <sz val="9"/>
            <color rgb="FF000000"/>
            <rFont val="Tahoma"/>
            <family val="2"/>
          </rPr>
          <t xml:space="preserve">Chris Forth:
</t>
        </r>
        <r>
          <rPr>
            <sz val="9"/>
            <color rgb="FF000000"/>
            <rFont val="Tahoma"/>
            <family val="2"/>
          </rPr>
          <t xml:space="preserve">January date (Linkedin), dd assumed</t>
        </r>
      </text>
      <mc:AlternateContent>
        <mc:Choice Requires="v2">
          <commentPr autoFill="true" autoScale="false" colHidden="false" locked="false" rowHidden="false" textHAlign="justify" textVAlign="top">
            <anchor moveWithCells="false" sizeWithCells="false">
              <xdr:from>
                <xdr:col>2</xdr:col>
                <xdr:colOff>16</xdr:colOff>
                <xdr:row>365</xdr:row>
                <xdr:rowOff>7</xdr:rowOff>
              </xdr:from>
              <xdr:to>
                <xdr:col>4</xdr:col>
                <xdr:colOff>9</xdr:colOff>
                <xdr:row>370</xdr:row>
                <xdr:rowOff>1</xdr:rowOff>
              </xdr:to>
            </anchor>
          </commentPr>
        </mc:Choice>
        <mc:Fallback/>
      </mc:AlternateContent>
    </comment>
    <comment ref="B369" authorId="0">
      <text>
        <r>
          <rPr>
            <b val="true"/>
            <sz val="9"/>
            <color rgb="FF000000"/>
            <rFont val="Tahoma"/>
            <family val="2"/>
          </rPr>
          <t xml:space="preserve">Chris Forth:
</t>
        </r>
        <r>
          <rPr>
            <sz val="9"/>
            <color rgb="FF000000"/>
            <rFont val="Tahoma"/>
            <family val="2"/>
          </rPr>
          <t xml:space="preserve">May 2024 start as per linkedin, assumed 13/05/24</t>
        </r>
      </text>
      <mc:AlternateContent>
        <mc:Choice Requires="v2">
          <commentPr autoFill="true" autoScale="false" colHidden="false" locked="false" rowHidden="false" textHAlign="justify" textVAlign="top">
            <anchor moveWithCells="false" sizeWithCells="false">
              <xdr:from>
                <xdr:col>2</xdr:col>
                <xdr:colOff>16</xdr:colOff>
                <xdr:row>918</xdr:row>
                <xdr:rowOff>6</xdr:rowOff>
              </xdr:from>
              <xdr:to>
                <xdr:col>4</xdr:col>
                <xdr:colOff>9</xdr:colOff>
                <xdr:row>922</xdr:row>
                <xdr:rowOff>17</xdr:rowOff>
              </xdr:to>
            </anchor>
          </commentPr>
        </mc:Choice>
        <mc:Fallback/>
      </mc:AlternateContent>
    </comment>
    <comment ref="B370" authorId="0">
      <text>
        <r>
          <rPr>
            <b val="true"/>
            <sz val="9"/>
            <color rgb="FF000000"/>
            <rFont val="Tahoma"/>
            <family val="2"/>
          </rPr>
          <t xml:space="preserve">Chris Forth:
</t>
        </r>
        <r>
          <rPr>
            <sz val="9"/>
            <color rgb="FF000000"/>
            <rFont val="Tahoma"/>
            <family val="2"/>
          </rPr>
          <t xml:space="preserve">Monday of week of his Linkedin announcement</t>
        </r>
      </text>
      <mc:AlternateContent>
        <mc:Choice Requires="v2">
          <commentPr autoFill="true" autoScale="false" colHidden="false" locked="false" rowHidden="false" textHAlign="justify" textVAlign="top">
            <anchor moveWithCells="false" sizeWithCells="false">
              <xdr:from>
                <xdr:col>2</xdr:col>
                <xdr:colOff>16</xdr:colOff>
                <xdr:row>919</xdr:row>
                <xdr:rowOff>6</xdr:rowOff>
              </xdr:from>
              <xdr:to>
                <xdr:col>4</xdr:col>
                <xdr:colOff>9</xdr:colOff>
                <xdr:row>923</xdr:row>
                <xdr:rowOff>17</xdr:rowOff>
              </xdr:to>
            </anchor>
          </commentPr>
        </mc:Choice>
        <mc:Fallback/>
      </mc:AlternateContent>
    </comment>
    <comment ref="B372" authorId="0">
      <text>
        <r>
          <rPr>
            <b val="true"/>
            <sz val="9"/>
            <color rgb="FF000000"/>
            <rFont val="Tahoma"/>
            <family val="2"/>
          </rPr>
          <t xml:space="preserve">Chris Forth:
</t>
        </r>
        <r>
          <rPr>
            <sz val="9"/>
            <color rgb="FF000000"/>
            <rFont val="Tahoma"/>
            <family val="2"/>
          </rPr>
          <t xml:space="preserve">Assumed</t>
        </r>
      </text>
      <mc:AlternateContent>
        <mc:Choice Requires="v2">
          <commentPr autoFill="true" autoScale="false" colHidden="false" locked="false" rowHidden="false" textHAlign="justify" textVAlign="top">
            <anchor moveWithCells="false" sizeWithCells="false">
              <xdr:from>
                <xdr:col>2</xdr:col>
                <xdr:colOff>16</xdr:colOff>
                <xdr:row>366</xdr:row>
                <xdr:rowOff>7</xdr:rowOff>
              </xdr:from>
              <xdr:to>
                <xdr:col>4</xdr:col>
                <xdr:colOff>9</xdr:colOff>
                <xdr:row>371</xdr:row>
                <xdr:rowOff>1</xdr:rowOff>
              </xdr:to>
            </anchor>
          </commentPr>
        </mc:Choice>
        <mc:Fallback/>
      </mc:AlternateContent>
    </comment>
    <comment ref="B373" authorId="0">
      <text>
        <r>
          <rPr>
            <b val="true"/>
            <sz val="9"/>
            <color rgb="FF000000"/>
            <rFont val="Tahoma"/>
            <family val="2"/>
          </rPr>
          <t xml:space="preserve">Chris Forth:
</t>
        </r>
        <r>
          <rPr>
            <sz val="9"/>
            <color rgb="FF000000"/>
            <rFont val="Tahoma"/>
            <family val="2"/>
          </rPr>
          <t xml:space="preserve">July start (Linkedin), assumed dd</t>
        </r>
      </text>
      <mc:AlternateContent>
        <mc:Choice Requires="v2">
          <commentPr autoFill="true" autoScale="false" colHidden="false" locked="false" rowHidden="false" textHAlign="justify" textVAlign="top">
            <anchor moveWithCells="false" sizeWithCells="false">
              <xdr:from>
                <xdr:col>2</xdr:col>
                <xdr:colOff>16</xdr:colOff>
                <xdr:row>377</xdr:row>
                <xdr:rowOff>7</xdr:rowOff>
              </xdr:from>
              <xdr:to>
                <xdr:col>4</xdr:col>
                <xdr:colOff>9</xdr:colOff>
                <xdr:row>381</xdr:row>
                <xdr:rowOff>30</xdr:rowOff>
              </xdr:to>
            </anchor>
          </commentPr>
        </mc:Choice>
        <mc:Fallback/>
      </mc:AlternateContent>
    </comment>
    <comment ref="B374" authorId="0">
      <text>
        <r>
          <rPr>
            <b val="true"/>
            <sz val="9"/>
            <color rgb="FF000000"/>
            <rFont val="Tahoma"/>
            <family val="2"/>
          </rPr>
          <t xml:space="preserve">Chris Forth:
</t>
        </r>
        <r>
          <rPr>
            <sz val="9"/>
            <color rgb="FF000000"/>
            <rFont val="Tahoma"/>
            <family val="2"/>
          </rPr>
          <t xml:space="preserve">Assumed, not in post 240713 when Paul Harmston was in post (PH not in post  in next 240817) pgm)</t>
        </r>
      </text>
      <mc:AlternateContent>
        <mc:Choice Requires="v2">
          <commentPr autoFill="true" autoScale="false" colHidden="false" locked="false" rowHidden="false" textHAlign="justify" textVAlign="top">
            <anchor moveWithCells="false" sizeWithCells="false">
              <xdr:from>
                <xdr:col>2</xdr:col>
                <xdr:colOff>16</xdr:colOff>
                <xdr:row>356</xdr:row>
                <xdr:rowOff>7</xdr:rowOff>
              </xdr:from>
              <xdr:to>
                <xdr:col>4</xdr:col>
                <xdr:colOff>9</xdr:colOff>
                <xdr:row>363</xdr:row>
                <xdr:rowOff>1</xdr:rowOff>
              </xdr:to>
            </anchor>
          </commentPr>
        </mc:Choice>
        <mc:Fallback/>
      </mc:AlternateContent>
    </comment>
    <comment ref="B375" authorId="0">
      <text>
        <r>
          <rPr>
            <b val="true"/>
            <sz val="9"/>
            <color rgb="FF000000"/>
            <rFont val="Tahoma"/>
            <family val="2"/>
          </rPr>
          <t xml:space="preserve">Chris Forth:
</t>
        </r>
        <r>
          <rPr>
            <sz val="9"/>
            <color rgb="FF000000"/>
            <rFont val="Tahoma"/>
            <family val="2"/>
          </rPr>
          <t xml:space="preserve">Date assumed</t>
        </r>
      </text>
      <mc:AlternateContent>
        <mc:Choice Requires="v2">
          <commentPr autoFill="true" autoScale="false" colHidden="false" locked="false" rowHidden="false" textHAlign="justify" textVAlign="top">
            <anchor moveWithCells="false" sizeWithCells="false">
              <xdr:from>
                <xdr:col>2</xdr:col>
                <xdr:colOff>16</xdr:colOff>
                <xdr:row>379</xdr:row>
                <xdr:rowOff>2</xdr:rowOff>
              </xdr:from>
              <xdr:to>
                <xdr:col>4</xdr:col>
                <xdr:colOff>9</xdr:colOff>
                <xdr:row>386</xdr:row>
                <xdr:rowOff>13</xdr:rowOff>
              </xdr:to>
            </anchor>
          </commentPr>
        </mc:Choice>
        <mc:Fallback/>
      </mc:AlternateContent>
    </comment>
    <comment ref="B377" authorId="0">
      <text>
        <r>
          <rPr>
            <b val="true"/>
            <sz val="9"/>
            <color rgb="FF000000"/>
            <rFont val="Tahoma"/>
            <family val="2"/>
          </rPr>
          <t xml:space="preserve">Chris Forth:
</t>
        </r>
        <r>
          <rPr>
            <sz val="9"/>
            <color rgb="FF000000"/>
            <rFont val="Tahoma"/>
            <family val="2"/>
          </rPr>
          <t xml:space="preserve">Date of annoucement</t>
        </r>
      </text>
      <mc:AlternateContent>
        <mc:Choice Requires="v2">
          <commentPr autoFill="true" autoScale="false" colHidden="false" locked="false" rowHidden="false" textHAlign="justify" textVAlign="top">
            <anchor moveWithCells="false" sizeWithCells="false">
              <xdr:from>
                <xdr:col>2</xdr:col>
                <xdr:colOff>16</xdr:colOff>
                <xdr:row>927</xdr:row>
                <xdr:rowOff>13</xdr:rowOff>
              </xdr:from>
              <xdr:to>
                <xdr:col>4</xdr:col>
                <xdr:colOff>9</xdr:colOff>
                <xdr:row>932</xdr:row>
                <xdr:rowOff>17</xdr:rowOff>
              </xdr:to>
            </anchor>
          </commentPr>
        </mc:Choice>
        <mc:Fallback/>
      </mc:AlternateContent>
    </comment>
    <comment ref="B378" authorId="0">
      <text>
        <r>
          <rPr>
            <b val="true"/>
            <sz val="9"/>
            <color rgb="FF000000"/>
            <rFont val="Tahoma"/>
            <family val="2"/>
          </rPr>
          <t xml:space="preserve">Chris Forth:
</t>
        </r>
        <r>
          <rPr>
            <sz val="9"/>
            <color rgb="FF000000"/>
            <rFont val="Tahoma"/>
            <family val="2"/>
          </rPr>
          <t xml:space="preserve">Date assumed</t>
        </r>
      </text>
      <mc:AlternateContent>
        <mc:Choice Requires="v2">
          <commentPr autoFill="true" autoScale="false" colHidden="false" locked="false" rowHidden="false" textHAlign="justify" textVAlign="top">
            <anchor moveWithCells="false" sizeWithCells="false">
              <xdr:from>
                <xdr:col>2</xdr:col>
                <xdr:colOff>17</xdr:colOff>
                <xdr:row>387</xdr:row>
                <xdr:rowOff>2</xdr:rowOff>
              </xdr:from>
              <xdr:to>
                <xdr:col>4</xdr:col>
                <xdr:colOff>10</xdr:colOff>
                <xdr:row>391</xdr:row>
                <xdr:rowOff>13</xdr:rowOff>
              </xdr:to>
            </anchor>
          </commentPr>
        </mc:Choice>
        <mc:Fallback/>
      </mc:AlternateContent>
    </comment>
    <comment ref="B379" authorId="0">
      <text>
        <r>
          <rPr>
            <b val="true"/>
            <sz val="9"/>
            <color rgb="FF000000"/>
            <rFont val="Tahoma"/>
            <family val="2"/>
          </rPr>
          <t xml:space="preserve">Chris Forth:
</t>
        </r>
        <r>
          <rPr>
            <sz val="9"/>
            <color rgb="FF000000"/>
            <rFont val="Tahoma"/>
            <family val="2"/>
          </rPr>
          <t xml:space="preserve">250102: Date based on DaveC posting, first in domain on 250102</t>
        </r>
      </text>
      <mc:AlternateContent>
        <mc:Choice Requires="v2">
          <commentPr autoFill="true" autoScale="false" colHidden="false" locked="false" rowHidden="false" textHAlign="justify" textVAlign="top">
            <anchor moveWithCells="false" sizeWithCells="false">
              <xdr:from>
                <xdr:col>2</xdr:col>
                <xdr:colOff>16</xdr:colOff>
                <xdr:row>930</xdr:row>
                <xdr:rowOff>16</xdr:rowOff>
              </xdr:from>
              <xdr:to>
                <xdr:col>4</xdr:col>
                <xdr:colOff>9</xdr:colOff>
                <xdr:row>938</xdr:row>
                <xdr:rowOff>7</xdr:rowOff>
              </xdr:to>
            </anchor>
          </commentPr>
        </mc:Choice>
        <mc:Fallback/>
      </mc:AlternateContent>
    </comment>
    <comment ref="B380" authorId="0">
      <text>
        <r>
          <rPr>
            <b val="true"/>
            <sz val="9"/>
            <color rgb="FF000000"/>
            <rFont val="Tahoma"/>
            <family val="2"/>
          </rPr>
          <t xml:space="preserve">Chris Forth:
</t>
        </r>
        <r>
          <rPr>
            <sz val="9"/>
            <color rgb="FF000000"/>
            <rFont val="Tahoma"/>
            <family val="2"/>
          </rPr>
          <t xml:space="preserve">Assumed date, not in  post 01/01/25 programme, but in place next (18/01/25) pgm</t>
        </r>
      </text>
      <mc:AlternateContent>
        <mc:Choice Requires="v2">
          <commentPr autoFill="true" autoScale="false" colHidden="false" locked="false" rowHidden="false" textHAlign="justify" textVAlign="top">
            <anchor moveWithCells="false" sizeWithCells="false">
              <xdr:from>
                <xdr:col>2</xdr:col>
                <xdr:colOff>16</xdr:colOff>
                <xdr:row>390</xdr:row>
                <xdr:rowOff>2</xdr:rowOff>
              </xdr:from>
              <xdr:to>
                <xdr:col>4</xdr:col>
                <xdr:colOff>9</xdr:colOff>
                <xdr:row>394</xdr:row>
                <xdr:rowOff>13</xdr:rowOff>
              </xdr:to>
            </anchor>
          </commentPr>
        </mc:Choice>
        <mc:Fallback/>
      </mc:AlternateContent>
    </comment>
    <comment ref="B381" authorId="0">
      <text>
        <r>
          <rPr>
            <b val="true"/>
            <sz val="9"/>
            <color rgb="FF000000"/>
            <rFont val="Tahoma"/>
            <family val="2"/>
          </rPr>
          <t xml:space="preserve">Chris Forth:
</t>
        </r>
        <r>
          <rPr>
            <sz val="9"/>
            <color rgb="FF000000"/>
            <rFont val="Tahoma"/>
            <family val="2"/>
          </rPr>
          <t xml:space="preserve">September date (Linkedin), dd assumed</t>
        </r>
      </text>
      <mc:AlternateContent>
        <mc:Choice Requires="v2">
          <commentPr autoFill="true" autoScale="false" colHidden="false" locked="false" rowHidden="true" textHAlign="justify" textVAlign="top">
            <anchor moveWithCells="false" sizeWithCells="false">
              <xdr:from>
                <xdr:col>2</xdr:col>
                <xdr:colOff>16</xdr:colOff>
                <xdr:row>392</xdr:row>
                <xdr:rowOff>2</xdr:rowOff>
              </xdr:from>
              <xdr:to>
                <xdr:col>4</xdr:col>
                <xdr:colOff>9</xdr:colOff>
                <xdr:row>396</xdr:row>
                <xdr:rowOff>13</xdr:rowOff>
              </xdr:to>
            </anchor>
          </commentPr>
        </mc:Choice>
        <mc:Fallback/>
      </mc:AlternateContent>
    </comment>
    <comment ref="B382" authorId="0">
      <text>
        <r>
          <rPr>
            <b val="true"/>
            <sz val="9"/>
            <color rgb="FF000000"/>
            <rFont val="Tahoma"/>
            <family val="2"/>
          </rPr>
          <t xml:space="preserve">Chris Forth:
</t>
        </r>
        <r>
          <rPr>
            <sz val="9"/>
            <color rgb="FF000000"/>
            <rFont val="Tahoma"/>
            <family val="2"/>
          </rPr>
          <t xml:space="preserve">As per social media post (and first in pgm on 250201)</t>
        </r>
      </text>
      <mc:AlternateContent>
        <mc:Choice Requires="v2">
          <commentPr autoFill="true" autoScale="false" colHidden="false" locked="false" rowHidden="false" textHAlign="justify" textVAlign="top">
            <anchor moveWithCells="false" sizeWithCells="false">
              <xdr:from>
                <xdr:col>2</xdr:col>
                <xdr:colOff>16</xdr:colOff>
                <xdr:row>393</xdr:row>
                <xdr:rowOff>12</xdr:rowOff>
              </xdr:from>
              <xdr:to>
                <xdr:col>4</xdr:col>
                <xdr:colOff>9</xdr:colOff>
                <xdr:row>398</xdr:row>
                <xdr:rowOff>6</xdr:rowOff>
              </xdr:to>
            </anchor>
          </commentPr>
        </mc:Choice>
        <mc:Fallback/>
      </mc:AlternateContent>
    </comment>
    <comment ref="C98" authorId="0">
      <text>
        <r>
          <rPr>
            <b val="true"/>
            <sz val="9"/>
            <color rgb="FF000000"/>
            <rFont val="Tahoma"/>
            <family val="2"/>
          </rPr>
          <t xml:space="preserve">Chris Forth:
</t>
        </r>
        <r>
          <rPr>
            <sz val="9"/>
            <color rgb="FF000000"/>
            <rFont val="Tahoma"/>
            <family val="2"/>
          </rPr>
          <t xml:space="preserve">Assumed end date</t>
        </r>
      </text>
      <mc:AlternateContent>
        <mc:Choice Requires="v2">
          <commentPr autoFill="true" autoScale="false" colHidden="false" locked="false" rowHidden="true" textHAlign="justify" textVAlign="top">
            <anchor moveWithCells="false" sizeWithCells="false">
              <xdr:from>
                <xdr:col>2</xdr:col>
                <xdr:colOff>43</xdr:colOff>
                <xdr:row>461</xdr:row>
                <xdr:rowOff>14</xdr:rowOff>
              </xdr:from>
              <xdr:to>
                <xdr:col>4</xdr:col>
                <xdr:colOff>0</xdr:colOff>
                <xdr:row>471</xdr:row>
                <xdr:rowOff>2</xdr:rowOff>
              </xdr:to>
            </anchor>
          </commentPr>
        </mc:Choice>
        <mc:Fallback/>
      </mc:AlternateContent>
    </comment>
    <comment ref="C151" authorId="0">
      <text>
        <r>
          <rPr>
            <b val="true"/>
            <sz val="9"/>
            <color rgb="FF000000"/>
            <rFont val="Tahoma"/>
            <family val="2"/>
          </rPr>
          <t xml:space="preserve">Chris Forth:
</t>
        </r>
        <r>
          <rPr>
            <sz val="9"/>
            <color rgb="FF000000"/>
            <rFont val="Tahoma"/>
            <family val="2"/>
          </rPr>
          <t xml:space="preserve">Date unknown / assumed</t>
        </r>
      </text>
      <mc:AlternateContent>
        <mc:Choice Requires="v2">
          <commentPr autoFill="true" autoScale="false" colHidden="false" locked="false" rowHidden="true" textHAlign="justify" textVAlign="top">
            <anchor moveWithCells="false" sizeWithCells="false">
              <xdr:from>
                <xdr:col>3</xdr:col>
                <xdr:colOff>16</xdr:colOff>
                <xdr:row>573</xdr:row>
                <xdr:rowOff>16</xdr:rowOff>
              </xdr:from>
              <xdr:to>
                <xdr:col>4</xdr:col>
                <xdr:colOff>103</xdr:colOff>
                <xdr:row>577</xdr:row>
                <xdr:rowOff>17</xdr:rowOff>
              </xdr:to>
            </anchor>
          </commentPr>
        </mc:Choice>
        <mc:Fallback/>
      </mc:AlternateContent>
    </comment>
    <comment ref="C171" authorId="0">
      <text>
        <r>
          <rPr>
            <b val="true"/>
            <sz val="9"/>
            <color rgb="FF000000"/>
            <rFont val="Tahoma"/>
            <family val="2"/>
          </rPr>
          <t xml:space="preserve">Chris Forth:
</t>
        </r>
        <r>
          <rPr>
            <sz val="9"/>
            <color rgb="FF000000"/>
            <rFont val="Tahoma"/>
            <family val="2"/>
          </rPr>
          <t xml:space="preserve">Date assumed, in YEP (20010810 as changes in the last week</t>
        </r>
      </text>
      <mc:AlternateContent>
        <mc:Choice Requires="v2">
          <commentPr autoFill="true" autoScale="false" colHidden="false" locked="false" rowHidden="true" textHAlign="justify" textVAlign="top">
            <anchor moveWithCells="false" sizeWithCells="false">
              <xdr:from>
                <xdr:col>3</xdr:col>
                <xdr:colOff>16</xdr:colOff>
                <xdr:row>292</xdr:row>
                <xdr:rowOff>24</xdr:rowOff>
              </xdr:from>
              <xdr:to>
                <xdr:col>4</xdr:col>
                <xdr:colOff>103</xdr:colOff>
                <xdr:row>309</xdr:row>
                <xdr:rowOff>1</xdr:rowOff>
              </xdr:to>
            </anchor>
          </commentPr>
        </mc:Choice>
        <mc:Fallback/>
      </mc:AlternateContent>
    </comment>
    <comment ref="C174" authorId="0">
      <text>
        <r>
          <rPr>
            <b val="true"/>
            <sz val="9"/>
            <color rgb="FF000000"/>
            <rFont val="Tahoma"/>
            <family val="2"/>
          </rPr>
          <t xml:space="preserve">Chris Forth:
</t>
        </r>
        <r>
          <rPr>
            <sz val="9"/>
            <color rgb="FF000000"/>
            <rFont val="Tahoma"/>
            <family val="2"/>
          </rPr>
          <t xml:space="preserve">Date assumed, in YEP (20010810 as changes in the last week</t>
        </r>
      </text>
      <mc:AlternateContent>
        <mc:Choice Requires="v2">
          <commentPr autoFill="true" autoScale="false" colHidden="false" locked="false" rowHidden="true" textHAlign="justify" textVAlign="top">
            <anchor moveWithCells="false" sizeWithCells="false">
              <xdr:from>
                <xdr:col>3</xdr:col>
                <xdr:colOff>16</xdr:colOff>
                <xdr:row>309</xdr:row>
                <xdr:rowOff>75</xdr:rowOff>
              </xdr:from>
              <xdr:to>
                <xdr:col>4</xdr:col>
                <xdr:colOff>103</xdr:colOff>
                <xdr:row>340</xdr:row>
                <xdr:rowOff>1</xdr:rowOff>
              </xdr:to>
            </anchor>
          </commentPr>
        </mc:Choice>
        <mc:Fallback/>
      </mc:AlternateContent>
    </comment>
    <comment ref="C175" authorId="0">
      <text>
        <r>
          <rPr>
            <b val="true"/>
            <sz val="9"/>
            <color rgb="FF000000"/>
            <rFont val="Tahoma"/>
            <family val="2"/>
          </rPr>
          <t xml:space="preserve">Chris Forth:
</t>
        </r>
        <r>
          <rPr>
            <sz val="9"/>
            <color rgb="FF000000"/>
            <rFont val="Tahoma"/>
            <family val="2"/>
          </rPr>
          <t xml:space="preserve">Assumed date resignation was tendered</t>
        </r>
      </text>
      <mc:AlternateContent>
        <mc:Choice Requires="v2">
          <commentPr autoFill="true" autoScale="false" colHidden="false" locked="false" rowHidden="true" textHAlign="justify" textVAlign="top">
            <anchor moveWithCells="false" sizeWithCells="false">
              <xdr:from>
                <xdr:col>3</xdr:col>
                <xdr:colOff>42</xdr:colOff>
                <xdr:row>363</xdr:row>
                <xdr:rowOff>0</xdr:rowOff>
              </xdr:from>
              <xdr:to>
                <xdr:col>4</xdr:col>
                <xdr:colOff>0</xdr:colOff>
                <xdr:row>365</xdr:row>
                <xdr:rowOff>17</xdr:rowOff>
              </xdr:to>
            </anchor>
          </commentPr>
        </mc:Choice>
        <mc:Fallback/>
      </mc:AlternateContent>
    </comment>
    <comment ref="C176" authorId="0">
      <text>
        <r>
          <rPr>
            <b val="true"/>
            <sz val="9"/>
            <color rgb="FF000000"/>
            <rFont val="Tahoma"/>
            <family val="2"/>
          </rPr>
          <t xml:space="preserve">Chris Forth:
</t>
        </r>
        <r>
          <rPr>
            <sz val="9"/>
            <color rgb="FF000000"/>
            <rFont val="Tahoma"/>
            <family val="2"/>
          </rPr>
          <t xml:space="preserve">In post May 2002, JR noted he left Jan 2001 ("20 years ago this month" on FB on 230129); 240118: JR noted 21 years ago today</t>
        </r>
      </text>
      <mc:AlternateContent>
        <mc:Choice Requires="v2">
          <commentPr autoFill="true" autoScale="false" colHidden="false" locked="false" rowHidden="true" textHAlign="justify" textVAlign="top">
            <anchor moveWithCells="false" sizeWithCells="false">
              <xdr:from>
                <xdr:col>3</xdr:col>
                <xdr:colOff>16</xdr:colOff>
                <xdr:row>599</xdr:row>
                <xdr:rowOff>16</xdr:rowOff>
              </xdr:from>
              <xdr:to>
                <xdr:col>5</xdr:col>
                <xdr:colOff>37</xdr:colOff>
                <xdr:row>603</xdr:row>
                <xdr:rowOff>16</xdr:rowOff>
              </xdr:to>
            </anchor>
          </commentPr>
        </mc:Choice>
        <mc:Fallback/>
      </mc:AlternateContent>
    </comment>
    <comment ref="C177" authorId="0">
      <text>
        <r>
          <rPr>
            <b val="true"/>
            <sz val="9"/>
            <color rgb="FF000000"/>
            <rFont val="Tahoma"/>
            <family val="2"/>
          </rPr>
          <t xml:space="preserve">Chris Forth:
</t>
        </r>
        <r>
          <rPr>
            <sz val="9"/>
            <color rgb="FF000000"/>
            <rFont val="Tahoma"/>
            <family val="2"/>
          </rPr>
          <t xml:space="preserve">Date unknown</t>
        </r>
      </text>
      <mc:AlternateContent>
        <mc:Choice Requires="v2">
          <commentPr autoFill="true" autoScale="false" colHidden="false" locked="false" rowHidden="true" textHAlign="justify" textVAlign="top">
            <anchor moveWithCells="false" sizeWithCells="false">
              <xdr:from>
                <xdr:col>3</xdr:col>
                <xdr:colOff>16</xdr:colOff>
                <xdr:row>612</xdr:row>
                <xdr:rowOff>3</xdr:rowOff>
              </xdr:from>
              <xdr:to>
                <xdr:col>4</xdr:col>
                <xdr:colOff>103</xdr:colOff>
                <xdr:row>625</xdr:row>
                <xdr:rowOff>16</xdr:rowOff>
              </xdr:to>
            </anchor>
          </commentPr>
        </mc:Choice>
        <mc:Fallback/>
      </mc:AlternateContent>
    </comment>
    <comment ref="C196" authorId="0">
      <text>
        <r>
          <rPr>
            <b val="true"/>
            <sz val="9"/>
            <color rgb="FF000000"/>
            <rFont val="Tahoma"/>
            <family val="2"/>
          </rPr>
          <t xml:space="preserve">Chris Forth:
</t>
        </r>
        <r>
          <rPr>
            <sz val="9"/>
            <color rgb="FF000000"/>
            <rFont val="Tahoma"/>
            <family val="2"/>
          </rPr>
          <t xml:space="preserve">Probably just a few months</t>
        </r>
      </text>
      <mc:AlternateContent>
        <mc:Choice Requires="v2">
          <commentPr autoFill="true" autoScale="false" colHidden="false" locked="false" rowHidden="true" textHAlign="justify" textVAlign="top">
            <anchor moveWithCells="false" sizeWithCells="false">
              <xdr:from>
                <xdr:col>3</xdr:col>
                <xdr:colOff>16</xdr:colOff>
                <xdr:row>631</xdr:row>
                <xdr:rowOff>3</xdr:rowOff>
              </xdr:from>
              <xdr:to>
                <xdr:col>4</xdr:col>
                <xdr:colOff>103</xdr:colOff>
                <xdr:row>642</xdr:row>
                <xdr:rowOff>16</xdr:rowOff>
              </xdr:to>
            </anchor>
          </commentPr>
        </mc:Choice>
        <mc:Fallback/>
      </mc:AlternateContent>
    </comment>
    <comment ref="C204" authorId="0">
      <text>
        <r>
          <rPr>
            <b val="true"/>
            <sz val="9"/>
            <color rgb="FF000000"/>
            <rFont val="Tahoma"/>
            <family val="2"/>
          </rPr>
          <t xml:space="preserve">Chris Forth:
</t>
        </r>
        <r>
          <rPr>
            <sz val="9"/>
            <color rgb="FF000000"/>
            <rFont val="Tahoma"/>
            <family val="2"/>
          </rPr>
          <t xml:space="preserve">Last noted in  programme, not named in subsequent programmes</t>
        </r>
      </text>
      <mc:AlternateContent>
        <mc:Choice Requires="v2">
          <commentPr autoFill="true" autoScale="false" colHidden="false" locked="false" rowHidden="false" textHAlign="justify" textVAlign="top">
            <anchor moveWithCells="false" sizeWithCells="false">
              <xdr:from>
                <xdr:col>3</xdr:col>
                <xdr:colOff>16</xdr:colOff>
                <xdr:row>241</xdr:row>
                <xdr:rowOff>24</xdr:rowOff>
              </xdr:from>
              <xdr:to>
                <xdr:col>4</xdr:col>
                <xdr:colOff>103</xdr:colOff>
                <xdr:row>292</xdr:row>
                <xdr:rowOff>1</xdr:rowOff>
              </xdr:to>
            </anchor>
          </commentPr>
        </mc:Choice>
        <mc:Fallback/>
      </mc:AlternateContent>
    </comment>
    <comment ref="C224" authorId="0">
      <text>
        <r>
          <rPr>
            <b val="true"/>
            <sz val="9"/>
            <color rgb="FF000000"/>
            <rFont val="Tahoma"/>
            <family val="2"/>
          </rPr>
          <t xml:space="preserve">Chris Forth:
</t>
        </r>
        <r>
          <rPr>
            <sz val="9"/>
            <color rgb="FF000000"/>
            <rFont val="Tahoma"/>
            <family val="2"/>
          </rPr>
          <t xml:space="preserve">Assumed, based on date joined Sacrborough</t>
        </r>
      </text>
      <mc:AlternateContent>
        <mc:Choice Requires="v2">
          <commentPr autoFill="true" autoScale="false" colHidden="false" locked="false" rowHidden="true" textHAlign="justify" textVAlign="top">
            <anchor moveWithCells="false" sizeWithCells="false">
              <xdr:from>
                <xdr:col>3</xdr:col>
                <xdr:colOff>16</xdr:colOff>
                <xdr:row>689</xdr:row>
                <xdr:rowOff>16</xdr:rowOff>
              </xdr:from>
              <xdr:to>
                <xdr:col>4</xdr:col>
                <xdr:colOff>103</xdr:colOff>
                <xdr:row>699</xdr:row>
                <xdr:rowOff>16</xdr:rowOff>
              </xdr:to>
            </anchor>
          </commentPr>
        </mc:Choice>
        <mc:Fallback/>
      </mc:AlternateContent>
    </comment>
    <comment ref="C262" authorId="0">
      <text>
        <r>
          <rPr>
            <b val="true"/>
            <sz val="9"/>
            <color rgb="FF000000"/>
            <rFont val="Tahoma"/>
            <family val="2"/>
          </rPr>
          <t xml:space="preserve">Chris Forth:
</t>
        </r>
        <r>
          <rPr>
            <sz val="9"/>
            <color rgb="FF000000"/>
            <rFont val="Tahoma"/>
            <family val="2"/>
          </rPr>
          <t xml:space="preserve">Assumed end date ( Ibbotson start date)</t>
        </r>
      </text>
      <mc:AlternateContent>
        <mc:Choice Requires="v2">
          <commentPr autoFill="true" autoScale="false" colHidden="false" locked="false" rowHidden="true" textHAlign="justify" textVAlign="top">
            <anchor moveWithCells="false" sizeWithCells="false">
              <xdr:from>
                <xdr:col>3</xdr:col>
                <xdr:colOff>16</xdr:colOff>
                <xdr:row>774</xdr:row>
                <xdr:rowOff>16</xdr:rowOff>
              </xdr:from>
              <xdr:to>
                <xdr:col>4</xdr:col>
                <xdr:colOff>-26</xdr:colOff>
                <xdr:row>781</xdr:row>
                <xdr:rowOff>16</xdr:rowOff>
              </xdr:to>
            </anchor>
          </commentPr>
        </mc:Choice>
        <mc:Fallback/>
      </mc:AlternateContent>
    </comment>
    <comment ref="C263" authorId="0">
      <text>
        <r>
          <rPr>
            <b val="true"/>
            <sz val="9"/>
            <color rgb="FF000000"/>
            <rFont val="Tahoma"/>
            <family val="2"/>
          </rPr>
          <t xml:space="preserve">Chris Forth:
</t>
        </r>
        <r>
          <rPr>
            <sz val="9"/>
            <color rgb="FF000000"/>
            <rFont val="Tahoma"/>
            <family val="2"/>
          </rPr>
          <t xml:space="preserve">Date assumed</t>
        </r>
      </text>
      <mc:AlternateContent>
        <mc:Choice Requires="v2">
          <commentPr autoFill="true" autoScale="false" colHidden="false" locked="false" rowHidden="true" textHAlign="justify" textVAlign="top">
            <anchor moveWithCells="false" sizeWithCells="false">
              <xdr:from>
                <xdr:col>2</xdr:col>
                <xdr:colOff>43</xdr:colOff>
                <xdr:row>767</xdr:row>
                <xdr:rowOff>16</xdr:rowOff>
              </xdr:from>
              <xdr:to>
                <xdr:col>4</xdr:col>
                <xdr:colOff>0</xdr:colOff>
                <xdr:row>797</xdr:row>
                <xdr:rowOff>16</xdr:rowOff>
              </xdr:to>
            </anchor>
          </commentPr>
        </mc:Choice>
        <mc:Fallback/>
      </mc:AlternateContent>
    </comment>
    <comment ref="C264" authorId="0">
      <text>
        <r>
          <rPr>
            <b val="true"/>
            <sz val="9"/>
            <color rgb="FF000000"/>
            <rFont val="Tahoma"/>
            <family val="2"/>
          </rPr>
          <t xml:space="preserve">Chris Forth:
</t>
        </r>
        <r>
          <rPr>
            <sz val="9"/>
            <color rgb="FF000000"/>
            <rFont val="Tahoma"/>
            <family val="2"/>
          </rPr>
          <t xml:space="preserve">220705 - Date of takeover (and announcement  of resignation of directors).   220830 - Date resignation noted at Companies House</t>
        </r>
      </text>
      <mc:AlternateContent>
        <mc:Choice Requires="v2">
          <commentPr autoFill="true" autoScale="false" colHidden="false" locked="false" rowHidden="true" textHAlign="justify" textVAlign="top">
            <anchor moveWithCells="false" sizeWithCells="false">
              <xdr:from>
                <xdr:col>3</xdr:col>
                <xdr:colOff>16</xdr:colOff>
                <xdr:row>363</xdr:row>
                <xdr:rowOff>0</xdr:rowOff>
              </xdr:from>
              <xdr:to>
                <xdr:col>4</xdr:col>
                <xdr:colOff>103</xdr:colOff>
                <xdr:row>366</xdr:row>
                <xdr:rowOff>11</xdr:rowOff>
              </xdr:to>
            </anchor>
          </commentPr>
        </mc:Choice>
        <mc:Fallback/>
      </mc:AlternateContent>
    </comment>
    <comment ref="C265" authorId="0">
      <text>
        <r>
          <rPr>
            <b val="true"/>
            <sz val="9"/>
            <color rgb="FF000000"/>
            <rFont val="Tahoma"/>
            <family val="2"/>
          </rPr>
          <t xml:space="preserve">Chris Forth:
</t>
        </r>
        <r>
          <rPr>
            <sz val="9"/>
            <color rgb="FF000000"/>
            <rFont val="Tahoma"/>
            <family val="2"/>
          </rPr>
          <t xml:space="preserve">Date as per YCSC FB page.  Yorkmix noted he left in December 2020</t>
        </r>
      </text>
      <mc:AlternateContent>
        <mc:Choice Requires="v2">
          <commentPr autoFill="true" autoScale="false" colHidden="false" locked="false" rowHidden="true" textHAlign="justify" textVAlign="top">
            <anchor moveWithCells="false" sizeWithCells="false">
              <xdr:from>
                <xdr:col>3</xdr:col>
                <xdr:colOff>42</xdr:colOff>
                <xdr:row>715</xdr:row>
                <xdr:rowOff>16</xdr:rowOff>
              </xdr:from>
              <xdr:to>
                <xdr:col>4</xdr:col>
                <xdr:colOff>0</xdr:colOff>
                <xdr:row>727</xdr:row>
                <xdr:rowOff>16</xdr:rowOff>
              </xdr:to>
            </anchor>
          </commentPr>
        </mc:Choice>
        <mc:Fallback/>
      </mc:AlternateContent>
    </comment>
    <comment ref="C269" authorId="0">
      <text>
        <r>
          <rPr>
            <b val="true"/>
            <sz val="9"/>
            <color rgb="FF000000"/>
            <rFont val="Tahoma"/>
            <family val="2"/>
          </rPr>
          <t xml:space="preserve">Chris Forth:
</t>
        </r>
        <r>
          <rPr>
            <sz val="9"/>
            <color rgb="FF000000"/>
            <rFont val="Tahoma"/>
            <family val="2"/>
          </rPr>
          <t xml:space="preserve">Assumed departure date</t>
        </r>
      </text>
      <mc:AlternateContent>
        <mc:Choice Requires="v2">
          <commentPr autoFill="true" autoScale="false" colHidden="false" locked="false" rowHidden="true" textHAlign="justify" textVAlign="top">
            <anchor moveWithCells="false" sizeWithCells="false">
              <xdr:from>
                <xdr:col>2</xdr:col>
                <xdr:colOff>43</xdr:colOff>
                <xdr:row>774</xdr:row>
                <xdr:rowOff>16</xdr:rowOff>
              </xdr:from>
              <xdr:to>
                <xdr:col>4</xdr:col>
                <xdr:colOff>0</xdr:colOff>
                <xdr:row>797</xdr:row>
                <xdr:rowOff>16</xdr:rowOff>
              </xdr:to>
            </anchor>
          </commentPr>
        </mc:Choice>
        <mc:Fallback/>
      </mc:AlternateContent>
    </comment>
    <comment ref="C270" authorId="0">
      <text>
        <r>
          <rPr>
            <b val="true"/>
            <sz val="9"/>
            <color rgb="FF000000"/>
            <rFont val="Tahoma"/>
            <family val="2"/>
          </rPr>
          <t xml:space="preserve">Chris Forth:
</t>
        </r>
        <r>
          <rPr>
            <sz val="9"/>
            <color rgb="FF000000"/>
            <rFont val="Tahoma"/>
            <family val="2"/>
          </rPr>
          <t xml:space="preserve">Date of announcement was 200803, so presume left the previous Saturday</t>
        </r>
      </text>
      <mc:AlternateContent>
        <mc:Choice Requires="v2">
          <commentPr autoFill="true" autoScale="false" colHidden="false" locked="false" rowHidden="true" textHAlign="justify" textVAlign="top">
            <anchor moveWithCells="false" sizeWithCells="false">
              <xdr:from>
                <xdr:col>3</xdr:col>
                <xdr:colOff>16</xdr:colOff>
                <xdr:row>774</xdr:row>
                <xdr:rowOff>16</xdr:rowOff>
              </xdr:from>
              <xdr:to>
                <xdr:col>4</xdr:col>
                <xdr:colOff>-26</xdr:colOff>
                <xdr:row>781</xdr:row>
                <xdr:rowOff>16</xdr:rowOff>
              </xdr:to>
            </anchor>
          </commentPr>
        </mc:Choice>
        <mc:Fallback/>
      </mc:AlternateContent>
    </comment>
    <comment ref="C272" authorId="0">
      <text>
        <r>
          <rPr>
            <b val="true"/>
            <sz val="9"/>
            <color rgb="FF000000"/>
            <rFont val="Tahoma"/>
            <family val="2"/>
          </rPr>
          <t xml:space="preserve">Chris Forth:
</t>
        </r>
        <r>
          <rPr>
            <sz val="9"/>
            <color rgb="FF000000"/>
            <rFont val="Tahoma"/>
            <family val="2"/>
          </rPr>
          <t xml:space="preserve">Assumed,
 based on new team being in place for start  of 2018/9 season</t>
        </r>
      </text>
      <mc:AlternateContent>
        <mc:Choice Requires="v2">
          <commentPr autoFill="true" autoScale="false" colHidden="false" locked="false" rowHidden="true" textHAlign="justify" textVAlign="top">
            <anchor moveWithCells="false" sizeWithCells="false">
              <xdr:from>
                <xdr:col>2</xdr:col>
                <xdr:colOff>43</xdr:colOff>
                <xdr:row>774</xdr:row>
                <xdr:rowOff>16</xdr:rowOff>
              </xdr:from>
              <xdr:to>
                <xdr:col>4</xdr:col>
                <xdr:colOff>0</xdr:colOff>
                <xdr:row>806</xdr:row>
                <xdr:rowOff>16</xdr:rowOff>
              </xdr:to>
            </anchor>
          </commentPr>
        </mc:Choice>
        <mc:Fallback/>
      </mc:AlternateContent>
    </comment>
    <comment ref="C275" authorId="0">
      <text>
        <r>
          <rPr>
            <b val="true"/>
            <sz val="9"/>
            <color rgb="FF000000"/>
            <rFont val="Tahoma"/>
            <family val="2"/>
          </rPr>
          <t xml:space="preserve">Chris Forth:Exact date unknown, but possibly 180819 along with  Gray</t>
        </r>
      </text>
      <mc:AlternateContent>
        <mc:Choice Requires="v2">
          <commentPr autoFill="true" autoScale="false" colHidden="false" locked="false" rowHidden="true" textHAlign="justify" textVAlign="top">
            <anchor moveWithCells="false" sizeWithCells="false">
              <xdr:from>
                <xdr:col>3</xdr:col>
                <xdr:colOff>16</xdr:colOff>
                <xdr:row>355</xdr:row>
                <xdr:rowOff>0</xdr:rowOff>
              </xdr:from>
              <xdr:to>
                <xdr:col>4</xdr:col>
                <xdr:colOff>103</xdr:colOff>
                <xdr:row>358</xdr:row>
                <xdr:rowOff>11</xdr:rowOff>
              </xdr:to>
            </anchor>
          </commentPr>
        </mc:Choice>
        <mc:Fallback/>
      </mc:AlternateContent>
    </comment>
    <comment ref="C281" authorId="0">
      <text>
        <r>
          <rPr>
            <b val="true"/>
            <sz val="9"/>
            <color rgb="FF000000"/>
            <rFont val="Tahoma"/>
            <family val="2"/>
          </rPr>
          <t xml:space="preserve">Chris Forth:
</t>
        </r>
        <r>
          <rPr>
            <sz val="9"/>
            <color rgb="FF000000"/>
            <rFont val="Tahoma"/>
            <family val="2"/>
          </rPr>
          <t xml:space="preserve">220705 - Date of takeover (and announcement  of resignation of directors).   220803 - Date resignation noted at Companies House</t>
        </r>
      </text>
      <mc:AlternateContent>
        <mc:Choice Requires="v2">
          <commentPr autoFill="true" autoScale="false" colHidden="false" locked="false" rowHidden="true" textHAlign="justify" textVAlign="top">
            <anchor moveWithCells="false" sizeWithCells="false">
              <xdr:from>
                <xdr:col>3</xdr:col>
                <xdr:colOff>16</xdr:colOff>
                <xdr:row>490</xdr:row>
                <xdr:rowOff>14</xdr:rowOff>
              </xdr:from>
              <xdr:to>
                <xdr:col>4</xdr:col>
                <xdr:colOff>103</xdr:colOff>
                <xdr:row>496</xdr:row>
                <xdr:rowOff>4</xdr:rowOff>
              </xdr:to>
            </anchor>
          </commentPr>
        </mc:Choice>
        <mc:Fallback/>
      </mc:AlternateContent>
    </comment>
    <comment ref="C282" authorId="0">
      <text>
        <r>
          <rPr>
            <b val="true"/>
            <sz val="9"/>
            <color rgb="FF000000"/>
            <rFont val="Tahoma"/>
            <family val="2"/>
          </rPr>
          <t xml:space="preserve">Chris Forth:
</t>
        </r>
        <r>
          <rPr>
            <sz val="9"/>
            <color rgb="FF000000"/>
            <rFont val="Tahoma"/>
            <family val="2"/>
          </rPr>
          <t xml:space="preserve">220705 - Date of takeover (and announcement  of resignation of directors).   220803 - Date resignation noted at Companies House</t>
        </r>
      </text>
      <mc:AlternateContent>
        <mc:Choice Requires="v2">
          <commentPr autoFill="true" autoScale="false" colHidden="false" locked="false" rowHidden="true" textHAlign="justify" textVAlign="top">
            <anchor moveWithCells="false" sizeWithCells="false">
              <xdr:from>
                <xdr:col>3</xdr:col>
                <xdr:colOff>16</xdr:colOff>
                <xdr:row>495</xdr:row>
                <xdr:rowOff>14</xdr:rowOff>
              </xdr:from>
              <xdr:to>
                <xdr:col>4</xdr:col>
                <xdr:colOff>103</xdr:colOff>
                <xdr:row>505</xdr:row>
                <xdr:rowOff>15</xdr:rowOff>
              </xdr:to>
            </anchor>
          </commentPr>
        </mc:Choice>
        <mc:Fallback/>
      </mc:AlternateContent>
    </comment>
    <comment ref="C283" authorId="0">
      <text>
        <r>
          <rPr>
            <b val="true"/>
            <sz val="9"/>
            <color rgb="FF000000"/>
            <rFont val="Tahoma"/>
            <family val="2"/>
          </rPr>
          <t xml:space="preserve">Chris Forth:
</t>
        </r>
        <r>
          <rPr>
            <sz val="9"/>
            <color rgb="FF000000"/>
            <rFont val="Tahoma"/>
            <family val="2"/>
          </rPr>
          <t xml:space="preserve">220705 - Date of takeover (and announcement  of resignation of directors).   220803 - Date resignation noted at Companies House</t>
        </r>
      </text>
      <mc:AlternateContent>
        <mc:Choice Requires="v2">
          <commentPr autoFill="true" autoScale="false" colHidden="false" locked="false" rowHidden="true" textHAlign="justify" textVAlign="top">
            <anchor moveWithCells="false" sizeWithCells="false">
              <xdr:from>
                <xdr:col>3</xdr:col>
                <xdr:colOff>16</xdr:colOff>
                <xdr:row>495</xdr:row>
                <xdr:rowOff>14</xdr:rowOff>
              </xdr:from>
              <xdr:to>
                <xdr:col>4</xdr:col>
                <xdr:colOff>103</xdr:colOff>
                <xdr:row>506</xdr:row>
                <xdr:rowOff>5</xdr:rowOff>
              </xdr:to>
            </anchor>
          </commentPr>
        </mc:Choice>
        <mc:Fallback/>
      </mc:AlternateContent>
    </comment>
    <comment ref="C300" authorId="0">
      <text>
        <r>
          <rPr>
            <b val="true"/>
            <sz val="9"/>
            <color rgb="FF000000"/>
            <rFont val="Tahoma"/>
            <family val="2"/>
          </rPr>
          <t xml:space="preserve">Chris Forth:
</t>
        </r>
        <r>
          <rPr>
            <sz val="9"/>
            <color rgb="FF000000"/>
            <rFont val="Tahoma"/>
            <family val="2"/>
          </rPr>
          <t xml:space="preserve">Assumed based on FB post</t>
        </r>
      </text>
      <mc:AlternateContent>
        <mc:Choice Requires="v2">
          <commentPr autoFill="true" autoScale="false" colHidden="false" locked="false" rowHidden="true" textHAlign="justify" textVAlign="top">
            <anchor moveWithCells="false" sizeWithCells="false">
              <xdr:from>
                <xdr:col>3</xdr:col>
                <xdr:colOff>16</xdr:colOff>
                <xdr:row>791</xdr:row>
                <xdr:rowOff>16</xdr:rowOff>
              </xdr:from>
              <xdr:to>
                <xdr:col>4</xdr:col>
                <xdr:colOff>-26</xdr:colOff>
                <xdr:row>802</xdr:row>
                <xdr:rowOff>16</xdr:rowOff>
              </xdr:to>
            </anchor>
          </commentPr>
        </mc:Choice>
        <mc:Fallback/>
      </mc:AlternateContent>
    </comment>
    <comment ref="C303" authorId="0">
      <text>
        <r>
          <rPr>
            <b val="true"/>
            <sz val="9"/>
            <color rgb="FF000000"/>
            <rFont val="Tahoma"/>
            <family val="2"/>
          </rPr>
          <t xml:space="preserve">Chris Forth:
</t>
        </r>
        <r>
          <rPr>
            <sz val="9"/>
            <color rgb="FF000000"/>
            <rFont val="Tahoma"/>
            <family val="2"/>
          </rPr>
          <t xml:space="preserve">220806: Date of Dan's last home game,he announced resignation on 220712.  220803: Announce will be around for the following week to faciliitate handover (to 220812)</t>
        </r>
      </text>
      <mc:AlternateContent>
        <mc:Choice Requires="v2">
          <commentPr autoFill="true" autoScale="false" colHidden="false" locked="false" rowHidden="true" textHAlign="justify" textVAlign="top">
            <anchor moveWithCells="false" sizeWithCells="false">
              <xdr:from>
                <xdr:col>3</xdr:col>
                <xdr:colOff>16</xdr:colOff>
                <xdr:row>347</xdr:row>
                <xdr:rowOff>0</xdr:rowOff>
              </xdr:from>
              <xdr:to>
                <xdr:col>4</xdr:col>
                <xdr:colOff>103</xdr:colOff>
                <xdr:row>356</xdr:row>
                <xdr:rowOff>11</xdr:rowOff>
              </xdr:to>
            </anchor>
          </commentPr>
        </mc:Choice>
        <mc:Fallback/>
      </mc:AlternateContent>
    </comment>
    <comment ref="C304" authorId="0">
      <text>
        <r>
          <rPr>
            <b val="true"/>
            <sz val="9"/>
            <color rgb="FF000000"/>
            <rFont val="Tahoma"/>
            <family val="2"/>
          </rPr>
          <t xml:space="preserve">Chris Forth:
</t>
        </r>
        <r>
          <rPr>
            <sz val="9"/>
            <color rgb="FF000000"/>
            <rFont val="Tahoma"/>
            <family val="2"/>
          </rPr>
          <t xml:space="preserve">Date assumed as end of season</t>
        </r>
      </text>
      <mc:AlternateContent>
        <mc:Choice Requires="v2">
          <commentPr autoFill="true" autoScale="false" colHidden="false" locked="false" rowHidden="true" textHAlign="justify" textVAlign="top">
            <anchor moveWithCells="false" sizeWithCells="false">
              <xdr:from>
                <xdr:col>3</xdr:col>
                <xdr:colOff>16</xdr:colOff>
                <xdr:row>292</xdr:row>
                <xdr:rowOff>24</xdr:rowOff>
              </xdr:from>
              <xdr:to>
                <xdr:col>4</xdr:col>
                <xdr:colOff>103</xdr:colOff>
                <xdr:row>309</xdr:row>
                <xdr:rowOff>1</xdr:rowOff>
              </xdr:to>
            </anchor>
          </commentPr>
        </mc:Choice>
        <mc:Fallback/>
      </mc:AlternateContent>
    </comment>
    <comment ref="C307" authorId="0">
      <text>
        <r>
          <rPr>
            <b val="true"/>
            <sz val="9"/>
            <color rgb="FF000000"/>
            <rFont val="Tahoma"/>
            <family val="2"/>
          </rPr>
          <t xml:space="preserve">Chris Forth:
</t>
        </r>
        <r>
          <rPr>
            <sz val="9"/>
            <color rgb="FF000000"/>
            <rFont val="Tahoma"/>
            <family val="2"/>
          </rPr>
          <t xml:space="preserve">Assumed</t>
        </r>
      </text>
      <mc:AlternateContent>
        <mc:Choice Requires="v2">
          <commentPr autoFill="true" autoScale="false" colHidden="false" locked="false" rowHidden="true" textHAlign="justify" textVAlign="top">
            <anchor moveWithCells="false" sizeWithCells="false">
              <xdr:from>
                <xdr:col>3</xdr:col>
                <xdr:colOff>16</xdr:colOff>
                <xdr:row>241</xdr:row>
                <xdr:rowOff>24</xdr:rowOff>
              </xdr:from>
              <xdr:to>
                <xdr:col>4</xdr:col>
                <xdr:colOff>103</xdr:colOff>
                <xdr:row>292</xdr:row>
                <xdr:rowOff>1</xdr:rowOff>
              </xdr:to>
            </anchor>
          </commentPr>
        </mc:Choice>
        <mc:Fallback/>
      </mc:AlternateContent>
    </comment>
    <comment ref="C308" authorId="0">
      <text>
        <r>
          <rPr>
            <b val="true"/>
            <sz val="9"/>
            <color rgb="FF000000"/>
            <rFont val="Tahoma"/>
            <family val="2"/>
          </rPr>
          <t xml:space="preserve">Chris Forth:
</t>
        </r>
        <r>
          <rPr>
            <sz val="9"/>
            <color rgb="FF000000"/>
            <rFont val="Tahoma"/>
            <family val="2"/>
          </rPr>
          <t xml:space="preserve">End assumed (one year placement?)</t>
        </r>
      </text>
      <mc:AlternateContent>
        <mc:Choice Requires="v2">
          <commentPr autoFill="true" autoScale="false" colHidden="false" locked="false" rowHidden="true" textHAlign="justify" textVAlign="top">
            <anchor moveWithCells="false" sizeWithCells="false">
              <xdr:from>
                <xdr:col>3</xdr:col>
                <xdr:colOff>16</xdr:colOff>
                <xdr:row>266</xdr:row>
                <xdr:rowOff>24</xdr:rowOff>
              </xdr:from>
              <xdr:to>
                <xdr:col>4</xdr:col>
                <xdr:colOff>103</xdr:colOff>
                <xdr:row>294</xdr:row>
                <xdr:rowOff>1</xdr:rowOff>
              </xdr:to>
            </anchor>
          </commentPr>
        </mc:Choice>
        <mc:Fallback/>
      </mc:AlternateContent>
    </comment>
    <comment ref="C309" authorId="0">
      <text>
        <r>
          <rPr>
            <b val="true"/>
            <sz val="9"/>
            <color rgb="FF000000"/>
            <rFont val="Tahoma"/>
            <family val="2"/>
          </rPr>
          <t xml:space="preserve">Chris Forth:
</t>
        </r>
        <r>
          <rPr>
            <sz val="9"/>
            <color rgb="FF000000"/>
            <rFont val="Tahoma"/>
            <family val="2"/>
          </rPr>
          <t xml:space="preserve">Pesumed left  when Tony  Brown appointed</t>
        </r>
      </text>
      <mc:AlternateContent>
        <mc:Choice Requires="v2">
          <commentPr autoFill="true" autoScale="false" colHidden="false" locked="false" rowHidden="true" textHAlign="justify" textVAlign="top">
            <anchor moveWithCells="false" sizeWithCells="false">
              <xdr:from>
                <xdr:col>3</xdr:col>
                <xdr:colOff>16</xdr:colOff>
                <xdr:row>818</xdr:row>
                <xdr:rowOff>16</xdr:rowOff>
              </xdr:from>
              <xdr:to>
                <xdr:col>4</xdr:col>
                <xdr:colOff>103</xdr:colOff>
                <xdr:row>824</xdr:row>
                <xdr:rowOff>9</xdr:rowOff>
              </xdr:to>
            </anchor>
          </commentPr>
        </mc:Choice>
        <mc:Fallback/>
      </mc:AlternateContent>
    </comment>
    <comment ref="C311" authorId="0">
      <text>
        <r>
          <rPr>
            <b val="true"/>
            <sz val="9"/>
            <color rgb="FF000000"/>
            <rFont val="Tahoma"/>
            <family val="2"/>
          </rPr>
          <t xml:space="preserve">Chris Forth:
</t>
        </r>
        <r>
          <rPr>
            <sz val="9"/>
            <color rgb="FF000000"/>
            <rFont val="Tahoma"/>
            <family val="2"/>
          </rPr>
          <t xml:space="preserve">Assumed left, not in 2023/4 programme</t>
        </r>
      </text>
      <mc:AlternateContent>
        <mc:Choice Requires="v2">
          <commentPr autoFill="true" autoScale="false" colHidden="false" locked="false" rowHidden="true" textHAlign="justify" textVAlign="top">
            <anchor moveWithCells="false" sizeWithCells="false">
              <xdr:from>
                <xdr:col>3</xdr:col>
                <xdr:colOff>16</xdr:colOff>
                <xdr:row>292</xdr:row>
                <xdr:rowOff>24</xdr:rowOff>
              </xdr:from>
              <xdr:to>
                <xdr:col>4</xdr:col>
                <xdr:colOff>103</xdr:colOff>
                <xdr:row>309</xdr:row>
                <xdr:rowOff>1</xdr:rowOff>
              </xdr:to>
            </anchor>
          </commentPr>
        </mc:Choice>
        <mc:Fallback/>
      </mc:AlternateContent>
    </comment>
    <comment ref="C312" authorId="0">
      <text>
        <r>
          <rPr>
            <b val="true"/>
            <sz val="9"/>
            <color rgb="FF000000"/>
            <rFont val="Tahoma"/>
            <family val="2"/>
          </rPr>
          <t xml:space="preserve">Chris Forth:
</t>
        </r>
        <r>
          <rPr>
            <sz val="9"/>
            <color rgb="FF000000"/>
            <rFont val="Tahoma"/>
            <family val="2"/>
          </rPr>
          <t xml:space="preserve">Her resignation was noted on social media in  May 2023</t>
        </r>
      </text>
      <mc:AlternateContent>
        <mc:Choice Requires="v2">
          <commentPr autoFill="true" autoScale="false" colHidden="false" locked="false" rowHidden="true" textHAlign="justify" textVAlign="top">
            <anchor moveWithCells="false" sizeWithCells="false">
              <xdr:from>
                <xdr:col>3</xdr:col>
                <xdr:colOff>16</xdr:colOff>
                <xdr:row>266</xdr:row>
                <xdr:rowOff>24</xdr:rowOff>
              </xdr:from>
              <xdr:to>
                <xdr:col>4</xdr:col>
                <xdr:colOff>103</xdr:colOff>
                <xdr:row>294</xdr:row>
                <xdr:rowOff>1</xdr:rowOff>
              </xdr:to>
            </anchor>
          </commentPr>
        </mc:Choice>
        <mc:Fallback/>
      </mc:AlternateContent>
    </comment>
    <comment ref="C317" authorId="0">
      <text>
        <r>
          <rPr>
            <b val="true"/>
            <sz val="9"/>
            <color rgb="FF000000"/>
            <rFont val="Tahoma"/>
            <family val="2"/>
          </rPr>
          <t xml:space="preserve">Chris Forth:
</t>
        </r>
        <r>
          <rPr>
            <sz val="9"/>
            <color rgb="FF000000"/>
            <rFont val="Tahoma"/>
            <family val="2"/>
          </rPr>
          <t xml:space="preserve">Date of Askey departure</t>
        </r>
      </text>
      <mc:AlternateContent>
        <mc:Choice Requires="v2">
          <commentPr autoFill="true" autoScale="false" colHidden="false" locked="false" rowHidden="true" textHAlign="justify" textVAlign="top">
            <anchor moveWithCells="false" sizeWithCells="false">
              <xdr:from>
                <xdr:col>3</xdr:col>
                <xdr:colOff>16</xdr:colOff>
                <xdr:row>535</xdr:row>
                <xdr:rowOff>1</xdr:rowOff>
              </xdr:from>
              <xdr:to>
                <xdr:col>4</xdr:col>
                <xdr:colOff>103</xdr:colOff>
                <xdr:row>539</xdr:row>
                <xdr:rowOff>10</xdr:rowOff>
              </xdr:to>
            </anchor>
          </commentPr>
        </mc:Choice>
        <mc:Fallback/>
      </mc:AlternateContent>
    </comment>
    <comment ref="C318" authorId="0">
      <text>
        <r>
          <rPr>
            <b val="true"/>
            <sz val="9"/>
            <color rgb="FF000000"/>
            <rFont val="Tahoma"/>
            <family val="2"/>
          </rPr>
          <t xml:space="preserve">Chris Forth:
</t>
        </r>
        <r>
          <rPr>
            <sz val="9"/>
            <color rgb="FF000000"/>
            <rFont val="Tahoma"/>
            <family val="2"/>
          </rPr>
          <t xml:space="preserve">Assumed date based on David Ward's tweet</t>
        </r>
      </text>
      <mc:AlternateContent>
        <mc:Choice Requires="v2">
          <commentPr autoFill="true" autoScale="false" colHidden="false" locked="false" rowHidden="true" textHAlign="justify" textVAlign="top">
            <anchor moveWithCells="false" sizeWithCells="false">
              <xdr:from>
                <xdr:col>3</xdr:col>
                <xdr:colOff>16</xdr:colOff>
                <xdr:row>535</xdr:row>
                <xdr:rowOff>1</xdr:rowOff>
              </xdr:from>
              <xdr:to>
                <xdr:col>4</xdr:col>
                <xdr:colOff>103</xdr:colOff>
                <xdr:row>539</xdr:row>
                <xdr:rowOff>10</xdr:rowOff>
              </xdr:to>
            </anchor>
          </commentPr>
        </mc:Choice>
        <mc:Fallback/>
      </mc:AlternateContent>
    </comment>
    <comment ref="C320" authorId="0">
      <text>
        <r>
          <rPr>
            <b val="true"/>
            <sz val="9"/>
            <color rgb="FF000000"/>
            <rFont val="Tahoma"/>
            <family val="2"/>
          </rPr>
          <t xml:space="preserve">Chris Forth:
</t>
        </r>
        <r>
          <rPr>
            <sz val="9"/>
            <color rgb="FF000000"/>
            <rFont val="Tahoma"/>
            <family val="2"/>
          </rPr>
          <t xml:space="preserve">New Keeper announced on Monday  2/1/23, departure date assumed, new appointment listed as in post in 07/01/23 pgm</t>
        </r>
      </text>
      <mc:AlternateContent>
        <mc:Choice Requires="v2">
          <commentPr autoFill="true" autoScale="false" colHidden="false" locked="false" rowHidden="true" textHAlign="justify" textVAlign="top">
            <anchor moveWithCells="false" sizeWithCells="false">
              <xdr:from>
                <xdr:col>4</xdr:col>
                <xdr:colOff>62</xdr:colOff>
                <xdr:row>341</xdr:row>
                <xdr:rowOff>0</xdr:rowOff>
              </xdr:from>
              <xdr:to>
                <xdr:col>5</xdr:col>
                <xdr:colOff>17</xdr:colOff>
                <xdr:row>347</xdr:row>
                <xdr:rowOff>11</xdr:rowOff>
              </xdr:to>
            </anchor>
          </commentPr>
        </mc:Choice>
        <mc:Fallback/>
      </mc:AlternateContent>
    </comment>
    <comment ref="C321" authorId="0">
      <text>
        <r>
          <rPr>
            <b val="true"/>
            <sz val="9"/>
            <color rgb="FF000000"/>
            <rFont val="Tahoma"/>
            <family val="2"/>
          </rPr>
          <t xml:space="preserve">Chris Forth:
</t>
        </r>
        <r>
          <rPr>
            <sz val="9"/>
            <color rgb="FF000000"/>
            <rFont val="Tahoma"/>
            <family val="2"/>
          </rPr>
          <t xml:space="preserve">Date assumed (reported on social media on 20129), suspect it may have been as a result of the Maidenhead match</t>
        </r>
      </text>
      <mc:AlternateContent>
        <mc:Choice Requires="v2">
          <commentPr autoFill="true" autoScale="false" colHidden="false" locked="false" rowHidden="true" textHAlign="justify" textVAlign="top">
            <anchor moveWithCells="false" sizeWithCells="false">
              <xdr:from>
                <xdr:col>3</xdr:col>
                <xdr:colOff>16</xdr:colOff>
                <xdr:row>340</xdr:row>
                <xdr:rowOff>0</xdr:rowOff>
              </xdr:from>
              <xdr:to>
                <xdr:col>4</xdr:col>
                <xdr:colOff>143</xdr:colOff>
                <xdr:row>353</xdr:row>
                <xdr:rowOff>2</xdr:rowOff>
              </xdr:to>
            </anchor>
          </commentPr>
        </mc:Choice>
        <mc:Fallback/>
      </mc:AlternateContent>
    </comment>
    <comment ref="C324" authorId="0">
      <text>
        <r>
          <rPr>
            <b val="true"/>
            <sz val="9"/>
            <color rgb="FF000000"/>
            <rFont val="Tahoma"/>
            <family val="2"/>
          </rPr>
          <t xml:space="preserve">Chris Forth:
</t>
        </r>
        <r>
          <rPr>
            <sz val="9"/>
            <color rgb="FF000000"/>
            <rFont val="Tahoma"/>
            <family val="2"/>
          </rPr>
          <t xml:space="preserve">26/06/23 as per Companies House, announced at Uggla takeover 28/06/23)</t>
        </r>
      </text>
      <mc:AlternateContent>
        <mc:Choice Requires="v2">
          <commentPr autoFill="true" autoScale="false" colHidden="false" locked="false" rowHidden="true" textHAlign="justify" textVAlign="top">
            <anchor moveWithCells="false" sizeWithCells="false">
              <xdr:from>
                <xdr:col>3</xdr:col>
                <xdr:colOff>16</xdr:colOff>
                <xdr:row>481</xdr:row>
                <xdr:rowOff>14</xdr:rowOff>
              </xdr:from>
              <xdr:to>
                <xdr:col>4</xdr:col>
                <xdr:colOff>103</xdr:colOff>
                <xdr:row>487</xdr:row>
                <xdr:rowOff>14</xdr:rowOff>
              </xdr:to>
            </anchor>
          </commentPr>
        </mc:Choice>
        <mc:Fallback/>
      </mc:AlternateContent>
    </comment>
    <comment ref="C325" authorId="0">
      <text>
        <r>
          <rPr>
            <b val="true"/>
            <sz val="9"/>
            <color rgb="FF000000"/>
            <rFont val="Tahoma"/>
            <family val="2"/>
          </rPr>
          <t xml:space="preserve">Chris Forth:
</t>
        </r>
        <r>
          <rPr>
            <sz val="9"/>
            <color rgb="FF000000"/>
            <rFont val="Tahoma"/>
            <family val="2"/>
          </rPr>
          <t xml:space="preserve">Assumed based on being in post 230815 but not 230828 programmes</t>
        </r>
      </text>
      <mc:AlternateContent>
        <mc:Choice Requires="v2">
          <commentPr autoFill="true" autoScale="false" colHidden="false" locked="false" rowHidden="true" textHAlign="justify" textVAlign="top">
            <anchor moveWithCells="false" sizeWithCells="false">
              <xdr:from>
                <xdr:col>3</xdr:col>
                <xdr:colOff>16</xdr:colOff>
                <xdr:row>364</xdr:row>
                <xdr:rowOff>24</xdr:rowOff>
              </xdr:from>
              <xdr:to>
                <xdr:col>4</xdr:col>
                <xdr:colOff>103</xdr:colOff>
                <xdr:row>369</xdr:row>
                <xdr:rowOff>1</xdr:rowOff>
              </xdr:to>
            </anchor>
          </commentPr>
        </mc:Choice>
        <mc:Fallback/>
      </mc:AlternateContent>
    </comment>
    <comment ref="C326" authorId="0">
      <text>
        <r>
          <rPr>
            <b val="true"/>
            <sz val="9"/>
            <color rgb="FF000000"/>
            <rFont val="Tahoma"/>
            <family val="2"/>
          </rPr>
          <t xml:space="preserve">Chris Forth:
</t>
        </r>
        <r>
          <rPr>
            <sz val="9"/>
            <color rgb="FF000000"/>
            <rFont val="Tahoma"/>
            <family val="2"/>
          </rPr>
          <t xml:space="preserve">230901: Termination Effective Date / 240122: Lodged</t>
        </r>
      </text>
      <mc:AlternateContent>
        <mc:Choice Requires="v2">
          <commentPr autoFill="true" autoScale="false" colHidden="false" locked="false" rowHidden="true" textHAlign="justify" textVAlign="top">
            <anchor moveWithCells="false" sizeWithCells="false">
              <xdr:from>
                <xdr:col>3</xdr:col>
                <xdr:colOff>16</xdr:colOff>
                <xdr:row>241</xdr:row>
                <xdr:rowOff>24</xdr:rowOff>
              </xdr:from>
              <xdr:to>
                <xdr:col>4</xdr:col>
                <xdr:colOff>103</xdr:colOff>
                <xdr:row>292</xdr:row>
                <xdr:rowOff>1</xdr:rowOff>
              </xdr:to>
            </anchor>
          </commentPr>
        </mc:Choice>
        <mc:Fallback/>
      </mc:AlternateContent>
    </comment>
    <comment ref="C328" authorId="0">
      <text>
        <r>
          <rPr>
            <b val="true"/>
            <sz val="9"/>
            <color rgb="FF000000"/>
            <rFont val="Tahoma"/>
            <family val="2"/>
          </rPr>
          <t xml:space="preserve">Chris Forth:
</t>
        </r>
        <r>
          <rPr>
            <sz val="9"/>
            <color rgb="FF000000"/>
            <rFont val="Tahoma"/>
            <family val="2"/>
          </rPr>
          <t xml:space="preserve">Assumed end date based on pgm</t>
        </r>
      </text>
      <mc:AlternateContent>
        <mc:Choice Requires="v2">
          <commentPr autoFill="true" autoScale="false" colHidden="false" locked="false" rowHidden="true" textHAlign="justify" textVAlign="top">
            <anchor moveWithCells="false" sizeWithCells="false">
              <xdr:from>
                <xdr:col>3</xdr:col>
                <xdr:colOff>16</xdr:colOff>
                <xdr:row>342</xdr:row>
                <xdr:rowOff>0</xdr:rowOff>
              </xdr:from>
              <xdr:to>
                <xdr:col>4</xdr:col>
                <xdr:colOff>103</xdr:colOff>
                <xdr:row>349</xdr:row>
                <xdr:rowOff>11</xdr:rowOff>
              </xdr:to>
            </anchor>
          </commentPr>
        </mc:Choice>
        <mc:Fallback/>
      </mc:AlternateContent>
    </comment>
    <comment ref="C331" authorId="0">
      <text>
        <r>
          <rPr>
            <b val="true"/>
            <sz val="9"/>
            <color rgb="FF000000"/>
            <rFont val="Tahoma"/>
            <family val="2"/>
          </rPr>
          <t xml:space="preserve">Chris Forth:
</t>
        </r>
        <r>
          <rPr>
            <sz val="9"/>
            <color rgb="FF000000"/>
            <rFont val="Tahoma"/>
            <family val="2"/>
          </rPr>
          <t xml:space="preserve">26/06/23 as per Companies House, announced at Uggla takeover 28/06/23)</t>
        </r>
      </text>
      <mc:AlternateContent>
        <mc:Choice Requires="v2">
          <commentPr autoFill="true" autoScale="false" colHidden="false" locked="false" rowHidden="true" textHAlign="justify" textVAlign="top">
            <anchor moveWithCells="false" sizeWithCells="false">
              <xdr:from>
                <xdr:col>3</xdr:col>
                <xdr:colOff>16</xdr:colOff>
                <xdr:row>481</xdr:row>
                <xdr:rowOff>14</xdr:rowOff>
              </xdr:from>
              <xdr:to>
                <xdr:col>4</xdr:col>
                <xdr:colOff>103</xdr:colOff>
                <xdr:row>487</xdr:row>
                <xdr:rowOff>14</xdr:rowOff>
              </xdr:to>
            </anchor>
          </commentPr>
        </mc:Choice>
        <mc:Fallback/>
      </mc:AlternateContent>
    </comment>
    <comment ref="C333" authorId="0">
      <text>
        <r>
          <rPr>
            <b val="true"/>
            <sz val="9"/>
            <color rgb="FF000000"/>
            <rFont val="Tahoma"/>
            <family val="2"/>
          </rPr>
          <t xml:space="preserve">Chris Forth:
</t>
        </r>
        <r>
          <rPr>
            <sz val="9"/>
            <color rgb="FF000000"/>
            <rFont val="Tahoma"/>
            <family val="2"/>
          </rPr>
          <t xml:space="preserve">2/2/23 - Date reported on FB.  That day David Webb said they had a"heartfelt"discussion the previous day and he had left for personal / family reasons.</t>
        </r>
      </text>
      <mc:AlternateContent>
        <mc:Choice Requires="v2">
          <commentPr autoFill="true" autoScale="false" colHidden="false" locked="false" rowHidden="true" textHAlign="justify" textVAlign="top">
            <anchor moveWithCells="false" sizeWithCells="false">
              <xdr:from>
                <xdr:col>3</xdr:col>
                <xdr:colOff>16</xdr:colOff>
                <xdr:row>866</xdr:row>
                <xdr:rowOff>16</xdr:rowOff>
              </xdr:from>
              <xdr:to>
                <xdr:col>4</xdr:col>
                <xdr:colOff>148</xdr:colOff>
                <xdr:row>871</xdr:row>
                <xdr:rowOff>6</xdr:rowOff>
              </xdr:to>
            </anchor>
          </commentPr>
        </mc:Choice>
        <mc:Fallback/>
      </mc:AlternateContent>
    </comment>
    <comment ref="C338" authorId="0">
      <text>
        <r>
          <rPr>
            <b val="true"/>
            <sz val="9"/>
            <color rgb="FF000000"/>
            <rFont val="Tahoma"/>
            <family val="2"/>
          </rPr>
          <t xml:space="preserve">Chris Forth:
</t>
        </r>
        <r>
          <rPr>
            <sz val="9"/>
            <color rgb="FF000000"/>
            <rFont val="Tahoma"/>
            <family val="2"/>
          </rPr>
          <t xml:space="preserve">Exact date tbc</t>
        </r>
      </text>
      <mc:AlternateContent>
        <mc:Choice Requires="v2">
          <commentPr autoFill="true" autoScale="false" colHidden="false" locked="false" rowHidden="true" textHAlign="justify" textVAlign="top">
            <anchor moveWithCells="false" sizeWithCells="false">
              <xdr:from>
                <xdr:col>3</xdr:col>
                <xdr:colOff>16</xdr:colOff>
                <xdr:row>292</xdr:row>
                <xdr:rowOff>24</xdr:rowOff>
              </xdr:from>
              <xdr:to>
                <xdr:col>4</xdr:col>
                <xdr:colOff>103</xdr:colOff>
                <xdr:row>309</xdr:row>
                <xdr:rowOff>1</xdr:rowOff>
              </xdr:to>
            </anchor>
          </commentPr>
        </mc:Choice>
        <mc:Fallback/>
      </mc:AlternateContent>
    </comment>
    <comment ref="C340" authorId="0">
      <text>
        <r>
          <rPr>
            <b val="true"/>
            <sz val="9"/>
            <color rgb="FF000000"/>
            <rFont val="Tahoma"/>
            <family val="2"/>
          </rPr>
          <t xml:space="preserve">Chris Forth:
</t>
        </r>
        <r>
          <rPr>
            <sz val="9"/>
            <color rgb="FF000000"/>
            <rFont val="Tahoma"/>
            <family val="2"/>
          </rPr>
          <t xml:space="preserve">Assume left just after  Morton</t>
        </r>
      </text>
      <mc:AlternateContent>
        <mc:Choice Requires="v2">
          <commentPr autoFill="true" autoScale="false" colHidden="false" locked="false" rowHidden="true" textHAlign="justify" textVAlign="top">
            <anchor moveWithCells="false" sizeWithCells="false">
              <xdr:from>
                <xdr:col>3</xdr:col>
                <xdr:colOff>16</xdr:colOff>
                <xdr:row>377</xdr:row>
                <xdr:rowOff>7</xdr:rowOff>
              </xdr:from>
              <xdr:to>
                <xdr:col>4</xdr:col>
                <xdr:colOff>103</xdr:colOff>
                <xdr:row>381</xdr:row>
                <xdr:rowOff>30</xdr:rowOff>
              </xdr:to>
            </anchor>
          </commentPr>
        </mc:Choice>
        <mc:Fallback/>
      </mc:AlternateContent>
    </comment>
    <comment ref="C345" authorId="0">
      <text>
        <r>
          <rPr>
            <b val="true"/>
            <sz val="9"/>
            <color rgb="FF000000"/>
            <rFont val="Tahoma"/>
            <family val="2"/>
          </rPr>
          <t xml:space="preserve">Chris Forth:
</t>
        </r>
        <r>
          <rPr>
            <sz val="9"/>
            <color rgb="FF000000"/>
            <rFont val="Tahoma"/>
            <family val="2"/>
          </rPr>
          <t xml:space="preserve">Linkedin noted February, dd assumed</t>
        </r>
      </text>
      <mc:AlternateContent>
        <mc:Choice Requires="v2">
          <commentPr autoFill="true" autoScale="false" colHidden="false" locked="false" rowHidden="true" textHAlign="justify" textVAlign="top">
            <anchor moveWithCells="false" sizeWithCells="false">
              <xdr:from>
                <xdr:col>3</xdr:col>
                <xdr:colOff>16</xdr:colOff>
                <xdr:row>363</xdr:row>
                <xdr:rowOff>7</xdr:rowOff>
              </xdr:from>
              <xdr:to>
                <xdr:col>4</xdr:col>
                <xdr:colOff>103</xdr:colOff>
                <xdr:row>367</xdr:row>
                <xdr:rowOff>1</xdr:rowOff>
              </xdr:to>
            </anchor>
          </commentPr>
        </mc:Choice>
        <mc:Fallback/>
      </mc:AlternateContent>
    </comment>
    <comment ref="C347" authorId="0">
      <text>
        <r>
          <rPr>
            <b val="true"/>
            <sz val="9"/>
            <color rgb="FF000000"/>
            <rFont val="Tahoma"/>
            <family val="2"/>
          </rPr>
          <t xml:space="preserve">Chris Forth:
</t>
        </r>
        <r>
          <rPr>
            <sz val="9"/>
            <color rgb="FF000000"/>
            <rFont val="Tahoma"/>
            <family val="2"/>
          </rPr>
          <t xml:space="preserve">Andrew Turnbull noted on CFC website (240116), assume replaced Christian Sansam</t>
        </r>
      </text>
      <mc:AlternateContent>
        <mc:Choice Requires="v2">
          <commentPr autoFill="true" autoScale="false" colHidden="false" locked="false" rowHidden="true" textHAlign="justify" textVAlign="top">
            <anchor moveWithCells="false" sizeWithCells="false">
              <xdr:from>
                <xdr:col>3</xdr:col>
                <xdr:colOff>16</xdr:colOff>
                <xdr:row>894</xdr:row>
                <xdr:rowOff>6</xdr:rowOff>
              </xdr:from>
              <xdr:to>
                <xdr:col>4</xdr:col>
                <xdr:colOff>160</xdr:colOff>
                <xdr:row>900</xdr:row>
                <xdr:rowOff>10</xdr:rowOff>
              </xdr:to>
            </anchor>
          </commentPr>
        </mc:Choice>
        <mc:Fallback/>
      </mc:AlternateContent>
    </comment>
    <comment ref="C349" authorId="0">
      <text>
        <r>
          <rPr>
            <b val="true"/>
            <sz val="9"/>
            <color rgb="FF000000"/>
            <rFont val="Tahoma"/>
            <family val="2"/>
          </rPr>
          <t xml:space="preserve">Chris Forth:
</t>
        </r>
        <r>
          <rPr>
            <sz val="9"/>
            <color rgb="FF000000"/>
            <rFont val="Tahoma"/>
            <family val="2"/>
          </rPr>
          <t xml:space="preserve">20/05/2024: Date of his tweet to say he'd left, same day as Adam Coulter and Coliun Sisson tweeted to say they'd left their scouting roles</t>
        </r>
      </text>
      <mc:AlternateContent>
        <mc:Choice Requires="v2">
          <commentPr autoFill="true" autoScale="false" colHidden="false" locked="false" rowHidden="true" textHAlign="justify" textVAlign="top">
            <anchor moveWithCells="false" sizeWithCells="false">
              <xdr:from>
                <xdr:col>3</xdr:col>
                <xdr:colOff>16</xdr:colOff>
                <xdr:row>374</xdr:row>
                <xdr:rowOff>7</xdr:rowOff>
              </xdr:from>
              <xdr:to>
                <xdr:col>4</xdr:col>
                <xdr:colOff>103</xdr:colOff>
                <xdr:row>378</xdr:row>
                <xdr:rowOff>1</xdr:rowOff>
              </xdr:to>
            </anchor>
          </commentPr>
        </mc:Choice>
        <mc:Fallback/>
      </mc:AlternateContent>
    </comment>
    <comment ref="C354" authorId="0">
      <text>
        <r>
          <rPr>
            <b val="true"/>
            <sz val="9"/>
            <color rgb="FF000000"/>
            <rFont val="Tahoma"/>
            <family val="2"/>
          </rPr>
          <t xml:space="preserve">Chris Forth:
</t>
        </r>
        <r>
          <rPr>
            <sz val="9"/>
            <color rgb="FF000000"/>
            <rFont val="Tahoma"/>
            <family val="2"/>
          </rPr>
          <t xml:space="preserve">Assumed date, in post 07/12/24 programme, but not  21/12/24 programme</t>
        </r>
      </text>
      <mc:AlternateContent>
        <mc:Choice Requires="v2">
          <commentPr autoFill="true" autoScale="false" colHidden="false" locked="false" rowHidden="false" textHAlign="justify" textVAlign="top">
            <anchor moveWithCells="false" sizeWithCells="false">
              <xdr:from>
                <xdr:col>3</xdr:col>
                <xdr:colOff>16</xdr:colOff>
                <xdr:row>364</xdr:row>
                <xdr:rowOff>17</xdr:rowOff>
              </xdr:from>
              <xdr:to>
                <xdr:col>4</xdr:col>
                <xdr:colOff>103</xdr:colOff>
                <xdr:row>368</xdr:row>
                <xdr:rowOff>11</xdr:rowOff>
              </xdr:to>
            </anchor>
          </commentPr>
        </mc:Choice>
        <mc:Fallback/>
      </mc:AlternateContent>
    </comment>
    <comment ref="C355" authorId="0">
      <text>
        <r>
          <rPr>
            <b val="true"/>
            <sz val="9"/>
            <color rgb="FF000000"/>
            <rFont val="Tahoma"/>
            <family val="2"/>
          </rPr>
          <t xml:space="preserve">Chris Forth:
</t>
        </r>
        <r>
          <rPr>
            <sz val="9"/>
            <color rgb="FF000000"/>
            <rFont val="Tahoma"/>
            <family val="2"/>
          </rPr>
          <t xml:space="preserve">Assumed based on pgm</t>
        </r>
      </text>
      <mc:AlternateContent>
        <mc:Choice Requires="v2">
          <commentPr autoFill="true" autoScale="false" colHidden="false" locked="false" rowHidden="true" textHAlign="justify" textVAlign="top">
            <anchor moveWithCells="false" sizeWithCells="false">
              <xdr:from>
                <xdr:col>3</xdr:col>
                <xdr:colOff>16</xdr:colOff>
                <xdr:row>394</xdr:row>
                <xdr:rowOff>2</xdr:rowOff>
              </xdr:from>
              <xdr:to>
                <xdr:col>4</xdr:col>
                <xdr:colOff>103</xdr:colOff>
                <xdr:row>398</xdr:row>
                <xdr:rowOff>13</xdr:rowOff>
              </xdr:to>
            </anchor>
          </commentPr>
        </mc:Choice>
        <mc:Fallback/>
      </mc:AlternateContent>
    </comment>
    <comment ref="C359" authorId="0">
      <text>
        <r>
          <rPr>
            <b val="true"/>
            <sz val="9"/>
            <color rgb="FF000000"/>
            <rFont val="Tahoma"/>
            <family val="2"/>
          </rPr>
          <t xml:space="preserve">Chris Forth:
</t>
        </r>
        <r>
          <rPr>
            <sz val="9"/>
            <color rgb="FF000000"/>
            <rFont val="Tahoma"/>
            <family val="2"/>
          </rPr>
          <t xml:space="preserve">240800 Noted as Superdrug (Assistant Manager) - not sure exactly where this came from (later in post according to  programme
250405: Social media post stated she'd been made redundant by YCFC (Date assumed)</t>
        </r>
      </text>
      <mc:AlternateContent>
        <mc:Choice Requires="v2">
          <commentPr autoFill="true" autoScale="false" colHidden="false" locked="false" rowHidden="false" textHAlign="justify" textVAlign="top">
            <anchor moveWithCells="false" sizeWithCells="false">
              <xdr:from>
                <xdr:col>3</xdr:col>
                <xdr:colOff>16</xdr:colOff>
                <xdr:row>369</xdr:row>
                <xdr:rowOff>7</xdr:rowOff>
              </xdr:from>
              <xdr:to>
                <xdr:col>4</xdr:col>
                <xdr:colOff>178</xdr:colOff>
                <xdr:row>376</xdr:row>
                <xdr:rowOff>4</xdr:rowOff>
              </xdr:to>
            </anchor>
          </commentPr>
        </mc:Choice>
        <mc:Fallback/>
      </mc:AlternateContent>
    </comment>
    <comment ref="C362" authorId="0">
      <text>
        <r>
          <rPr>
            <b val="true"/>
            <sz val="9"/>
            <color rgb="FF000000"/>
            <rFont val="Tahoma"/>
            <family val="2"/>
          </rPr>
          <t xml:space="preserve">Chris Forth:
</t>
        </r>
        <r>
          <rPr>
            <sz val="9"/>
            <color rgb="FF000000"/>
            <rFont val="Tahoma"/>
            <family val="2"/>
          </rPr>
          <t xml:space="preserve">Assumed end date based on pgm</t>
        </r>
      </text>
      <mc:AlternateContent>
        <mc:Choice Requires="v2">
          <commentPr autoFill="true" autoScale="false" colHidden="false" locked="false" rowHidden="true" textHAlign="justify" textVAlign="top">
            <anchor moveWithCells="false" sizeWithCells="false">
              <xdr:from>
                <xdr:col>3</xdr:col>
                <xdr:colOff>16</xdr:colOff>
                <xdr:row>363</xdr:row>
                <xdr:rowOff>7</xdr:rowOff>
              </xdr:from>
              <xdr:to>
                <xdr:col>4</xdr:col>
                <xdr:colOff>103</xdr:colOff>
                <xdr:row>367</xdr:row>
                <xdr:rowOff>1</xdr:rowOff>
              </xdr:to>
            </anchor>
          </commentPr>
        </mc:Choice>
        <mc:Fallback/>
      </mc:AlternateContent>
    </comment>
    <comment ref="C363" authorId="0">
      <text>
        <r>
          <rPr>
            <b val="true"/>
            <sz val="9"/>
            <color rgb="FF000000"/>
            <rFont val="Tahoma"/>
            <family val="2"/>
          </rPr>
          <t xml:space="preserve">Chris Forth:
</t>
        </r>
        <r>
          <rPr>
            <sz val="9"/>
            <color rgb="FF000000"/>
            <rFont val="Tahoma"/>
            <family val="2"/>
          </rPr>
          <t xml:space="preserve">Note shown in any 24/5 pgm as being in post</t>
        </r>
      </text>
      <mc:AlternateContent>
        <mc:Choice Requires="v2">
          <commentPr autoFill="true" autoScale="false" colHidden="false" locked="false" rowHidden="false" textHAlign="justify" textVAlign="top">
            <anchor moveWithCells="false" sizeWithCells="false">
              <xdr:from>
                <xdr:col>3</xdr:col>
                <xdr:colOff>16</xdr:colOff>
                <xdr:row>370</xdr:row>
                <xdr:rowOff>0</xdr:rowOff>
              </xdr:from>
              <xdr:to>
                <xdr:col>4</xdr:col>
                <xdr:colOff>103</xdr:colOff>
                <xdr:row>374</xdr:row>
                <xdr:rowOff>11</xdr:rowOff>
              </xdr:to>
            </anchor>
          </commentPr>
        </mc:Choice>
        <mc:Fallback/>
      </mc:AlternateContent>
    </comment>
    <comment ref="C369" authorId="0">
      <text>
        <r>
          <rPr>
            <b val="true"/>
            <sz val="9"/>
            <color rgb="FF000000"/>
            <rFont val="Tahoma"/>
            <family val="0"/>
            <charset val="1"/>
          </rPr>
          <t xml:space="preserve">Chris Forth:
</t>
        </r>
        <r>
          <rPr>
            <sz val="9"/>
            <color rgb="FF000000"/>
            <rFont val="Tahoma"/>
            <family val="0"/>
            <charset val="1"/>
          </rPr>
          <t xml:space="preserve">250409: Noted "left" on RnB</t>
        </r>
      </text>
      <mc:AlternateContent>
        <mc:Choice Requires="v2">
          <commentPr autoFill="true" autoScale="false" colHidden="false" locked="false" rowHidden="false" textHAlign="justify" textVAlign="top">
            <anchor moveWithCells="false" sizeWithCells="false">
              <xdr:from>
                <xdr:col>3</xdr:col>
                <xdr:colOff>16</xdr:colOff>
                <xdr:row>367</xdr:row>
                <xdr:rowOff>7</xdr:rowOff>
              </xdr:from>
              <xdr:to>
                <xdr:col>4</xdr:col>
                <xdr:colOff>103</xdr:colOff>
                <xdr:row>372</xdr:row>
                <xdr:rowOff>1</xdr:rowOff>
              </xdr:to>
            </anchor>
          </commentPr>
        </mc:Choice>
        <mc:Fallback/>
      </mc:AlternateContent>
    </comment>
    <comment ref="D204" authorId="0">
      <text>
        <r>
          <rPr>
            <b val="true"/>
            <sz val="9"/>
            <color rgb="FF000000"/>
            <rFont val="Tahoma"/>
            <family val="2"/>
          </rPr>
          <t xml:space="preserve">Chris Forth:
</t>
        </r>
        <r>
          <rPr>
            <sz val="9"/>
            <color rgb="FF000000"/>
            <rFont val="Tahoma"/>
            <family val="2"/>
          </rPr>
          <t xml:space="preserve">221008: Still in post</t>
        </r>
      </text>
      <mc:AlternateContent>
        <mc:Choice Requires="v2">
          <commentPr autoFill="true" autoScale="false" colHidden="false" locked="false" rowHidden="false" textHAlign="justify" textVAlign="top">
            <anchor moveWithCells="false" sizeWithCells="false">
              <xdr:from>
                <xdr:col>4</xdr:col>
                <xdr:colOff>16</xdr:colOff>
                <xdr:row>309</xdr:row>
                <xdr:rowOff>24</xdr:rowOff>
              </xdr:from>
              <xdr:to>
                <xdr:col>5</xdr:col>
                <xdr:colOff>-29</xdr:colOff>
                <xdr:row>322</xdr:row>
                <xdr:rowOff>1</xdr:rowOff>
              </xdr:to>
            </anchor>
          </commentPr>
        </mc:Choice>
        <mc:Fallback/>
      </mc:AlternateContent>
    </comment>
    <comment ref="E171" authorId="0">
      <text>
        <r>
          <rPr>
            <b val="true"/>
            <sz val="9"/>
            <color rgb="FF000000"/>
            <rFont val="Tahoma"/>
            <family val="2"/>
          </rPr>
          <t xml:space="preserve">Chris Forth:
</t>
        </r>
        <r>
          <rPr>
            <sz val="9"/>
            <color rgb="FF000000"/>
            <rFont val="Tahoma"/>
            <family val="2"/>
          </rPr>
          <t xml:space="preserve">Started Nunthorpe GS 84/5, joining YCFC on leaving University.  On YHB he said he joined in 95.  "Been there 6 months when MUFC game in 95, so say start March 1995</t>
        </r>
      </text>
      <mc:AlternateContent>
        <mc:Choice Requires="v2">
          <commentPr autoFill="true" autoScale="false" colHidden="false" locked="false" rowHidden="true" textHAlign="justify" textVAlign="top">
            <anchor moveWithCells="false" sizeWithCells="false">
              <xdr:from>
                <xdr:col>5</xdr:col>
                <xdr:colOff>16</xdr:colOff>
                <xdr:row>224</xdr:row>
                <xdr:rowOff>58</xdr:rowOff>
              </xdr:from>
              <xdr:to>
                <xdr:col>6</xdr:col>
                <xdr:colOff>194</xdr:colOff>
                <xdr:row>292</xdr:row>
                <xdr:rowOff>32</xdr:rowOff>
              </xdr:to>
            </anchor>
          </commentPr>
        </mc:Choice>
        <mc:Fallback/>
      </mc:AlternateContent>
    </comment>
    <comment ref="E200" authorId="0">
      <text>
        <r>
          <rPr>
            <b val="true"/>
            <sz val="9"/>
            <color rgb="FF000000"/>
            <rFont val="Tahoma"/>
            <family val="2"/>
          </rPr>
          <t xml:space="preserve">Chris Forth:
</t>
        </r>
        <r>
          <rPr>
            <sz val="9"/>
            <color rgb="FF000000"/>
            <rFont val="Tahoma"/>
            <family val="2"/>
          </rPr>
          <t xml:space="preserve">Spelling as per 2005 YCST accounts</t>
        </r>
      </text>
      <mc:AlternateContent>
        <mc:Choice Requires="v2">
          <commentPr autoFill="true" autoScale="false" colHidden="false" locked="false" rowHidden="true" textHAlign="justify" textVAlign="top">
            <anchor moveWithCells="false" sizeWithCells="false">
              <xdr:from>
                <xdr:col>5</xdr:col>
                <xdr:colOff>16</xdr:colOff>
                <xdr:row>266</xdr:row>
                <xdr:rowOff>7</xdr:rowOff>
              </xdr:from>
              <xdr:to>
                <xdr:col>6</xdr:col>
                <xdr:colOff>106</xdr:colOff>
                <xdr:row>292</xdr:row>
                <xdr:rowOff>18</xdr:rowOff>
              </xdr:to>
            </anchor>
          </commentPr>
        </mc:Choice>
        <mc:Fallback/>
      </mc:AlternateContent>
    </comment>
    <comment ref="E204" authorId="0">
      <text>
        <r>
          <rPr>
            <b val="true"/>
            <sz val="9"/>
            <color rgb="FF000000"/>
            <rFont val="Tahoma"/>
            <family val="2"/>
          </rPr>
          <t xml:space="preserve">Chris Forth:
</t>
        </r>
        <r>
          <rPr>
            <sz val="9"/>
            <color rgb="FF000000"/>
            <rFont val="Tahoma"/>
            <family val="2"/>
          </rPr>
          <t xml:space="preserve">The Most Reverend And Right Honourable Dr John Sentamu, Archbishop Of York</t>
        </r>
      </text>
      <mc:AlternateContent>
        <mc:Choice Requires="v2">
          <commentPr autoFill="true" autoScale="false" colHidden="false" locked="false" rowHidden="false" textHAlign="justify" textVAlign="top">
            <anchor moveWithCells="false" sizeWithCells="false">
              <xdr:from>
                <xdr:col>5</xdr:col>
                <xdr:colOff>42</xdr:colOff>
                <xdr:row>637</xdr:row>
                <xdr:rowOff>16</xdr:rowOff>
              </xdr:from>
              <xdr:to>
                <xdr:col>7</xdr:col>
                <xdr:colOff>104</xdr:colOff>
                <xdr:row>645</xdr:row>
                <xdr:rowOff>16</xdr:rowOff>
              </xdr:to>
            </anchor>
          </commentPr>
        </mc:Choice>
        <mc:Fallback/>
      </mc:AlternateContent>
    </comment>
    <comment ref="E284" authorId="0">
      <text>
        <r>
          <rPr>
            <b val="true"/>
            <sz val="9"/>
            <color rgb="FF000000"/>
            <rFont val="Tahoma"/>
            <family val="2"/>
          </rPr>
          <t xml:space="preserve">Chris Forth:
</t>
        </r>
        <r>
          <rPr>
            <sz val="9"/>
            <color rgb="FF000000"/>
            <rFont val="Tahoma"/>
            <family val="2"/>
          </rPr>
          <t xml:space="preserve">Wrongly spelt Rooke in July 2021 programme</t>
        </r>
      </text>
      <mc:AlternateContent>
        <mc:Choice Requires="v2">
          <commentPr autoFill="true" autoScale="false" colHidden="false" locked="false" rowHidden="true" textHAlign="justify" textVAlign="top">
            <anchor moveWithCells="false" sizeWithCells="false">
              <xdr:from>
                <xdr:col>5</xdr:col>
                <xdr:colOff>16</xdr:colOff>
                <xdr:row>774</xdr:row>
                <xdr:rowOff>16</xdr:rowOff>
              </xdr:from>
              <xdr:to>
                <xdr:col>6</xdr:col>
                <xdr:colOff>-26</xdr:colOff>
                <xdr:row>792</xdr:row>
                <xdr:rowOff>16</xdr:rowOff>
              </xdr:to>
            </anchor>
          </commentPr>
        </mc:Choice>
        <mc:Fallback/>
      </mc:AlternateContent>
    </comment>
    <comment ref="E293" authorId="0">
      <text>
        <r>
          <rPr>
            <b val="true"/>
            <sz val="9"/>
            <color rgb="FF000000"/>
            <rFont val="Tahoma"/>
            <family val="2"/>
          </rPr>
          <t xml:space="preserve">Chris Forth:
</t>
        </r>
        <r>
          <rPr>
            <sz val="9"/>
            <color rgb="FF000000"/>
            <rFont val="Tahoma"/>
            <family val="2"/>
          </rPr>
          <t xml:space="preserve">spelt Ibbotson in July 2021 programme</t>
        </r>
      </text>
      <mc:AlternateContent>
        <mc:Choice Requires="v2">
          <commentPr autoFill="true" autoScale="false" colHidden="false" locked="false" rowHidden="false" textHAlign="justify" textVAlign="top">
            <anchor moveWithCells="false" sizeWithCells="false">
              <xdr:from>
                <xdr:col>5</xdr:col>
                <xdr:colOff>16</xdr:colOff>
                <xdr:row>796</xdr:row>
                <xdr:rowOff>16</xdr:rowOff>
              </xdr:from>
              <xdr:to>
                <xdr:col>6</xdr:col>
                <xdr:colOff>-26</xdr:colOff>
                <xdr:row>805</xdr:row>
                <xdr:rowOff>5</xdr:rowOff>
              </xdr:to>
            </anchor>
          </commentPr>
        </mc:Choice>
        <mc:Fallback/>
      </mc:AlternateContent>
    </comment>
    <comment ref="F1" authorId="0">
      <text>
        <r>
          <rPr>
            <b val="true"/>
            <sz val="9"/>
            <color rgb="FF000000"/>
            <rFont val="Tahoma"/>
            <family val="2"/>
          </rPr>
          <t xml:space="preserve">Chris Forth: 
B (Board, exc Club / Company Secretary, incl (V) President);
C: (Coaching /management, incl trainer, kit man; excl YCFC Community Officers);
G: Groundsman, stadium staff
M: Medical, doctors, physio, strengthening /fitness coaches 
O (Office / Admin,  incl (office, admin, commercial, YCFC Community Officers);
S (YCSC, YCST, stewards / commissionaire, ball boys, Historian etc)
</t>
        </r>
      </text>
      <mc:AlternateContent>
        <mc:Choice Requires="v2">
          <commentPr autoFill="true" autoScale="false" colHidden="false" locked="false" rowHidden="false" textHAlign="justify" textVAlign="top">
            <anchor moveWithCells="false" sizeWithCells="false">
              <xdr:from>
                <xdr:col>6</xdr:col>
                <xdr:colOff>189</xdr:colOff>
                <xdr:row>241</xdr:row>
                <xdr:rowOff>17</xdr:rowOff>
              </xdr:from>
              <xdr:to>
                <xdr:col>7</xdr:col>
                <xdr:colOff>153</xdr:colOff>
                <xdr:row>304</xdr:row>
                <xdr:rowOff>6</xdr:rowOff>
              </xdr:to>
            </anchor>
          </commentPr>
        </mc:Choice>
        <mc:Fallback/>
      </mc:AlternateContent>
    </comment>
    <comment ref="G161" authorId="0">
      <text>
        <r>
          <rPr>
            <b val="true"/>
            <sz val="9"/>
            <color rgb="FF000000"/>
            <rFont val="Tahoma"/>
            <family val="2"/>
          </rPr>
          <t xml:space="preserve">Chris Forth:
</t>
        </r>
        <r>
          <rPr>
            <sz val="9"/>
            <color rgb="FF000000"/>
            <rFont val="Tahoma"/>
            <family val="2"/>
          </rPr>
          <t xml:space="preserve">aka Youth Development Officer (Youth Team Coach)</t>
        </r>
      </text>
      <mc:AlternateContent>
        <mc:Choice Requires="v2">
          <commentPr autoFill="true" autoScale="false" colHidden="false" locked="false" rowHidden="true" textHAlign="justify" textVAlign="top">
            <anchor moveWithCells="false" sizeWithCells="false">
              <xdr:from>
                <xdr:col>7</xdr:col>
                <xdr:colOff>16</xdr:colOff>
                <xdr:row>266</xdr:row>
                <xdr:rowOff>0</xdr:rowOff>
              </xdr:from>
              <xdr:to>
                <xdr:col>8</xdr:col>
                <xdr:colOff>-320</xdr:colOff>
                <xdr:row>292</xdr:row>
                <xdr:rowOff>11</xdr:rowOff>
              </xdr:to>
            </anchor>
          </commentPr>
        </mc:Choice>
        <mc:Fallback/>
      </mc:AlternateContent>
    </comment>
    <comment ref="G293" authorId="0">
      <text>
        <r>
          <rPr>
            <b val="true"/>
            <sz val="9"/>
            <color rgb="FF000000"/>
            <rFont val="Tahoma"/>
            <family val="2"/>
          </rPr>
          <t xml:space="preserve">Chris Forth:
</t>
        </r>
        <r>
          <rPr>
            <sz val="9"/>
            <color rgb="FF000000"/>
            <rFont val="Tahoma"/>
            <family val="2"/>
          </rPr>
          <t xml:space="preserve">Junior role assumed as in programme notes but  not named in  club staff on page 3 of programme</t>
        </r>
      </text>
      <mc:AlternateContent>
        <mc:Choice Requires="v2">
          <commentPr autoFill="true" autoScale="false" colHidden="false" locked="false" rowHidden="false" textHAlign="justify" textVAlign="top">
            <anchor moveWithCells="false" sizeWithCells="false">
              <xdr:from>
                <xdr:col>7</xdr:col>
                <xdr:colOff>26</xdr:colOff>
                <xdr:row>536</xdr:row>
                <xdr:rowOff>16</xdr:rowOff>
              </xdr:from>
              <xdr:to>
                <xdr:col>17</xdr:col>
                <xdr:colOff>1</xdr:colOff>
                <xdr:row>555</xdr:row>
                <xdr:rowOff>14</xdr:rowOff>
              </xdr:to>
            </anchor>
          </commentPr>
        </mc:Choice>
        <mc:Fallback/>
      </mc:AlternateContent>
    </comment>
    <comment ref="G305" authorId="0">
      <text>
        <r>
          <rPr>
            <b val="true"/>
            <sz val="9"/>
            <color rgb="FF000000"/>
            <rFont val="Tahoma"/>
            <family val="2"/>
          </rPr>
          <t xml:space="preserve">Chris Forth:
</t>
        </r>
        <r>
          <rPr>
            <sz val="9"/>
            <color rgb="FF000000"/>
            <rFont val="Tahoma"/>
            <family val="2"/>
          </rPr>
          <t xml:space="preserve">Dave Batters held the role until his death</t>
        </r>
      </text>
      <mc:AlternateContent>
        <mc:Choice Requires="v2">
          <commentPr autoFill="true" autoScale="false" colHidden="false" locked="false" rowHidden="false" textHAlign="justify" textVAlign="top">
            <anchor moveWithCells="false" sizeWithCells="false">
              <xdr:from>
                <xdr:col>7</xdr:col>
                <xdr:colOff>42</xdr:colOff>
                <xdr:row>818</xdr:row>
                <xdr:rowOff>16</xdr:rowOff>
              </xdr:from>
              <xdr:to>
                <xdr:col>9</xdr:col>
                <xdr:colOff>0</xdr:colOff>
                <xdr:row>820</xdr:row>
                <xdr:rowOff>9</xdr:rowOff>
              </xdr:to>
            </anchor>
          </commentPr>
        </mc:Choice>
        <mc:Fallback/>
      </mc:AlternateContent>
    </comment>
    <comment ref="G310" authorId="0">
      <text>
        <r>
          <rPr>
            <b val="true"/>
            <sz val="9"/>
            <color rgb="FF000000"/>
            <rFont val="Tahoma"/>
            <family val="2"/>
          </rPr>
          <t xml:space="preserve">Chris Forth:
</t>
        </r>
        <r>
          <rPr>
            <sz val="9"/>
            <color rgb="FF000000"/>
            <rFont val="Tahoma"/>
            <family val="2"/>
          </rPr>
          <t xml:space="preserve">In 2021/2 youth  team photo  as coach and July 2021 programme as"ClubAdministratotr"</t>
        </r>
      </text>
      <mc:AlternateContent>
        <mc:Choice Requires="v2">
          <commentPr autoFill="true" autoScale="false" colHidden="false" locked="false" rowHidden="false" textHAlign="justify" textVAlign="top">
            <anchor moveWithCells="false" sizeWithCells="false">
              <xdr:from>
                <xdr:col>7</xdr:col>
                <xdr:colOff>42</xdr:colOff>
                <xdr:row>818</xdr:row>
                <xdr:rowOff>16</xdr:rowOff>
              </xdr:from>
              <xdr:to>
                <xdr:col>9</xdr:col>
                <xdr:colOff>0</xdr:colOff>
                <xdr:row>820</xdr:row>
                <xdr:rowOff>16</xdr:rowOff>
              </xdr:to>
            </anchor>
          </commentPr>
        </mc:Choice>
        <mc:Fallback/>
      </mc:AlternateContent>
    </comment>
    <comment ref="G322" authorId="0">
      <text>
        <r>
          <rPr>
            <b val="true"/>
            <sz val="9"/>
            <color rgb="FF000000"/>
            <rFont val="Tahoma"/>
            <family val="2"/>
          </rPr>
          <t xml:space="preserve">Chris Forth:
</t>
        </r>
        <r>
          <rPr>
            <sz val="9"/>
            <color rgb="FF000000"/>
            <rFont val="Tahoma"/>
            <family val="2"/>
          </rPr>
          <t xml:space="preserve">/ Coaching staff in lieu of playing role whilst injured</t>
        </r>
      </text>
      <mc:AlternateContent>
        <mc:Choice Requires="v2">
          <commentPr autoFill="true" autoScale="false" colHidden="false" locked="false" rowHidden="true" textHAlign="justify" textVAlign="top">
            <anchor moveWithCells="false" sizeWithCells="false">
              <xdr:from>
                <xdr:col>7</xdr:col>
                <xdr:colOff>16</xdr:colOff>
                <xdr:row>844</xdr:row>
                <xdr:rowOff>16</xdr:rowOff>
              </xdr:from>
              <xdr:to>
                <xdr:col>8</xdr:col>
                <xdr:colOff>-320</xdr:colOff>
                <xdr:row>854</xdr:row>
                <xdr:rowOff>10</xdr:rowOff>
              </xdr:to>
            </anchor>
          </commentPr>
        </mc:Choice>
        <mc:Fallback/>
      </mc:AlternateContent>
    </comment>
  </commentList>
</comments>
</file>

<file path=xl/sharedStrings.xml><?xml version="1.0" encoding="utf-8"?>
<sst xmlns="http://schemas.openxmlformats.org/spreadsheetml/2006/main" count="3532" uniqueCount="1311">
  <si>
    <t xml:space="preserve">Season</t>
  </si>
  <si>
    <t xml:space="preserve">Keeper</t>
  </si>
  <si>
    <t xml:space="preserve">P</t>
  </si>
  <si>
    <t xml:space="preserve">W</t>
  </si>
  <si>
    <t xml:space="preserve">D</t>
  </si>
  <si>
    <t xml:space="preserve">L</t>
  </si>
  <si>
    <t xml:space="preserve">CS</t>
  </si>
  <si>
    <t xml:space="preserve">3 or more</t>
  </si>
  <si>
    <t xml:space="preserve">Rating</t>
  </si>
  <si>
    <t xml:space="preserve">Status</t>
  </si>
  <si>
    <t xml:space="preserve">Test</t>
  </si>
  <si>
    <t xml:space="preserve">Rank R Rank CS</t>
  </si>
  <si>
    <t xml:space="preserve">Notes</t>
  </si>
  <si>
    <t xml:space="preserve">c/avg</t>
  </si>
  <si>
    <t xml:space="preserve">29/30</t>
  </si>
  <si>
    <t xml:space="preserve">Collier, J</t>
  </si>
  <si>
    <t xml:space="preserve">30/31</t>
  </si>
  <si>
    <t xml:space="preserve">Sherrington, G</t>
  </si>
  <si>
    <t xml:space="preserve">31/32</t>
  </si>
  <si>
    <t xml:space="preserve">32/33</t>
  </si>
  <si>
    <t xml:space="preserve">33/34</t>
  </si>
  <si>
    <t xml:space="preserve">34/35</t>
  </si>
  <si>
    <t xml:space="preserve">35/36</t>
  </si>
  <si>
    <t xml:space="preserve">36/37</t>
  </si>
  <si>
    <t xml:space="preserve">Mitchell, T</t>
  </si>
  <si>
    <t xml:space="preserve">check mitchell resignation / piece in season by season</t>
  </si>
  <si>
    <t xml:space="preserve">37/38</t>
  </si>
  <si>
    <t xml:space="preserve">38/39</t>
  </si>
  <si>
    <t xml:space="preserve">46/47</t>
  </si>
  <si>
    <t xml:space="preserve">47/48</t>
  </si>
  <si>
    <t xml:space="preserve">48/49</t>
  </si>
  <si>
    <t xml:space="preserve">49/50</t>
  </si>
  <si>
    <t xml:space="preserve">2nd</t>
  </si>
  <si>
    <t xml:space="preserve"> </t>
  </si>
  <si>
    <t xml:space="preserve">50/51</t>
  </si>
  <si>
    <t xml:space="preserve">51/52</t>
  </si>
  <si>
    <t xml:space="preserve">52/53</t>
  </si>
  <si>
    <t xml:space="preserve">53/54</t>
  </si>
  <si>
    <t xml:space="preserve">54/55</t>
  </si>
  <si>
    <t xml:space="preserve">55/56</t>
  </si>
  <si>
    <t xml:space="preserve">56/57</t>
  </si>
  <si>
    <t xml:space="preserve">57/58</t>
  </si>
  <si>
    <t xml:space="preserve">58/59</t>
  </si>
  <si>
    <t xml:space="preserve">59/60</t>
  </si>
  <si>
    <t xml:space="preserve">60/61</t>
  </si>
  <si>
    <t xml:space="preserve">61/62</t>
  </si>
  <si>
    <t xml:space="preserve">62/63</t>
  </si>
  <si>
    <t xml:space="preserve">63/64</t>
  </si>
  <si>
    <t xml:space="preserve">64/65</t>
  </si>
  <si>
    <t xml:space="preserve">65/66</t>
  </si>
  <si>
    <t xml:space="preserve">66/67</t>
  </si>
  <si>
    <t xml:space="preserve">67/68</t>
  </si>
  <si>
    <t xml:space="preserve">68/69</t>
  </si>
  <si>
    <t xml:space="preserve">69/70</t>
  </si>
  <si>
    <t xml:space="preserve">70/71</t>
  </si>
  <si>
    <t xml:space="preserve">71/72</t>
  </si>
  <si>
    <t xml:space="preserve">72/73</t>
  </si>
  <si>
    <t xml:space="preserve">73/74</t>
  </si>
  <si>
    <t xml:space="preserve">74/75</t>
  </si>
  <si>
    <t xml:space="preserve">75/76</t>
  </si>
  <si>
    <t xml:space="preserve">76/77</t>
  </si>
  <si>
    <t xml:space="preserve">77/78</t>
  </si>
  <si>
    <t xml:space="preserve">78/79</t>
  </si>
  <si>
    <t xml:space="preserve">79/80</t>
  </si>
  <si>
    <t xml:space="preserve">80/81</t>
  </si>
  <si>
    <t xml:space="preserve">81/82</t>
  </si>
  <si>
    <t xml:space="preserve">82/83</t>
  </si>
  <si>
    <t xml:space="preserve">83/84</t>
  </si>
  <si>
    <t xml:space="preserve">84/85</t>
  </si>
  <si>
    <t xml:space="preserve">85/86</t>
  </si>
  <si>
    <t xml:space="preserve">86/87</t>
  </si>
  <si>
    <t xml:space="preserve">87/88</t>
  </si>
  <si>
    <t xml:space="preserve">88/89</t>
  </si>
  <si>
    <t xml:space="preserve">89/90</t>
  </si>
  <si>
    <t xml:space="preserve">90/91</t>
  </si>
  <si>
    <t xml:space="preserve">91/92</t>
  </si>
  <si>
    <t xml:space="preserve">92/93</t>
  </si>
  <si>
    <t xml:space="preserve">93/94</t>
  </si>
  <si>
    <t xml:space="preserve">94/95</t>
  </si>
  <si>
    <t xml:space="preserve">95/96</t>
  </si>
  <si>
    <t xml:space="preserve">Hull debut</t>
  </si>
  <si>
    <t xml:space="preserve">96/97</t>
  </si>
  <si>
    <t xml:space="preserve">97/98</t>
  </si>
  <si>
    <t xml:space="preserve">98/99</t>
  </si>
  <si>
    <t xml:space="preserve">99/2000</t>
  </si>
  <si>
    <t xml:space="preserve">1st sub keeper</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xFlinders, S</t>
  </si>
  <si>
    <t xml:space="preserve">Ingham, M</t>
  </si>
  <si>
    <t xml:space="preserve">Totals</t>
  </si>
  <si>
    <t xml:space="preserve">Accrington</t>
  </si>
  <si>
    <t xml:space="preserve">??? Aldershot / Maidstone</t>
  </si>
  <si>
    <t xml:space="preserve">Wembley, s/b 49 ?????</t>
  </si>
  <si>
    <t xml:space="preserve">PO SF</t>
  </si>
  <si>
    <t xml:space="preserve">xIngham, M</t>
  </si>
  <si>
    <t xml:space="preserve">All</t>
  </si>
  <si>
    <t xml:space="preserve">Player</t>
  </si>
  <si>
    <t xml:space="preserve">PO</t>
  </si>
  <si>
    <t xml:space="preserve">Farmery, J</t>
  </si>
  <si>
    <t xml:space="preserve">Ridley, R</t>
  </si>
  <si>
    <t xml:space="preserve">Thornton, R</t>
  </si>
  <si>
    <t xml:space="preserve">Duckworth, J</t>
  </si>
  <si>
    <t xml:space="preserve">Fawcett, D</t>
  </si>
  <si>
    <t xml:space="preserve">Burrows, W</t>
  </si>
  <si>
    <t xml:space="preserve">Cunningham, J</t>
  </si>
  <si>
    <t xml:space="preserve">Wilson, G</t>
  </si>
  <si>
    <t xml:space="preserve">Craven, G</t>
  </si>
  <si>
    <t xml:space="preserve">Wharton, N</t>
  </si>
  <si>
    <t xml:space="preserve">Milton, S</t>
  </si>
  <si>
    <t xml:space="preserve">Ferguson, B</t>
  </si>
  <si>
    <t xml:space="preserve">Wojtczak, E</t>
  </si>
  <si>
    <t xml:space="preserve">Pickering, P</t>
  </si>
  <si>
    <t xml:space="preserve">Pears, J</t>
  </si>
  <si>
    <t xml:space="preserve">Frost, J</t>
  </si>
  <si>
    <t xml:space="preserve">Middleton, M</t>
  </si>
  <si>
    <t xml:space="preserve">Grant, A</t>
  </si>
  <si>
    <t xml:space="preserve">Pegg, J</t>
  </si>
  <si>
    <t xml:space="preserve">Ashley, J</t>
  </si>
  <si>
    <t xml:space="preserve">Thompson, D</t>
  </si>
  <si>
    <t xml:space="preserve">Searson, H</t>
  </si>
  <si>
    <t xml:space="preserve">Maddison, G</t>
  </si>
  <si>
    <t xml:space="preserve">Forgan, T</t>
  </si>
  <si>
    <t xml:space="preserve">Granger, M</t>
  </si>
  <si>
    <t xml:space="preserve">Moor, A</t>
  </si>
  <si>
    <t xml:space="preserve">Wolstenholme, I</t>
  </si>
  <si>
    <t xml:space="preserve">Fallon, H</t>
  </si>
  <si>
    <t xml:space="preserve">Walker, M</t>
  </si>
  <si>
    <t xml:space="preserve">Widdowson, R</t>
  </si>
  <si>
    <t xml:space="preserve">Tunks, R</t>
  </si>
  <si>
    <t xml:space="preserve">Andrews, J</t>
  </si>
  <si>
    <t xml:space="preserve">Gadsby, M</t>
  </si>
  <si>
    <t xml:space="preserve">Hillyard, R</t>
  </si>
  <si>
    <t xml:space="preserve">Morritt, G</t>
  </si>
  <si>
    <t xml:space="preserve">Crawford, G</t>
  </si>
  <si>
    <t xml:space="preserve">Walker, S</t>
  </si>
  <si>
    <t xml:space="preserve">Neenan, J</t>
  </si>
  <si>
    <t xml:space="preserve">Brown, G</t>
  </si>
  <si>
    <t xml:space="preserve">Taylor, R</t>
  </si>
  <si>
    <t xml:space="preserve">Blackburn, E</t>
  </si>
  <si>
    <t xml:space="preserve">Astbury, M</t>
  </si>
  <si>
    <t xml:space="preserve">Jones, R</t>
  </si>
  <si>
    <t xml:space="preserve">Leaning, A</t>
  </si>
  <si>
    <t xml:space="preserve">Smallwood, N</t>
  </si>
  <si>
    <t xml:space="preserve">Endersby, S</t>
  </si>
  <si>
    <t xml:space="preserve">Stowell, M</t>
  </si>
  <si>
    <t xml:space="preserve">Marples, C</t>
  </si>
  <si>
    <t xml:space="preserve">Kiely, D</t>
  </si>
  <si>
    <t xml:space="preserve">Gosney, A</t>
  </si>
  <si>
    <t xml:space="preserve">Warrington, A</t>
  </si>
  <si>
    <t xml:space="preserve">Clarke, T</t>
  </si>
  <si>
    <t xml:space="preserve">Prudhoe, M</t>
  </si>
  <si>
    <t xml:space="preserve">Samways, M</t>
  </si>
  <si>
    <t xml:space="preserve">Mimms, B</t>
  </si>
  <si>
    <t xml:space="preserve">Howarth, R</t>
  </si>
  <si>
    <t xml:space="preserve">Fettis, A</t>
  </si>
  <si>
    <t xml:space="preserve">Beresford, M</t>
  </si>
  <si>
    <t xml:space="preserve">Whitehead, P</t>
  </si>
  <si>
    <t xml:space="preserve">Ovendale, M</t>
  </si>
  <si>
    <t xml:space="preserve">Porter, C</t>
  </si>
  <si>
    <t xml:space="preserve">Crichton, P</t>
  </si>
  <si>
    <t xml:space="preserve">Stockdale, D</t>
  </si>
  <si>
    <t xml:space="preserve">Evans, T</t>
  </si>
  <si>
    <t xml:space="preserve">Reid, A</t>
  </si>
  <si>
    <t xml:space="preserve">Henderson, S</t>
  </si>
  <si>
    <t xml:space="preserve">Mimms, J</t>
  </si>
  <si>
    <t xml:space="preserve">Krysiak, A</t>
  </si>
  <si>
    <t xml:space="preserve">Knight, D</t>
  </si>
  <si>
    <t xml:space="preserve">Musselwhite, P</t>
  </si>
  <si>
    <t xml:space="preserve">McCarey, A</t>
  </si>
  <si>
    <t xml:space="preserve">Pope, N</t>
  </si>
  <si>
    <t xml:space="preserve">Mooney, J</t>
  </si>
  <si>
    <t xml:space="preserve">Cisak, A</t>
  </si>
  <si>
    <t xml:space="preserve">Olejnik, B</t>
  </si>
  <si>
    <t xml:space="preserve">Career</t>
  </si>
  <si>
    <t xml:space="preserve">Rank App (All)</t>
  </si>
  <si>
    <t xml:space="preserve">Rank Rating (all)</t>
  </si>
  <si>
    <t xml:space="preserve">Rank Rating (25+ Apps)</t>
  </si>
  <si>
    <t xml:space="preserve">Rank CS (All)</t>
  </si>
  <si>
    <t xml:space="preserve">CS%</t>
  </si>
  <si>
    <t xml:space="preserve">CS% Rank (25+ Apps)</t>
  </si>
  <si>
    <t xml:space="preserve">Non Losses %</t>
  </si>
  <si>
    <t xml:space="preserve">Non Losses % Rank</t>
  </si>
  <si>
    <t xml:space="preserve">1982-85</t>
  </si>
  <si>
    <t xml:space="preserve">2006-08</t>
  </si>
  <si>
    <t xml:space="preserve">2003, 2008-</t>
  </si>
  <si>
    <t xml:space="preserve">1950-53</t>
  </si>
  <si>
    <t xml:space="preserve">1990-96</t>
  </si>
  <si>
    <t xml:space="preserve">1969-74</t>
  </si>
  <si>
    <t xml:space="preserve">1954-1966</t>
  </si>
  <si>
    <t xml:space="preserve">1946-48</t>
  </si>
  <si>
    <t xml:space="preserve">2003-06</t>
  </si>
  <si>
    <t xml:space="preserve">1997-98</t>
  </si>
  <si>
    <t xml:space="preserve">x</t>
  </si>
  <si>
    <t xml:space="preserve">xx</t>
  </si>
  <si>
    <t xml:space="preserve">1-BySeason</t>
  </si>
  <si>
    <t xml:space="preserve">2-ByPlayer</t>
  </si>
  <si>
    <t xml:space="preserve">Manager</t>
  </si>
  <si>
    <t xml:space="preserve">From</t>
  </si>
  <si>
    <t xml:space="preserve">To</t>
  </si>
  <si>
    <t xml:space="preserve">Days In Charge</t>
  </si>
  <si>
    <t xml:space="preserve">Check</t>
  </si>
  <si>
    <t xml:space="preserve">Win %</t>
  </si>
  <si>
    <t xml:space="preserve">Point%</t>
  </si>
  <si>
    <t xml:space="preserve">Winning Lg Games From Appointment</t>
  </si>
  <si>
    <t xml:space="preserve">Undefeated Lg Games From Appointment</t>
  </si>
  <si>
    <t xml:space="preserve">Losing Lg Games From Date In Post</t>
  </si>
  <si>
    <t xml:space="preserve">First Lg Win From Date In Post</t>
  </si>
  <si>
    <t xml:space="preserve">Start (League games only)</t>
  </si>
  <si>
    <t xml:space="preserve">Honours</t>
  </si>
  <si>
    <t xml:space="preserve">Relegation</t>
  </si>
  <si>
    <t xml:space="preserve">DOB</t>
  </si>
  <si>
    <t xml:space="preserve">Died</t>
  </si>
  <si>
    <t xml:space="preserve">Birthplace</t>
  </si>
  <si>
    <t xml:space="preserve">1st Game</t>
  </si>
  <si>
    <t xml:space="preserve">Age At Appointment</t>
  </si>
  <si>
    <t xml:space="preserve">Age At Departure</t>
  </si>
  <si>
    <t xml:space="preserve">John "Jock" Collier</t>
  </si>
  <si>
    <t xml:space="preserve">Permanent</t>
  </si>
  <si>
    <t xml:space="preserve">Total</t>
  </si>
  <si>
    <t xml:space="preserve">NA</t>
  </si>
  <si>
    <t xml:space="preserve">1) Resigned (March 1930, effective at end of season) to become a publican; 2) Stats just  include second season, City's first  in FL</t>
  </si>
  <si>
    <t xml:space="preserve">01/02/1897</t>
  </si>
  <si>
    <t xml:space="preserve">Dysart, Fife</t>
  </si>
  <si>
    <t xml:space="preserve">GW "Billy" Sherrington</t>
  </si>
  <si>
    <t xml:space="preserve">LLDW</t>
  </si>
  <si>
    <t xml:space="preserve">18/11/1890</t>
  </si>
  <si>
    <t xml:space="preserve">Blaydon</t>
  </si>
  <si>
    <t xml:space="preserve">WDL</t>
  </si>
  <si>
    <t xml:space="preserve">Tom Mitchell</t>
  </si>
  <si>
    <t xml:space="preserve">LWD</t>
  </si>
  <si>
    <t xml:space="preserve">FA Cup Quarter Final: 1937-38</t>
  </si>
  <si>
    <t xml:space="preserve">30/09/1899</t>
  </si>
  <si>
    <t xml:space="preserve">Spennymoor</t>
  </si>
  <si>
    <t xml:space="preserve">TBC</t>
  </si>
  <si>
    <t xml:space="preserve">Caretaker</t>
  </si>
  <si>
    <t xml:space="preserve">Dick Duckworth</t>
  </si>
  <si>
    <t xml:space="preserve">LDLW</t>
  </si>
  <si>
    <t xml:space="preserve">Resigned (to become Stockport manager, the team he beat in his last game in  charge of City)</t>
  </si>
  <si>
    <t xml:space="preserve">Harpurhey, Bacup</t>
  </si>
  <si>
    <t xml:space="preserve">Charlie Spencer</t>
  </si>
  <si>
    <t xml:space="preserve">WLWWW</t>
  </si>
  <si>
    <t xml:space="preserve">Died in office</t>
  </si>
  <si>
    <t xml:space="preserve">04/12/1899</t>
  </si>
  <si>
    <t xml:space="preserve">Washington</t>
  </si>
  <si>
    <t xml:space="preserve">Assumed caretaker again</t>
  </si>
  <si>
    <t xml:space="preserve">Blaydon (Gateshead)</t>
  </si>
  <si>
    <t xml:space="preserve">Jimmy McCormick</t>
  </si>
  <si>
    <t xml:space="preserve">LDDLW</t>
  </si>
  <si>
    <t xml:space="preserve">Resigned (due to dispute with directors over team selection)</t>
  </si>
  <si>
    <t xml:space="preserve">Rotherham</t>
  </si>
  <si>
    <t xml:space="preserve">GW "Billy" Sherrington and Tom Lockie</t>
  </si>
  <si>
    <t xml:space="preserve">LLLW</t>
  </si>
  <si>
    <t xml:space="preserve">FA Cup Semi Final: 1954-55</t>
  </si>
  <si>
    <t xml:space="preserve">Sam Bartram</t>
  </si>
  <si>
    <t xml:space="preserve">LWWWD</t>
  </si>
  <si>
    <t xml:space="preserve">Fourth Division promotion: 1958–59</t>
  </si>
  <si>
    <t xml:space="preserve">D3 1959-60</t>
  </si>
  <si>
    <t xml:space="preserve">Released to become Luton manager</t>
  </si>
  <si>
    <t xml:space="preserve">Simonside, South Shields</t>
  </si>
  <si>
    <t xml:space="preserve">Tom Lockie</t>
  </si>
  <si>
    <t xml:space="preserve">WDWDDWWL</t>
  </si>
  <si>
    <t xml:space="preserve">Fourth Division promotion: 1964–65
League Cup Quarter Final: 1961-62</t>
  </si>
  <si>
    <t xml:space="preserve">D3 1965-66</t>
  </si>
  <si>
    <t xml:space="preserve">1st City manager to be sacked.  Start  date assumed</t>
  </si>
  <si>
    <t xml:space="preserve">Duns, Berwickshire (Sc)</t>
  </si>
  <si>
    <t xml:space="preserve">Joe Shaw</t>
  </si>
  <si>
    <t xml:space="preserve">WLLW</t>
  </si>
  <si>
    <t xml:space="preserve">Resigned.  Billy  Hodgson - Assistant - Manager / Player - Coach</t>
  </si>
  <si>
    <t xml:space="preserve">Marton</t>
  </si>
  <si>
    <t xml:space="preserve">Billy Hodgson</t>
  </si>
  <si>
    <t xml:space="preserve">Tom Johnston</t>
  </si>
  <si>
    <t xml:space="preserve">WLDDD</t>
  </si>
  <si>
    <t xml:space="preserve">Fourth Division promotion: 1970–71
Third Division promotion: 1973–74</t>
  </si>
  <si>
    <t xml:space="preserve">Resigned (to become Huddersfield's General Manager).  Assistants include Colin  Meldrum (72-74) &amp;  Billy Horner  &amp; Clive Baker (Trainer - Coach)</t>
  </si>
  <si>
    <t xml:space="preserve">Coldstream</t>
  </si>
  <si>
    <t xml:space="preserve">Clive Baker</t>
  </si>
  <si>
    <t xml:space="preserve">Assistant Manager - Clive Baker</t>
  </si>
  <si>
    <t xml:space="preserve">Adwick-Le-Street (Doncaster)</t>
  </si>
  <si>
    <t xml:space="preserve">Wilf McGuinness </t>
  </si>
  <si>
    <t xml:space="preserve">WLWLW</t>
  </si>
  <si>
    <t xml:space="preserve">D2 1975-76
D3 1976-77</t>
  </si>
  <si>
    <t xml:space="preserve">Sacked</t>
  </si>
  <si>
    <t xml:space="preserve">Manchester</t>
  </si>
  <si>
    <t xml:space="preserve">John Simpson</t>
  </si>
  <si>
    <t xml:space="preserve">Hedon (East Riding)</t>
  </si>
  <si>
    <t xml:space="preserve">Charlie Wright</t>
  </si>
  <si>
    <t xml:space="preserve">DDWLW</t>
  </si>
  <si>
    <t xml:space="preserve">Glasgow</t>
  </si>
  <si>
    <t xml:space="preserve">Barry Lyons</t>
  </si>
  <si>
    <t xml:space="preserve">WWLDW</t>
  </si>
  <si>
    <t xml:space="preserve">Sacked (returned to Youth  Manager role).  Initially  caretaker and f/t from May 1979</t>
  </si>
  <si>
    <t xml:space="preserve">Shirebrook</t>
  </si>
  <si>
    <t xml:space="preserve">Kevin Randall</t>
  </si>
  <si>
    <t xml:space="preserve">Ashton Under Lyne</t>
  </si>
  <si>
    <t xml:space="preserve">Barry Swallow</t>
  </si>
  <si>
    <t xml:space="preserve">Arksey (Doncaster)</t>
  </si>
  <si>
    <t xml:space="preserve">Denis Smith</t>
  </si>
  <si>
    <t xml:space="preserve">DDLWD</t>
  </si>
  <si>
    <t xml:space="preserve">Fourth Division championship: 1983–84</t>
  </si>
  <si>
    <t xml:space="preserve">Resigned</t>
  </si>
  <si>
    <t xml:space="preserve">Stoke-on-Trent</t>
  </si>
  <si>
    <t xml:space="preserve">Bobby Saxton</t>
  </si>
  <si>
    <t xml:space="preserve">LLLLLDLLDLDLDLLW</t>
  </si>
  <si>
    <t xml:space="preserve">D3 1987-88</t>
  </si>
  <si>
    <t xml:space="preserve">Doncaster</t>
  </si>
  <si>
    <t xml:space="preserve">John Bird</t>
  </si>
  <si>
    <t xml:space="preserve">WLDLD</t>
  </si>
  <si>
    <t xml:space="preserve">Assumes Swallow in charge for 5/11/91 game</t>
  </si>
  <si>
    <t xml:space="preserve">John Ward</t>
  </si>
  <si>
    <t xml:space="preserve">LLDLDLLDW</t>
  </si>
  <si>
    <t xml:space="preserve">1) Sacked.  2) Assumes Swallow in charge for 5/11/91 game.  3) Wiki  records  P72 W21 D26 L25</t>
  </si>
  <si>
    <t xml:space="preserve">Lincoln</t>
  </si>
  <si>
    <t xml:space="preserve">Alan Little</t>
  </si>
  <si>
    <t xml:space="preserve">WLLWW</t>
  </si>
  <si>
    <t xml:space="preserve">Third Division play-off winners: 1992–93</t>
  </si>
  <si>
    <t xml:space="preserve">Horden</t>
  </si>
  <si>
    <t xml:space="preserve">Neil Thompson</t>
  </si>
  <si>
    <t xml:space="preserve">LWLLW</t>
  </si>
  <si>
    <t xml:space="preserve">Initially as Caretaker Manager, believe permanent a the end of the season</t>
  </si>
  <si>
    <t xml:space="preserve">Beverley</t>
  </si>
  <si>
    <t xml:space="preserve">Terry Dolan</t>
  </si>
  <si>
    <t xml:space="preserve">LLDLDDW</t>
  </si>
  <si>
    <t xml:space="preserve">Adie Shaw in caretaker charge on 12/02/0000 for Rotherham game.  Dolan start officially on 14/02/2000</t>
  </si>
  <si>
    <t xml:space="preserve">Bradford</t>
  </si>
  <si>
    <t xml:space="preserve">Chris Brass</t>
  </si>
  <si>
    <t xml:space="preserve">WWWWLLL</t>
  </si>
  <si>
    <t xml:space="preserve">D4 2003-04</t>
  </si>
  <si>
    <t xml:space="preserve">Easington</t>
  </si>
  <si>
    <t xml:space="preserve">Viv Busby</t>
  </si>
  <si>
    <t xml:space="preserve">High Wycombe</t>
  </si>
  <si>
    <t xml:space="preserve">Billy McEwan</t>
  </si>
  <si>
    <t xml:space="preserve">DLWWL</t>
  </si>
  <si>
    <t xml:space="preserve">Motherwell</t>
  </si>
  <si>
    <t xml:space="preserve">Colin Walker</t>
  </si>
  <si>
    <t xml:space="preserve">WDWWWWDDWWDL</t>
  </si>
  <si>
    <t xml:space="preserve">Sacked.  19/11/07 - appointed caretaker and 26/12/07 made permanent</t>
  </si>
  <si>
    <t xml:space="preserve">Neil Redfearn</t>
  </si>
  <si>
    <t xml:space="preserve">Dewsbury</t>
  </si>
  <si>
    <t xml:space="preserve">Martin Foyle</t>
  </si>
  <si>
    <t xml:space="preserve">DLDWL</t>
  </si>
  <si>
    <t xml:space="preserve">Salisbury</t>
  </si>
  <si>
    <t xml:space="preserve">Andy Porter</t>
  </si>
  <si>
    <t xml:space="preserve">Assisted by Steve Torpey</t>
  </si>
  <si>
    <t xml:space="preserve">Holmes Chapel (Cheshire)</t>
  </si>
  <si>
    <t xml:space="preserve">Steve Torpey </t>
  </si>
  <si>
    <t xml:space="preserve">Assisted by Andy Leaning</t>
  </si>
  <si>
    <t xml:space="preserve">Islington</t>
  </si>
  <si>
    <t xml:space="preserve">Gary Mills</t>
  </si>
  <si>
    <t xml:space="preserve">DLDWW</t>
  </si>
  <si>
    <t xml:space="preserve">FA Trophy winners: 2011–12
Conference play-off winners: 2011–12</t>
  </si>
  <si>
    <t xml:space="preserve">Northampton</t>
  </si>
  <si>
    <t xml:space="preserve">Nigel Worthington</t>
  </si>
  <si>
    <t xml:space="preserve">LDLLDW</t>
  </si>
  <si>
    <t xml:space="preserve">Resigned.  Initially appointed caretaker.  Made permanent (with Steve Torpey as assistant) on 03/05/13</t>
  </si>
  <si>
    <t xml:space="preserve">Ballymena</t>
  </si>
  <si>
    <t xml:space="preserve">Steve Torpey</t>
  </si>
  <si>
    <t xml:space="preserve">Russ Wilcox</t>
  </si>
  <si>
    <t xml:space="preserve">LDDWL</t>
  </si>
  <si>
    <t xml:space="preserve">1) RW sacked after game on 24/10/15, news announced on 26/10/15.  2) Steve Torpey was original assistant, he was released on 11/05/15 and John Schofield appointed assistant on 21/05/15</t>
  </si>
  <si>
    <t xml:space="preserve">Hemsworth (Wakefield)</t>
  </si>
  <si>
    <t xml:space="preserve">Richard Cresswell</t>
  </si>
  <si>
    <t xml:space="preserve">Assisted by Jon Greening &amp; Andy Leaning</t>
  </si>
  <si>
    <t xml:space="preserve">Bridlington</t>
  </si>
  <si>
    <t xml:space="preserve">Jackie McNamara</t>
  </si>
  <si>
    <t xml:space="preserve">LLLLLW</t>
  </si>
  <si>
    <t xml:space="preserve">D4 2016</t>
  </si>
  <si>
    <t xml:space="preserve">Resigned.  Simon Donnelly - Assistant Manager</t>
  </si>
  <si>
    <t xml:space="preserve">Remained as caretaker until next appointment</t>
  </si>
  <si>
    <t xml:space="preserve">DLDDLLLDLDW</t>
  </si>
  <si>
    <t xml:space="preserve">FA Trophy 2017</t>
  </si>
  <si>
    <t xml:space="preserve">NL 2017</t>
  </si>
  <si>
    <t xml:space="preserve">Martin Gray</t>
  </si>
  <si>
    <t xml:space="preserve">WDLLW</t>
  </si>
  <si>
    <t xml:space="preserve">Stockton On Tees</t>
  </si>
  <si>
    <t xml:space="preserve">07/10/17 Brackley (H) W 2-1</t>
  </si>
  <si>
    <t xml:space="preserve">Sam Collins</t>
  </si>
  <si>
    <t xml:space="preserve">DWDLW</t>
  </si>
  <si>
    <t xml:space="preserve">Sacked.  20/08/2018 - Caretaker; 10/10/2018 - Full time</t>
  </si>
  <si>
    <t xml:space="preserve">Pontefract</t>
  </si>
  <si>
    <t xml:space="preserve">25/08/18 Brackley (AH) D 0-0 / 13/10/18 Southport (A) W 2-1</t>
  </si>
  <si>
    <t xml:space="preserve">Dave Penney</t>
  </si>
  <si>
    <t xml:space="preserve">Wakefield</t>
  </si>
  <si>
    <t xml:space="preserve">Steve Watson</t>
  </si>
  <si>
    <t xml:space="preserve">LLWLW</t>
  </si>
  <si>
    <t xml:space="preserve">Sacked.</t>
  </si>
  <si>
    <t xml:space="preserve">South Shields</t>
  </si>
  <si>
    <t xml:space="preserve">19/01/19 Stockport (A) L 0-2</t>
  </si>
  <si>
    <t xml:space="preserve">John Askey</t>
  </si>
  <si>
    <t xml:space="preserve">LWLDW</t>
  </si>
  <si>
    <t xml:space="preserve">National League North promotion (play off winner): 2021/2</t>
  </si>
  <si>
    <t xml:space="preserve">13/11/2021:  Appointed Interim Manager for rest of 21/2 season;  24/03/22:  Signed a contract as permanent  Manager to end of 22/23 season; 08/09/22: Extended to end 23/4 season. Sacked.</t>
  </si>
  <si>
    <t xml:space="preserve">Nottingham</t>
  </si>
  <si>
    <t xml:space="preserve">Tim Ryan</t>
  </si>
  <si>
    <t xml:space="preserve">Interim</t>
  </si>
  <si>
    <t xml:space="preserve">16/11/2022: As noted by Mike Brown who said Kingsley James had turned down the opportunity although the press release was made on 221118</t>
  </si>
  <si>
    <t xml:space="preserve">David Webb</t>
  </si>
  <si>
    <t xml:space="preserve">WLDWL</t>
  </si>
  <si>
    <t xml:space="preserve">Appointment announced on 02/12/2022, effective 5/12/2022.  Record counts from 5/12/2022 and included games when hospitalised with covid.  Sacked.</t>
  </si>
  <si>
    <t xml:space="preserve">Mikey Morton</t>
  </si>
  <si>
    <t xml:space="preserve">LDWLL</t>
  </si>
  <si>
    <t xml:space="preserve">28/05/2023: YCFC career record.
09/02/2023: Appointed Interim Manager and supported by Paddy McLaughlin, Scott Barrow and Joe Stead; 23/05/2023: Confirmed as First Team Manager.  Sacked. </t>
  </si>
  <si>
    <t xml:space="preserve">York</t>
  </si>
  <si>
    <t xml:space="preserve">Tony McMahon</t>
  </si>
  <si>
    <t xml:space="preserve">Bishop Auckland</t>
  </si>
  <si>
    <t xml:space="preserve">Neal Ardley</t>
  </si>
  <si>
    <t xml:space="preserve">DWLWL</t>
  </si>
  <si>
    <t xml:space="preserve">Epsom</t>
  </si>
  <si>
    <t xml:space="preserve">Tony McMahon (2)</t>
  </si>
  <si>
    <t xml:space="preserve">Adam Hinshelwood</t>
  </si>
  <si>
    <t xml:space="preserve">LLDLW</t>
  </si>
  <si>
    <t xml:space="preserve">Record to end 23/24 season</t>
  </si>
  <si>
    <t xml:space="preserve">Oxford</t>
  </si>
  <si>
    <t xml:space="preserve">ABOVE</t>
  </si>
  <si>
    <t xml:space="preserve">24/25</t>
  </si>
  <si>
    <t xml:space="preserve">FAT</t>
  </si>
  <si>
    <t xml:space="preserve">FAC</t>
  </si>
  <si>
    <t xml:space="preserve">League</t>
  </si>
  <si>
    <t xml:space="preserve">23/24</t>
  </si>
  <si>
    <t xml:space="preserve">22/23</t>
  </si>
  <si>
    <t xml:space="preserve">Tim Ryan - Interim Post JA</t>
  </si>
  <si>
    <t xml:space="preserve">21/22</t>
  </si>
  <si>
    <t xml:space="preserve">18/19</t>
  </si>
  <si>
    <t xml:space="preserve">19/20</t>
  </si>
  <si>
    <t xml:space="preserve">20/21</t>
  </si>
  <si>
    <t xml:space="preserve">2017/8</t>
  </si>
  <si>
    <t xml:space="preserve">2018/9</t>
  </si>
  <si>
    <t xml:space="preserve">2018/9 Total (above)</t>
  </si>
  <si>
    <t xml:space="preserve">2018/9 (NLN - Collins dismissal)</t>
  </si>
  <si>
    <t xml:space="preserve">Collins wiki</t>
  </si>
  <si>
    <t xml:space="preserve">Collins Cup</t>
  </si>
  <si>
    <t xml:space="preserve">Collins league</t>
  </si>
  <si>
    <t xml:space="preserve">SW</t>
  </si>
  <si>
    <t xml:space="preserve">2019/20</t>
  </si>
  <si>
    <t xml:space="preserve">Void</t>
  </si>
  <si>
    <t xml:space="preserve">2020/21</t>
  </si>
  <si>
    <t xml:space="preserve">2021/2</t>
  </si>
  <si>
    <t xml:space="preserve">JA</t>
  </si>
  <si>
    <t xml:space="preserve">In Seq</t>
  </si>
  <si>
    <t xml:space="preserve">In</t>
  </si>
  <si>
    <t xml:space="preserve">Out</t>
  </si>
  <si>
    <t xml:space="preserve">Current</t>
  </si>
  <si>
    <t xml:space="preserve">Person</t>
  </si>
  <si>
    <t xml:space="preserve">Role</t>
  </si>
  <si>
    <t xml:space="preserve">Role (&amp; Notes)</t>
  </si>
  <si>
    <t xml:space="preserve">23Sum</t>
  </si>
  <si>
    <t xml:space="preserve">n</t>
  </si>
  <si>
    <t xml:space="preserve">Councillor W H Shaw</t>
  </si>
  <si>
    <t xml:space="preserve">B</t>
  </si>
  <si>
    <t xml:space="preserve">Chairman</t>
  </si>
  <si>
    <t xml:space="preserve">Not one of the 5 original Directors. 12 Directors by end 1922. Opposed Bootham Crescent move on grounds of access and car parking</t>
  </si>
  <si>
    <t xml:space="preserve">Harry Rusholme</t>
  </si>
  <si>
    <t xml:space="preserve">O</t>
  </si>
  <si>
    <t xml:space="preserve">Honorary Club Secretary</t>
  </si>
  <si>
    <t xml:space="preserve">YCFC 1st Honorary Secretary</t>
  </si>
  <si>
    <t xml:space="preserve">A Watson</t>
  </si>
  <si>
    <t xml:space="preserve">Director</t>
  </si>
  <si>
    <t xml:space="preserve">One of 5 original Directors</t>
  </si>
  <si>
    <t xml:space="preserve">Arthur Brown</t>
  </si>
  <si>
    <t xml:space="preserve">GE Robinson</t>
  </si>
  <si>
    <t xml:space="preserve">One of 5 original Directors, dissenting voice on Bootham Crescent move</t>
  </si>
  <si>
    <t xml:space="preserve">26Sum</t>
  </si>
  <si>
    <t xml:space="preserve">John Fisher</t>
  </si>
  <si>
    <t xml:space="preserve">One of 5 original Directors, dissenting voice on Bootham Crescent move on grounds of tenancy (rather than ownership)</t>
  </si>
  <si>
    <t xml:space="preserve">Leslie Brown</t>
  </si>
  <si>
    <t xml:space="preserve">Club Secretary</t>
  </si>
  <si>
    <t xml:space="preserve">Assumed end date</t>
  </si>
  <si>
    <t xml:space="preserve">Harry Hayhurst</t>
  </si>
  <si>
    <t xml:space="preserve">Resign (ill health), associated with YCFC since its formation. Died 1947</t>
  </si>
  <si>
    <t xml:space="preserve">Assumed start date. Chairman / Director for 20 years, involved with the 1908 YCFC. Prominent referee in Middlesbrough &amp; W Yorkshire area. Collapsed and died at 45/6 FA Cup final</t>
  </si>
  <si>
    <t xml:space="preserve">22Sum</t>
  </si>
  <si>
    <t xml:space="preserve">Hughie "Spud" Murphy</t>
  </si>
  <si>
    <t xml:space="preserve">C</t>
  </si>
  <si>
    <t xml:space="preserve">Trainer</t>
  </si>
  <si>
    <t xml:space="preserve">500300: Death announced of YCFC's first Trainer, aged 64</t>
  </si>
  <si>
    <t xml:space="preserve">George William Sherrington</t>
  </si>
  <si>
    <t xml:space="preserve">24Aut</t>
  </si>
  <si>
    <t xml:space="preserve">(Honorary) Club Secretary</t>
  </si>
  <si>
    <t xml:space="preserve">Original director. Honorary Secretary from 1924. Relinquished board seat in February 1930 to become full time Secretary. Also 2 spells as caretaker manager. Stepped down after 37 years and was appointed Vice President</t>
  </si>
  <si>
    <t xml:space="preserve">Assumed start / end date, it was about one year, presumably between 2 Brown spells</t>
  </si>
  <si>
    <t xml:space="preserve">John Fisher noted as Chairman</t>
  </si>
  <si>
    <t xml:space="preserve">Mr Knowles</t>
  </si>
  <si>
    <t xml:space="preserve">In post in 1932 at time of BC move, he provided transport and drivers to help with removal of banking from Fulfordgate</t>
  </si>
  <si>
    <t xml:space="preserve">Malcolm Comrie</t>
  </si>
  <si>
    <t xml:space="preserve">Social Club (Head Steward)</t>
  </si>
  <si>
    <t xml:space="preserve">55Sum</t>
  </si>
  <si>
    <t xml:space="preserve">Bill Leckenby</t>
  </si>
  <si>
    <t xml:space="preserve">In post in 1932 at time of BC move, provided his house deeds as collateral for the Supporters Club for their loan on The Popular Stand. Died in summer 1955, when believed to be still in post</t>
  </si>
  <si>
    <t xml:space="preserve">Collapsed and died at 1946 FAC Final. Step down from board during WW2</t>
  </si>
  <si>
    <t xml:space="preserve">William Mason</t>
  </si>
  <si>
    <t xml:space="preserve">Longest serving director died in post</t>
  </si>
  <si>
    <t xml:space="preserve">Capt H Whitworth</t>
  </si>
  <si>
    <t xml:space="preserve">President</t>
  </si>
  <si>
    <t xml:space="preserve">President at time of election to Football League</t>
  </si>
  <si>
    <t xml:space="preserve">Full time role. Combined Secretary role with that of manager for 3 seasons (1930-3). Presumably 3 month hand over period. Believed to retire after Peterborough game (although maybe some later handover)</t>
  </si>
  <si>
    <t xml:space="preserve">JW Rosindale</t>
  </si>
  <si>
    <t xml:space="preserve">Retire after 30 years in post after final game of the season</t>
  </si>
  <si>
    <t xml:space="preserve">Sir John Hunt</t>
  </si>
  <si>
    <t xml:space="preserve">Died. Was in post in 1932 when BC opened</t>
  </si>
  <si>
    <t xml:space="preserve">35Spr</t>
  </si>
  <si>
    <t xml:space="preserve">WH Sessions</t>
  </si>
  <si>
    <t xml:space="preserve">Elected to board during 34/5 season</t>
  </si>
  <si>
    <t xml:space="preserve">36Sum</t>
  </si>
  <si>
    <t xml:space="preserve">Reserve Team Trainer</t>
  </si>
  <si>
    <t xml:space="preserve">37Sum</t>
  </si>
  <si>
    <t xml:space="preserve">First Team Trainer</t>
  </si>
  <si>
    <t xml:space="preserve">Gained physio qualifications. Caretaker Manager (with Billy Sherrington (September 1954 - March 1956)). Also managed a City 3rd team and youth side. Promoted to manager in 1960</t>
  </si>
  <si>
    <t xml:space="preserve">J. Arthur Wright</t>
  </si>
  <si>
    <t xml:space="preserve">York chemist, died in post. Also serve as caretaker manager during the war until his death</t>
  </si>
  <si>
    <t xml:space="preserve">45Sum</t>
  </si>
  <si>
    <t xml:space="preserve">EJ Pulleyn</t>
  </si>
  <si>
    <t xml:space="preserve">Step down at 45 AGM</t>
  </si>
  <si>
    <t xml:space="preserve">W Newton</t>
  </si>
  <si>
    <t xml:space="preserve">Viscount Halifax</t>
  </si>
  <si>
    <t xml:space="preserve">President, Pre WW2, post Sir John Hunt</t>
  </si>
  <si>
    <t xml:space="preserve">Lord Milton MFH</t>
  </si>
  <si>
    <t xml:space="preserve">39Sum</t>
  </si>
  <si>
    <t xml:space="preserve">Stood down, assume Director / President role. Longest serving Chairman</t>
  </si>
  <si>
    <t xml:space="preserve">Hartas Foxton</t>
  </si>
  <si>
    <t xml:space="preserve">Died after 19 years as a Director, left £1,000 to the club (used for building works in summer 1961)</t>
  </si>
  <si>
    <t xml:space="preserve">HFW (Hugh) Kitchin</t>
  </si>
  <si>
    <t xml:space="preserve">Derek Blundy</t>
  </si>
  <si>
    <t xml:space="preserve">Elected to board at AGM (assumed summer). Vice Chairman from 531100</t>
  </si>
  <si>
    <t xml:space="preserve">B Littlefair</t>
  </si>
  <si>
    <t xml:space="preserve">Elected to board at AGM (assumed summer)</t>
  </si>
  <si>
    <t xml:space="preserve">FH (Eric) Magson</t>
  </si>
  <si>
    <t xml:space="preserve">Elected to board at AGM in place of JW Rosindale. One of 7 directors (plus Chairman Strachan) in post at 74 promotion</t>
  </si>
  <si>
    <t xml:space="preserve">Director / Vice Chairman</t>
  </si>
  <si>
    <t xml:space="preserve">1949: Death announced of longest serving director</t>
  </si>
  <si>
    <t xml:space="preserve">Early 50s</t>
  </si>
  <si>
    <t xml:space="preserve">Mid-Late 70s</t>
  </si>
  <si>
    <t xml:space="preserve">Frank "Jock" Walters</t>
  </si>
  <si>
    <t xml:space="preserve">S</t>
  </si>
  <si>
    <t xml:space="preserve">Steward</t>
  </si>
  <si>
    <t xml:space="preserve">Responsible for looking after the directors, in post in 74/75</t>
  </si>
  <si>
    <t xml:space="preserve">Wilf Meek</t>
  </si>
  <si>
    <t xml:space="preserve">Reported on YCFC since 1922 and wrote programme from the 1920s to late 1960s</t>
  </si>
  <si>
    <t xml:space="preserve">Resigned from board business commitments). Died 2006 (summer), aged 92. 2nd longest serving Chairman</t>
  </si>
  <si>
    <t xml:space="preserve">Unknown if related to the previous Chairman with the same name; Step down after death of Wilf Meek (date assumed)</t>
  </si>
  <si>
    <t xml:space="preserve">Director / President</t>
  </si>
  <si>
    <t xml:space="preserve">Died in situ (as per 661114 programme)</t>
  </si>
  <si>
    <t xml:space="preserve">George Bass</t>
  </si>
  <si>
    <t xml:space="preserve">G</t>
  </si>
  <si>
    <t xml:space="preserve">Groundsman</t>
  </si>
  <si>
    <t xml:space="preserve">In place at time of 54/5 FA Cup run, exact dates unknown</t>
  </si>
  <si>
    <t xml:space="preserve">Bryan Foster</t>
  </si>
  <si>
    <t xml:space="preserve">700417 Programme noted he'd resigned to take up same post at Bury Joined ground staff in August 1958. Leave to be Head Groundsman at Bury and Preston. Also briefly kept goal for City Reserves during an injury crisis</t>
  </si>
  <si>
    <t xml:space="preserve">63Sum</t>
  </si>
  <si>
    <t xml:space="preserve">Sid Storey</t>
  </si>
  <si>
    <t xml:space="preserve">Trainer / Coach (p/t)</t>
  </si>
  <si>
    <t xml:space="preserve">Part time assumed as per successor</t>
  </si>
  <si>
    <t xml:space="preserve">Ken Lancaster</t>
  </si>
  <si>
    <t xml:space="preserve">One of 7 directors (plus Chairman Strachan) in post at 74 promotion. Step down on appointment of Michael Sinclair as chairman</t>
  </si>
  <si>
    <t xml:space="preserve">Player 1931-3 seasons, later manager. Step down during 68/9 season</t>
  </si>
  <si>
    <t xml:space="preserve">George Teasdale</t>
  </si>
  <si>
    <t xml:space="preserve">Resigned, ill health. Start date noted in 610225 programme. Died 1995</t>
  </si>
  <si>
    <t xml:space="preserve">Vice President</t>
  </si>
  <si>
    <t xml:space="preserve">Elected first ever YCFC Vice President</t>
  </si>
  <si>
    <t xml:space="preserve">Ron Spence</t>
  </si>
  <si>
    <t xml:space="preserve">Trainer / Physio (p/t)</t>
  </si>
  <si>
    <t xml:space="preserve">Left as player to join Scarborough in 1960 and later played for Goole. Returned to City in 7/63 (p/t trainer when Sid Storey left) and full time trainer from 11/1966. 6 seasons as 1st Team Trainer</t>
  </si>
  <si>
    <t xml:space="preserve">77Sum</t>
  </si>
  <si>
    <t xml:space="preserve">Died Summer 1977</t>
  </si>
  <si>
    <t xml:space="preserve">Trainer / Physio (f/t)</t>
  </si>
  <si>
    <t xml:space="preserve">Spence announced he is leaving the club in 9/75 (after Liverpool game) to pursue a career outside football (publican). Was in charge of both Reserves &amp; Juniors in 74/5 (740827 programme). What happened in 1970 (one note suggests he left in 8/70, believed to be a typo or role re-aligned when other coaches came in)</t>
  </si>
  <si>
    <t xml:space="preserve">Anthony Power</t>
  </si>
  <si>
    <t xml:space="preserve">Physiotherapist</t>
  </si>
  <si>
    <t xml:space="preserve">Noted in post  when Physio Room opened in 1968</t>
  </si>
  <si>
    <t xml:space="preserve">Vice Chairman</t>
  </si>
  <si>
    <t xml:space="preserve">Dr JB McKenna</t>
  </si>
  <si>
    <t xml:space="preserve">Long serving Honorary Medical Officer ; Step down after death of Wilf Meek (date assumed)</t>
  </si>
  <si>
    <t xml:space="preserve">Player Coach</t>
  </si>
  <si>
    <t xml:space="preserve">One of 7 directors (plus Chairman Strachan) in post at 74 promotion. Retired after 31 years. Died 1979, aged 66</t>
  </si>
  <si>
    <t xml:space="preserve">JB McKenna</t>
  </si>
  <si>
    <t xml:space="preserve">M</t>
  </si>
  <si>
    <t xml:space="preserve">Honorary Medical Officer</t>
  </si>
  <si>
    <t xml:space="preserve">In post 660800. Appointed as a director in the summer of 1967. Noted in post for all 71/2 programmes, but not the following season. Was in post in 57/8</t>
  </si>
  <si>
    <t xml:space="preserve">Jean Wilson</t>
  </si>
  <si>
    <t xml:space="preserve">Rosette Girl (one of several)</t>
  </si>
  <si>
    <t xml:space="preserve">See xdb-pgm / City Programmes</t>
  </si>
  <si>
    <t xml:space="preserve">Chris Hull</t>
  </si>
  <si>
    <t xml:space="preserve">Step down during 68/9 season</t>
  </si>
  <si>
    <t xml:space="preserve">Died in post in late August</t>
  </si>
  <si>
    <t xml:space="preserve">7x</t>
  </si>
  <si>
    <t xml:space="preserve">Don Nixon</t>
  </si>
  <si>
    <t xml:space="preserve">Social Club Manager</t>
  </si>
  <si>
    <t xml:space="preserve">2 spells working at the club, believed to be Social Club Manager. Former YCFC (reserve team?) and Burnley footballer</t>
  </si>
  <si>
    <t xml:space="preserve">00/00/1970</t>
  </si>
  <si>
    <t xml:space="preserve">Directors' and players' bars waitress</t>
  </si>
  <si>
    <t xml:space="preserve">Jack Dobson</t>
  </si>
  <si>
    <t xml:space="preserve">740827 programme states he was groundsman in 1969, Brian Foster was in post, so believe it was slightly later (post Foster)</t>
  </si>
  <si>
    <t xml:space="preserve">Walter Wilkinson</t>
  </si>
  <si>
    <t xml:space="preserve">Fitness Coach</t>
  </si>
  <si>
    <t xml:space="preserve">Top class miler (1965 AAA 1,500m Champion, won a bronze at the 1968 European Indoors Championships and represented England at the Commonwealth Games). He sometimes helped with City's fitness training in the early 70s during the latter stages of his athletics career, given the prevailing landscape, it will have been unpaid. </t>
  </si>
  <si>
    <t xml:space="preserve">Assume role on death of Wilf Meek (appointment date assumed)</t>
  </si>
  <si>
    <t xml:space="preserve">R Myles-Gibson</t>
  </si>
  <si>
    <t xml:space="preserve">Assume post on death of Wilf Meek (appointment date assumed). One of 7 directors (plus Chairman Strachan) in post at 74 promotion. Stood down at 76 AGM</t>
  </si>
  <si>
    <t xml:space="preserve">Bob Strachan</t>
  </si>
  <si>
    <t xml:space="preserve">Assume post on death of Wilf Meek (appointment date assumed)</t>
  </si>
  <si>
    <t xml:space="preserve">Gordon Winters</t>
  </si>
  <si>
    <t xml:space="preserve">72Sum</t>
  </si>
  <si>
    <t xml:space="preserve">Angus I MacLeod</t>
  </si>
  <si>
    <t xml:space="preserve">Doctor / Honorary Medical Officer</t>
  </si>
  <si>
    <t xml:space="preserve">Assumed start date, based on when JB McKenna's name disappeared from the programme, although his name didn't appear on 09/09/78. Retire after nearly 25 years</t>
  </si>
  <si>
    <t xml:space="preserve">Billy Horner</t>
  </si>
  <si>
    <t xml:space="preserve">Trainer Coach</t>
  </si>
  <si>
    <t xml:space="preserve">Billy Horner Join 8/72 meaning Storey became Intermediate Manager &amp; Physio, Spence succeeded by John Calpin as Int Manager. Horner succeeded by Colin Meldrum. Resigned, player dispute followed, effectively a vote of no confidence in Tom Johnston </t>
  </si>
  <si>
    <t xml:space="preserve">73Sum</t>
  </si>
  <si>
    <t xml:space="preserve">Colin Meldrum</t>
  </si>
  <si>
    <t xml:space="preserve">Announced as new Workington manager, left City after next game</t>
  </si>
  <si>
    <t xml:space="preserve">Bernard M Kilner</t>
  </si>
  <si>
    <t xml:space="preserve">One of 7 directors (plus Chairman Strachan) in post at 74 promotion. Step down a few weeks before Michael Sinclair appointed chairman in April 1978</t>
  </si>
  <si>
    <t xml:space="preserve">One of 7 directors (plus Chairman Strachan) in post at 74 promotion . Step down on appointment of Michael Sinclair as chairman. Continued as YCFC Medical Officer</t>
  </si>
  <si>
    <t xml:space="preserve">GS Winters</t>
  </si>
  <si>
    <t xml:space="preserve">75/6 - Elected to FL Management Committee</t>
  </si>
  <si>
    <t xml:space="preserve">79Sum</t>
  </si>
  <si>
    <t xml:space="preserve">Step down (retire)</t>
  </si>
  <si>
    <t xml:space="preserve">Keith Hunt</t>
  </si>
  <si>
    <t xml:space="preserve">Commercial Manager</t>
  </si>
  <si>
    <r>
      <rPr>
        <sz val="10"/>
        <rFont val="Arial"/>
        <family val="2"/>
      </rPr>
      <t xml:space="preserve">First YCFC Commercial Manager. Only previous related experience was 12 months at Bristol Rovers. Left in some acrimony calling the board a bunch of amateurs. See 1974/5 season review. Announced his resignation on 15</t>
    </r>
    <r>
      <rPr>
        <vertAlign val="superscript"/>
        <sz val="10"/>
        <rFont val="Arial"/>
        <family val="2"/>
      </rPr>
      <t xml:space="preserve">th</t>
    </r>
    <r>
      <rPr>
        <sz val="10"/>
        <rFont val="Arial"/>
        <family val="2"/>
      </rPr>
      <t xml:space="preserve"> October 1974. Role included "Match Day Magazine" editor</t>
    </r>
  </si>
  <si>
    <t xml:space="preserve">74Sum</t>
  </si>
  <si>
    <t xml:space="preserve">Shane Winship</t>
  </si>
  <si>
    <t xml:space="preserve">Various</t>
  </si>
  <si>
    <t xml:space="preserve">Joined staff at 16 on leaving school. Noted as "Match Day Magazine" editor at the end of the 1974/5 season</t>
  </si>
  <si>
    <t xml:space="preserve">74Aut</t>
  </si>
  <si>
    <t xml:space="preserve">Jim Smith</t>
  </si>
  <si>
    <t xml:space="preserve">Age 25, believed to be the youngest in the FL. No assistants.</t>
  </si>
  <si>
    <t xml:space="preserve">Coach</t>
  </si>
  <si>
    <t xml:space="preserve">Arrives just before Xmas 74. See https://en.wikipedia.org/w/index.php?title=Clive_Baker_(footballer,_born_1934)</t>
  </si>
  <si>
    <t xml:space="preserve">75Sum</t>
  </si>
  <si>
    <t xml:space="preserve">Brian Bateson</t>
  </si>
  <si>
    <t xml:space="preserve">Commercial Executive</t>
  </si>
  <si>
    <t xml:space="preserve">Short term </t>
  </si>
  <si>
    <t xml:space="preserve">Maureen Leslie</t>
  </si>
  <si>
    <t xml:space="preserve">Commercial staff</t>
  </si>
  <si>
    <t xml:space="preserve">1st join City. 79/80 noted as Pools Manager and later as Lottery Manager (incl82/3)</t>
  </si>
  <si>
    <t xml:space="preserve">Died February 1994. Noted as being groundsman in 3rd March 1969. Returned after spells at Preston &amp; Bury</t>
  </si>
  <si>
    <t xml:space="preserve">Michael Sinclair</t>
  </si>
  <si>
    <t xml:space="preserve">Appointed to board as Director in charge of public relations</t>
  </si>
  <si>
    <t xml:space="preserve">Trainer / Physiotherapist (aka Coach)</t>
  </si>
  <si>
    <t xml:space="preserve">Left end of season</t>
  </si>
  <si>
    <t xml:space="preserve">Retire. By 810800 responsibilities included FA matters (had just been appointed Chairman of FA Disciplinary Committee) and City youth set up. Late 80s - member of European Football Union committee. Die during 1999/2000 season</t>
  </si>
  <si>
    <t xml:space="preserve">Sheila Smith</t>
  </si>
  <si>
    <t xml:space="preserve">Office admin</t>
  </si>
  <si>
    <t xml:space="preserve">Join during 78/9 season as assistant to Secretary, later Club Shop Manageress and acting Commercial Manager after Nick King left</t>
  </si>
  <si>
    <t xml:space="preserve">Colin Sanderson</t>
  </si>
  <si>
    <t xml:space="preserve">Youth Coach (p/t)</t>
  </si>
  <si>
    <t xml:space="preserve">In post in 1978 when Sports Council grant received. Still in post early 1999. Died 2016</t>
  </si>
  <si>
    <t xml:space="preserve">Geoff Taylor</t>
  </si>
  <si>
    <t xml:space="preserve">Youth Liaison Officer (p/t)</t>
  </si>
  <si>
    <t xml:space="preserve">In post in 1978 when Sports Council grant received</t>
  </si>
  <si>
    <t xml:space="preserve">John Calpin</t>
  </si>
  <si>
    <t xml:space="preserve">In post in 1978 when Sports Council grant received. He scouted Gary Ford for City from Hull City FC U16</t>
  </si>
  <si>
    <t xml:space="preserve">Aged 36. At the time, only Strachan and Magson remained as other board members. 89 (Summer) - elected unopposed as D3 &amp; D4 FL Management Committee representative, combining his role as chairman of Associate Members. March 91 - announce decision to step down from Chairman post and board. Owner Mulberry Hall (Stonegate). 3rd longest serving Chairman</t>
  </si>
  <si>
    <t xml:space="preserve">Bill Humble</t>
  </si>
  <si>
    <t xml:space="preserve">Official Car Park Director</t>
  </si>
  <si>
    <t xml:space="preserve">Ex policeman, long time Supporters Club member who performed policing duties at the ground before taking over responsibility for the car park</t>
  </si>
  <si>
    <t xml:space="preserve">Aged 21 at time of appointment, worked in the club offices since leaving school aged 16 (1974). Leave to become Social Club manager and sales executive. Combined role as Club Secretary / Sales Executive, last noted in post on 810922. Acting secretary from 780800 and formerly in post from July 1979</t>
  </si>
  <si>
    <t xml:space="preserve">91Sum</t>
  </si>
  <si>
    <t xml:space="preserve">Douglas Craig OBE</t>
  </si>
  <si>
    <t xml:space="preserve">By 810800 responsibilities included lottery and financial matters</t>
  </si>
  <si>
    <t xml:space="preserve">78Aut</t>
  </si>
  <si>
    <t xml:space="preserve">Gareth Powell</t>
  </si>
  <si>
    <t xml:space="preserve">Youth Coach (f/t)</t>
  </si>
  <si>
    <t xml:space="preserve">Appointed after Sports Council grant received. Resigned after one month (unable to settle in York)</t>
  </si>
  <si>
    <t xml:space="preserve">Ian Fowler</t>
  </si>
  <si>
    <t xml:space="preserve">Company Secretary</t>
  </si>
  <si>
    <t xml:space="preserve">In post 79/80 through 88/9 and more, in post in Aug 96</t>
  </si>
  <si>
    <t xml:space="preserve">Brian Houghton</t>
  </si>
  <si>
    <t xml:space="preserve">Join before end of 78/9 season. By 810800 responsibilities included ground. Tribute paid at AGM (December 98) who had resigned as a director. No replacement</t>
  </si>
  <si>
    <t xml:space="preserve">Colin Webb</t>
  </si>
  <si>
    <t xml:space="preserve">Join before end of 78/9 season. By 810800 responsibilities included the Social Club</t>
  </si>
  <si>
    <t xml:space="preserve">Bob Godfrey</t>
  </si>
  <si>
    <t xml:space="preserve">Accountant / Office Admin</t>
  </si>
  <si>
    <t xml:space="preserve">Join during 78/9 season</t>
  </si>
  <si>
    <t xml:space="preserve">Youth Team Coach (f/t)</t>
  </si>
  <si>
    <t xml:space="preserve">Promoted to Manager</t>
  </si>
  <si>
    <t xml:space="preserve">Died in post</t>
  </si>
  <si>
    <t xml:space="preserve">Lindsay Rice</t>
  </si>
  <si>
    <t xml:space="preserve">Youth Co-ordinator</t>
  </si>
  <si>
    <t xml:space="preserve">15 years, dates approx.</t>
  </si>
  <si>
    <t xml:space="preserve">Youth Team Coach / Assistant  Manager</t>
  </si>
  <si>
    <t xml:space="preserve">811208: Promoted to Caretaker Manager. Relieved of all duties on 3rd March 1982 and left the club</t>
  </si>
  <si>
    <t xml:space="preserve">Walter Tomlinson</t>
  </si>
  <si>
    <t xml:space="preserve">Commissionaire</t>
  </si>
  <si>
    <t xml:space="preserve">As noted in the 750308 (Bristol City) programme, duties included patrolling the "Officials &amp; Players Entrance", aged 70, he'd been in post for 20 years</t>
  </si>
  <si>
    <t xml:space="preserve">Dennis Chapman</t>
  </si>
  <si>
    <t xml:space="preserve">YEP (940218) notes was the steward in charge of Main Visitors and Guest Entrance and died in post "early1994"</t>
  </si>
  <si>
    <t xml:space="preserve">"Jock" Scott</t>
  </si>
  <si>
    <t xml:space="preserve">Pitch / Ball Boy Steward</t>
  </si>
  <si>
    <t xml:space="preserve">80Sum</t>
  </si>
  <si>
    <t xml:space="preserve">David Pugh</t>
  </si>
  <si>
    <t xml:space="preserve">Noted as P/C under Lyons in 80/1, not noted in 81/2</t>
  </si>
  <si>
    <t xml:space="preserve">Trish Westland</t>
  </si>
  <si>
    <t xml:space="preserve">Various roles including secretary to Secretary (Tom Hughes and Keith Usher), believed early 80s to late 90s, over 10 years </t>
  </si>
  <si>
    <t xml:space="preserve">2003Early</t>
  </si>
  <si>
    <t xml:space="preserve">2nd ex player on board (after Tom Mitchell). By 810800 responsibilities included playing matters</t>
  </si>
  <si>
    <t xml:space="preserve">87Sum</t>
  </si>
  <si>
    <t xml:space="preserve">Tom Hughes</t>
  </si>
  <si>
    <t xml:space="preserve">Left for Middlesbrough</t>
  </si>
  <si>
    <t xml:space="preserve">Sales Executive</t>
  </si>
  <si>
    <t xml:space="preserve">Role reduced. Combined role with Social Club Manager</t>
  </si>
  <si>
    <t xml:space="preserve">Youth Team Coach</t>
  </si>
  <si>
    <t xml:space="preserve">Gerry Sweeney</t>
  </si>
  <si>
    <t xml:space="preserve">Assistant Coach</t>
  </si>
  <si>
    <t xml:space="preserve">Coaching responsibilities under Swallow (who was appointed 820303). See DB first book</t>
  </si>
  <si>
    <t xml:space="preserve">Return under Swallow (who was appointed 820303). See DB first book</t>
  </si>
  <si>
    <r>
      <rPr>
        <sz val="10"/>
        <rFont val="Arial"/>
        <family val="2"/>
      </rPr>
      <t xml:space="preserve">1</t>
    </r>
    <r>
      <rPr>
        <vertAlign val="superscript"/>
        <sz val="10"/>
        <rFont val="Arial"/>
        <family val="2"/>
      </rPr>
      <t xml:space="preserve">st</t>
    </r>
    <r>
      <rPr>
        <sz val="10"/>
        <rFont val="Arial"/>
        <family val="2"/>
      </rPr>
      <t xml:space="preserve"> time</t>
    </r>
  </si>
  <si>
    <t xml:space="preserve">82Sum</t>
  </si>
  <si>
    <t xml:space="preserve">Ian Hope</t>
  </si>
  <si>
    <t xml:space="preserve">Youth Development Officer</t>
  </si>
  <si>
    <t xml:space="preserve">Part time, 82/3 and 83/4 in charge of Intermediates (with Jim Lamb) before Ricky Sbragia</t>
  </si>
  <si>
    <t xml:space="preserve">Jack Miller</t>
  </si>
  <si>
    <t xml:space="preserve">Sales Consultant</t>
  </si>
  <si>
    <t xml:space="preserve">Assumed Early 83, not Early 82</t>
  </si>
  <si>
    <t xml:space="preserve">Gerry Delahunt</t>
  </si>
  <si>
    <t xml:space="preserve">Left to start a private practice in Doncaster. Did some work for Sheffield Wednesday as a second full time physiotherapist at height of their injury crisis. In post 871205 game (but not next home game (871218)) week later)</t>
  </si>
  <si>
    <t xml:space="preserve">84Sum</t>
  </si>
  <si>
    <t xml:space="preserve">B J Brotherton</t>
  </si>
  <si>
    <t xml:space="preserve">Orthopaedic Surgeon</t>
  </si>
  <si>
    <t xml:space="preserve">Roger Jones</t>
  </si>
  <si>
    <t xml:space="preserve">Goalkeeping Coach</t>
  </si>
  <si>
    <t xml:space="preserve">Some p/t role post retirement under Denis Smith, exact dates unknown</t>
  </si>
  <si>
    <t xml:space="preserve">Sheila Smith retire, Shelia 17 years at the club</t>
  </si>
  <si>
    <t xml:space="preserve">85Sum</t>
  </si>
  <si>
    <t xml:space="preserve">Bob Baldwin</t>
  </si>
  <si>
    <t xml:space="preserve">Commercial Manager / Pgm Editor in 85/6. Left to return to Leeds United</t>
  </si>
  <si>
    <t xml:space="preserve">2001Late</t>
  </si>
  <si>
    <t xml:space="preserve">John Quickfall</t>
  </si>
  <si>
    <t xml:space="preserve">Assume responsibility for finances</t>
  </si>
  <si>
    <t xml:space="preserve">Malcolm Crosby</t>
  </si>
  <si>
    <t xml:space="preserve">Reserve Team Coach</t>
  </si>
  <si>
    <t xml:space="preserve">Leave for coaching role in Kuwait, latterly having combined playing and coaching </t>
  </si>
  <si>
    <t xml:space="preserve">John Greenway, MP</t>
  </si>
  <si>
    <t xml:space="preserve">Was in post May 1993 (start / finish dates tbc). 200328: Not noted in post for quite a while, assume left</t>
  </si>
  <si>
    <t xml:space="preserve">Jim Lamb</t>
  </si>
  <si>
    <t xml:space="preserve">Part time, was in post in summer 87. Was assisting Ian Hope with the Inters in 82-6</t>
  </si>
  <si>
    <t xml:space="preserve">00/00/1987</t>
  </si>
  <si>
    <t xml:space="preserve">Lottery Department  (p/t)</t>
  </si>
  <si>
    <t xml:space="preserve">Nick King</t>
  </si>
  <si>
    <t xml:space="preserve">Left after 6 weeks. Followed by Sheila Smith, initially in interim role</t>
  </si>
  <si>
    <t xml:space="preserve">Ricky Sbragia</t>
  </si>
  <si>
    <t xml:space="preserve">Youth Team Manager / Reserve Team Player Coach</t>
  </si>
  <si>
    <t xml:space="preserve">871227: First noted as Reserve Team Player Coach in the programme (but was looking after some reserve games from earlier in the season). Took title of "Reserve Team Manager" for 87/8 and "Youth Team Manager" for 88/9; 940510: Offered 3 year contract (assumed he signed it)</t>
  </si>
  <si>
    <t xml:space="preserve">Keith Usher</t>
  </si>
  <si>
    <t xml:space="preserve">Chief Executive / Club Secretary</t>
  </si>
  <si>
    <t xml:space="preserve">When appointed, only 5th Secretary in YCFC history. Left after 18 years. Had trials with City (under Sam Bartram). Originally Club Secretary, job title became Chief Executive in 2002</t>
  </si>
  <si>
    <t xml:space="preserve">P De Boer</t>
  </si>
  <si>
    <t xml:space="preserve">Honorary Orthopaedic Surgeon</t>
  </si>
  <si>
    <t xml:space="preserve">Sometimes spelt Bore Still in post May 93)</t>
  </si>
  <si>
    <t xml:space="preserve">John Newman</t>
  </si>
  <si>
    <t xml:space="preserve">Assistant Manager</t>
  </si>
  <si>
    <t xml:space="preserve">Assume out with Saxton</t>
  </si>
  <si>
    <t xml:space="preserve">Jeff Miller</t>
  </si>
  <si>
    <t xml:space="preserve">30 year award from YCS in 4/2016. Reported left (sacked?) in late March 2017. Miss 981010 (Luton) game for birth of son (John Stockton deputise (meaning he'd done if for every City team from U12 upwards)). In post for 871218 game (other reports show him joining City in 870900). Succeeded Gery Delahunt so could imagine a Sept / Oct start to do handover</t>
  </si>
  <si>
    <t xml:space="preserve">88Aut</t>
  </si>
  <si>
    <t xml:space="preserve">Terry Garvey</t>
  </si>
  <si>
    <t xml:space="preserve">88Sum</t>
  </si>
  <si>
    <t xml:space="preserve">Derek Fazackerley</t>
  </si>
  <si>
    <t xml:space="preserve">Robert Porter</t>
  </si>
  <si>
    <t xml:space="preserve">Still in post May 93</t>
  </si>
  <si>
    <t xml:space="preserve">Assistant Manager / Coach</t>
  </si>
  <si>
    <t xml:space="preserve">9x</t>
  </si>
  <si>
    <t xml:space="preserve">See 1970s entry</t>
  </si>
  <si>
    <t xml:space="preserve">Barry Tait</t>
  </si>
  <si>
    <t xml:space="preserve">Youth coach</t>
  </si>
  <si>
    <t xml:space="preserve">Later Manchester United (&amp; Sunderland?). Manager of City's first U16 team in 1990/1 season, was working with City before then. FT / PT tbc. See https://www.yorkpress.co.uk/sport/18858100.remembering-barry-tait-former-york-city-forward-helped-bring-junior-football-back-bishopthorpe/</t>
  </si>
  <si>
    <t xml:space="preserve">050400</t>
  </si>
  <si>
    <t xml:space="preserve">Garry Naylor</t>
  </si>
  <si>
    <t xml:space="preserve">Youth Coach</t>
  </si>
  <si>
    <t xml:space="preserve">Dates assumed same as Brian Neaves</t>
  </si>
  <si>
    <t xml:space="preserve">Brian Neaves</t>
  </si>
  <si>
    <t xml:space="preserve">P/T to 1998. Was U16 Manager in May 1999. Was Intermediates assistant manager (to Stancliffe in 2000/1). Noted as "Assistant Youth Coach" in 98/9 programme</t>
  </si>
  <si>
    <t xml:space="preserve">910300: Appointed Chairman - Elect</t>
  </si>
  <si>
    <t xml:space="preserve">John Stockton</t>
  </si>
  <si>
    <t xml:space="preserve">Under 16 Coach</t>
  </si>
  <si>
    <t xml:space="preserve">Reg Frost</t>
  </si>
  <si>
    <t xml:space="preserve">YEP (940218) notes he's the new steward in charge of Main Visitors and Guest Entrance. Presumably had other similar roles</t>
  </si>
  <si>
    <t xml:space="preserve">020500</t>
  </si>
  <si>
    <t xml:space="preserve">Bryan Horner</t>
  </si>
  <si>
    <t xml:space="preserve">May 2002 – Bryan Horner leaves City after 8 years as groundsman. Died November 2019</t>
  </si>
  <si>
    <t xml:space="preserve">000000</t>
  </si>
  <si>
    <t xml:space="preserve">020000</t>
  </si>
  <si>
    <t xml:space="preserve">Ivan Johnson</t>
  </si>
  <si>
    <t xml:space="preserve">Assistant Groundsman</t>
  </si>
  <si>
    <t xml:space="preserve">Assistant during Bryan Horner's later days</t>
  </si>
  <si>
    <t xml:space="preserve">Derek Bell</t>
  </si>
  <si>
    <t xml:space="preserve">Youth Team Manager</t>
  </si>
  <si>
    <t xml:space="preserve">97Sum</t>
  </si>
  <si>
    <t xml:space="preserve">Gordon Staniforth</t>
  </si>
  <si>
    <t xml:space="preserve">Football In The Community Officer</t>
  </si>
  <si>
    <t xml:space="preserve">(1st) Football In The Community Officer (date approx. but succeed Lindsay Rice role). In post in May 1993. Social Club proprietor (Feb 89 - Feb 94). Returned in U13 coaching role in Autumn 2020</t>
  </si>
  <si>
    <t xml:space="preserve">93Sum</t>
  </si>
  <si>
    <t xml:space="preserve">Jimmy Seal</t>
  </si>
  <si>
    <t xml:space="preserve">Scout</t>
  </si>
  <si>
    <t xml:space="preserve">James Richardson</t>
  </si>
  <si>
    <t xml:space="preserve">JR noted he started in 1995 and spent 8 years with YCFC</t>
  </si>
  <si>
    <t xml:space="preserve">2000Early</t>
  </si>
  <si>
    <t xml:space="preserve">Promoted and combined with existing lottery duties</t>
  </si>
  <si>
    <t xml:space="preserve">00/00/1995</t>
  </si>
  <si>
    <t xml:space="preserve">00/00/2003</t>
  </si>
  <si>
    <t xml:space="preserve">Main Office (admin assistant p/t)</t>
  </si>
  <si>
    <t xml:space="preserve">95Sum</t>
  </si>
  <si>
    <t xml:space="preserve">Paul Baker</t>
  </si>
  <si>
    <t xml:space="preserve">Paul Stancliffe</t>
  </si>
  <si>
    <t xml:space="preserve">Linda Norton</t>
  </si>
  <si>
    <t xml:space="preserve">Lottery Manager</t>
  </si>
  <si>
    <t xml:space="preserve">Noted in post in August 1996</t>
  </si>
  <si>
    <t xml:space="preserve">Bell / Stancliffe swap roles. Later involved with youth development at Doncaster (U18)</t>
  </si>
  <si>
    <t xml:space="preserve">First Team Coach</t>
  </si>
  <si>
    <t xml:space="preserve">Bell / Stancliffe swap roles. Left for Lincoln</t>
  </si>
  <si>
    <t xml:space="preserve">Joe Joyce</t>
  </si>
  <si>
    <t xml:space="preserve">Howard Lewis</t>
  </si>
  <si>
    <t xml:space="preserve">Commercial Assistant</t>
  </si>
  <si>
    <t xml:space="preserve">99Sum</t>
  </si>
  <si>
    <t xml:space="preserve">Adie Shaw</t>
  </si>
  <si>
    <t xml:space="preserve">Head Of Youth Development</t>
  </si>
  <si>
    <t xml:space="preserve">Assistant Manager (Previously promoted from Youth Team Coach to First Team Coach)</t>
  </si>
  <si>
    <t xml:space="preserve">Miles Massey</t>
  </si>
  <si>
    <t xml:space="preserve">Goalkeeping Coach (Youth)</t>
  </si>
  <si>
    <t xml:space="preserve">Ex City Inter keeper coaching youth teams (duration unknown)</t>
  </si>
  <si>
    <t xml:space="preserve">Paul Olsson</t>
  </si>
  <si>
    <t xml:space="preserve">Promoted to Manager, assume took position when Derek bell left the club</t>
  </si>
  <si>
    <t xml:space="preserve">Peter Glanville</t>
  </si>
  <si>
    <t xml:space="preserve">Believed several spells and was in post when Michael Ingham arrived in 2008</t>
  </si>
  <si>
    <t xml:space="preserve">Promoted from (first / prior role) Assistant Commercial Manager ("Commercial Assistant") and Programme Editor in an era when City had only about 5 non playing staff. Noted writing reserve and intermediate team programme page in March 1997 and had started working as assistant to Sheila Smith in 1995. See https://www.yorkpress.co.uk/news/7959374.foootball-new-role-for-old-face-james/?fbclid=IwAR0bnVCA-1YK2Ea04CSjo9yTAE4YlubktDSrQFNkH4dDRcz9muGadGk3izc</t>
  </si>
  <si>
    <t xml:space="preserve">Paul Shutt</t>
  </si>
  <si>
    <t xml:space="preserve">Club Shop Manager</t>
  </si>
  <si>
    <t xml:space="preserve">Neville Southall</t>
  </si>
  <si>
    <t xml:space="preserve">Part time assumed as per successor. In place March 2001 and expected to continue in 2001/2 season</t>
  </si>
  <si>
    <t xml:space="preserve">2000H2</t>
  </si>
  <si>
    <t xml:space="preserve">Sophie McGill</t>
  </si>
  <si>
    <t xml:space="preserve">Comms</t>
  </si>
  <si>
    <t xml:space="preserve">Simon Cawkill</t>
  </si>
  <si>
    <t xml:space="preserve">YEP (011018 / 011020) noted his resignation after 10 weeks having been appointed in August 2001. Position advertised in YEP (011017)</t>
  </si>
  <si>
    <t xml:space="preserve">030118</t>
  </si>
  <si>
    <t xml:space="preserve">Communications Manager</t>
  </si>
  <si>
    <t xml:space="preserve">Assume succeed Sophie McGill. The era saw ITV Digital and there was more money in it than the club's commercial activities</t>
  </si>
  <si>
    <t xml:space="preserve">210000</t>
  </si>
  <si>
    <t xml:space="preserve">Steve Brown</t>
  </si>
  <si>
    <t xml:space="preserve">Kit man</t>
  </si>
  <si>
    <t xml:space="preserve">Unknown if it’s the same Steve Brown who was City kit man some time before April 2003</t>
  </si>
  <si>
    <t xml:space="preserve">01Sum</t>
  </si>
  <si>
    <t xml:space="preserve">Sue Chappell</t>
  </si>
  <si>
    <t xml:space="preserve">Noted in post in August 2001</t>
  </si>
  <si>
    <t xml:space="preserve">2001Aut</t>
  </si>
  <si>
    <t xml:space="preserve">Peter Salter</t>
  </si>
  <si>
    <t xml:space="preserve">Replace (James Richardson) or Simon Cawkill.</t>
  </si>
  <si>
    <t xml:space="preserve">01Late</t>
  </si>
  <si>
    <t xml:space="preserve">021000</t>
  </si>
  <si>
    <t xml:space="preserve">Josh Easby</t>
  </si>
  <si>
    <t xml:space="preserve">John Batchelor</t>
  </si>
  <si>
    <t xml:space="preserve">Director </t>
  </si>
  <si>
    <t xml:space="preserve">Continue as Director under Batchelor</t>
  </si>
  <si>
    <t xml:space="preserve">Luther Blissett</t>
  </si>
  <si>
    <t xml:space="preserve">Just a few months in role</t>
  </si>
  <si>
    <t xml:space="preserve">Spr 2003</t>
  </si>
  <si>
    <t xml:space="preserve">Nick Townend</t>
  </si>
  <si>
    <t xml:space="preserve">Oversee new ground. Appointed around time of Batchelor / McAndrew</t>
  </si>
  <si>
    <t xml:space="preserve">00/06/2005</t>
  </si>
  <si>
    <t xml:space="preserve">Main Office (Senior Administrator, f/t)</t>
  </si>
  <si>
    <t xml:space="preserve">Included deputising for Keith Usher when he was ill</t>
  </si>
  <si>
    <t xml:space="preserve">Peter Rookes</t>
  </si>
  <si>
    <t xml:space="preserve">Mike Brown</t>
  </si>
  <si>
    <t xml:space="preserve">Director, Marketing &amp; IT</t>
  </si>
  <si>
    <t xml:space="preserve">Steve Beck</t>
  </si>
  <si>
    <t xml:space="preserve">Chairman / Director</t>
  </si>
  <si>
    <t xml:space="preserve">Originally Chairman under YCST ownership, but in September 2004 renounced Chairman title favouring a more democratic approach and became Youth Development &amp; Fans Liaison Director. Resigned from YCFC board in January 2009 but remained chairman of YCST</t>
  </si>
  <si>
    <t xml:space="preserve">Sophie Hicks (nee McGill)</t>
  </si>
  <si>
    <t xml:space="preserve">Director, Communications</t>
  </si>
  <si>
    <t xml:space="preserve">Business Development Director. Was earlier working as YCFC Public Relations Executive (as at 991218)</t>
  </si>
  <si>
    <t xml:space="preserve">050700</t>
  </si>
  <si>
    <t xml:space="preserve">Andy McMillan</t>
  </si>
  <si>
    <t xml:space="preserve">YCFC Development Coach</t>
  </si>
  <si>
    <t xml:space="preserve">Coach at / beneath U16 level</t>
  </si>
  <si>
    <t xml:space="preserve">Ian McAndrew</t>
  </si>
  <si>
    <t xml:space="preserve">Director, Stadium Development </t>
  </si>
  <si>
    <t xml:space="preserve">Appointed around time of Batchelor as Stadium Development Director to oversee move to new ground</t>
  </si>
  <si>
    <t xml:space="preserve">Jason McGill</t>
  </si>
  <si>
    <t xml:space="preserve">Managing Director, Commercial</t>
  </si>
  <si>
    <t xml:space="preserve">September 2004 assumed Managing Director role.  Summer 2008, assumed Chairman role</t>
  </si>
  <si>
    <t xml:space="preserve">Jon Rawnsley</t>
  </si>
  <si>
    <t xml:space="preserve">Terry Doyle</t>
  </si>
  <si>
    <t xml:space="preserve">Financial Director</t>
  </si>
  <si>
    <t xml:space="preserve">Lee Nogan</t>
  </si>
  <si>
    <t xml:space="preserve">030900</t>
  </si>
  <si>
    <t xml:space="preserve">Unknown</t>
  </si>
  <si>
    <t xml:space="preserve">John Vaughan</t>
  </si>
  <si>
    <t xml:space="preserve">Part time</t>
  </si>
  <si>
    <t xml:space="preserve">040000</t>
  </si>
  <si>
    <t xml:space="preserve">100000</t>
  </si>
  <si>
    <t xml:space="preserve">Louise Jackson</t>
  </si>
  <si>
    <t xml:space="preserve">Office / Admin</t>
  </si>
  <si>
    <t xml:space="preserve">Precise role tbc</t>
  </si>
  <si>
    <t xml:space="preserve">Promoted to Caretaker Manager and left by mutual consent on 10th February 2005 when McEwan was appointed</t>
  </si>
  <si>
    <t xml:space="preserve">050300</t>
  </si>
  <si>
    <t xml:space="preserve">051100</t>
  </si>
  <si>
    <t xml:space="preserve">Nigel Pleasants</t>
  </si>
  <si>
    <t xml:space="preserve">Retired</t>
  </si>
  <si>
    <t xml:space="preserve">Peter Davies</t>
  </si>
  <si>
    <t xml:space="preserve">Commercial Director</t>
  </si>
  <si>
    <t xml:space="preserve">John McGhee</t>
  </si>
  <si>
    <t xml:space="preserve">General Manager</t>
  </si>
  <si>
    <t xml:space="preserve">In post April 2014, assume succeeded Ross Potter</t>
  </si>
  <si>
    <t xml:space="preserve">090300</t>
  </si>
  <si>
    <t xml:space="preserve">y</t>
  </si>
  <si>
    <t xml:space="preserve">Paula Stainton</t>
  </si>
  <si>
    <t xml:space="preserve">York City Foundation: Manager </t>
  </si>
  <si>
    <t xml:space="preserve">Archbishop Of York (John Sentamu)</t>
  </si>
  <si>
    <t xml:space="preserve">Patron Of York City FC</t>
  </si>
  <si>
    <t xml:space="preserve">Noted still as patron in 20200725 programme (with Archbishop title). Role dates are formal election date and last known date in post</t>
  </si>
  <si>
    <t xml:space="preserve">Ian Kerr</t>
  </si>
  <si>
    <t xml:space="preserve">Resign due to ill health</t>
  </si>
  <si>
    <t xml:space="preserve">Nick Bassett</t>
  </si>
  <si>
    <t xml:space="preserve">Club Secretary / Company Director</t>
  </si>
  <si>
    <t xml:space="preserve">Appointed CH director on 31/01/06</t>
  </si>
  <si>
    <t xml:space="preserve">Rob McGill</t>
  </si>
  <si>
    <t xml:space="preserve">Director, Business Development</t>
  </si>
  <si>
    <t xml:space="preserve">071100</t>
  </si>
  <si>
    <t xml:space="preserve">Eric Winstanley</t>
  </si>
  <si>
    <t xml:space="preserve">Appointment date follows short trial</t>
  </si>
  <si>
    <t xml:space="preserve">Elliot Stround</t>
  </si>
  <si>
    <t xml:space="preserve">In post November 2006</t>
  </si>
  <si>
    <t xml:space="preserve">Head Of Youth Development / Head Coach</t>
  </si>
  <si>
    <t xml:space="preserve">Head Coach</t>
  </si>
  <si>
    <t xml:space="preserve">Caretaker from 21/11/08</t>
  </si>
  <si>
    <t xml:space="preserve">Left to be Leeds U18 Manager (under Neil Thompson)</t>
  </si>
  <si>
    <t xml:space="preserve">Finished as Caretaker Manager</t>
  </si>
  <si>
    <t xml:space="preserve">Simon Miotto</t>
  </si>
  <si>
    <t xml:space="preserve">Also registered player</t>
  </si>
  <si>
    <t xml:space="preserve">1005xx</t>
  </si>
  <si>
    <t xml:space="preserve">Andy Leaning</t>
  </si>
  <si>
    <t xml:space="preserve">Goalkeeping Coach (p/t) for a season</t>
  </si>
  <si>
    <t xml:space="preserve">Wayne Simpson</t>
  </si>
  <si>
    <t xml:space="preserve">Head Groundsman / York City Football Club</t>
  </si>
  <si>
    <t xml:space="preserve">Role / dates as per Linkedin</t>
  </si>
  <si>
    <t xml:space="preserve">Darron Gee</t>
  </si>
  <si>
    <t xml:space="preserve">Rob Batty</t>
  </si>
  <si>
    <t xml:space="preserve">Kit Manager</t>
  </si>
  <si>
    <t xml:space="preserve">Lisa Charlton</t>
  </si>
  <si>
    <t xml:space="preserve">Office Manager</t>
  </si>
  <si>
    <t xml:space="preserve">Ross Potter</t>
  </si>
  <si>
    <t xml:space="preserve">Phil Howden</t>
  </si>
  <si>
    <t xml:space="preserve">Supporters' Liaison Officer / Head of Media and Supporter Engagement</t>
  </si>
  <si>
    <t xml:space="preserve">In SLO (p/t) role since early 2016 season (assumed 160201 as per YEP 160206), but has worked for YCFC for 7 years (as reported on 180301). 170701 role expanded to "Head of Media &amp; Supporter Engagement", including matchday programme and website. 180224 programme also noted him as "Head Of Media &amp; Supporter Engagement" and as Programme Editor. 180403 announced "his time is over" at YC and last day was 180404. PH later confirmed he'd resigned in March, but rejected by McNamara, but 180403 email from Steve Kilmartin stating "that I had already resigned, had already served my notice"</t>
  </si>
  <si>
    <t xml:space="preserve">Darren Kelly</t>
  </si>
  <si>
    <t xml:space="preserve">Under 14 Community  / CoE Coach</t>
  </si>
  <si>
    <t xml:space="preserve">Sept 2012 - Lead U12 - U 16 Development. Also did some work with the first team</t>
  </si>
  <si>
    <t xml:space="preserve">180329 - LC serve notice and will leave when all the 2017/8 fixtures are completed; 180807 - still in post, assume stayed when Jason McGill stayed. 230612: David Stockdale noted that she was Darlington secretary who did the paperwork for his move to Darlington</t>
  </si>
  <si>
    <t xml:space="preserve">Paul Musselwhite</t>
  </si>
  <si>
    <t xml:space="preserve">Also reserve keeper</t>
  </si>
  <si>
    <t xml:space="preserve">Alan Stevenson</t>
  </si>
  <si>
    <t xml:space="preserve">Commercial Consultant</t>
  </si>
  <si>
    <t xml:space="preserve">P/T role re ground move. 200328: Not noted in post for quite a while, assume left</t>
  </si>
  <si>
    <t xml:space="preserve">Dave Hendry</t>
  </si>
  <si>
    <t xml:space="preserve">In post Aug 2012</t>
  </si>
  <si>
    <t xml:space="preserve">Richard Dryden</t>
  </si>
  <si>
    <t xml:space="preserve">Head of Youth Team Coaching</t>
  </si>
  <si>
    <t xml:space="preserve">Dryden was appointed as York City's head of youth team coaching in July 2012, working alongside youth team coach Steve Torpey.</t>
  </si>
  <si>
    <t xml:space="preserve">Steve Dorey</t>
  </si>
  <si>
    <t xml:space="preserve">Foundation Coach / Club Administrator</t>
  </si>
  <si>
    <t xml:space="preserve">Part-time Academy coach with the club from 2012 – 2017. Noted as "Club Administrator" in 21/2 pgm and also pictured on that season's U19 photo</t>
  </si>
  <si>
    <t xml:space="preserve">Des Lyttle</t>
  </si>
  <si>
    <t xml:space="preserve">David James</t>
  </si>
  <si>
    <t xml:space="preserve">Chris Stirk</t>
  </si>
  <si>
    <t xml:space="preserve">Grounds Manager  / Head Groundsman</t>
  </si>
  <si>
    <t xml:space="preserve">Believe left for Barnet</t>
  </si>
  <si>
    <t xml:space="preserve">Fred Barber</t>
  </si>
  <si>
    <t xml:space="preserve">Ex keeper</t>
  </si>
  <si>
    <t xml:space="preserve">Tony Mee</t>
  </si>
  <si>
    <t xml:space="preserve">Academy Manager</t>
  </si>
  <si>
    <t xml:space="preserve">Andy Collett</t>
  </si>
  <si>
    <t xml:space="preserve">Dave Stanford</t>
  </si>
  <si>
    <t xml:space="preserve">Customer Services Administrator / SLO</t>
  </si>
  <si>
    <t xml:space="preserve">Newly in post April 2014</t>
  </si>
  <si>
    <t xml:space="preserve">Head of Football Operations / First Team Coach </t>
  </si>
  <si>
    <t xml:space="preserve">Replaces Tony Mee. Start date 140602. Summer 2016 - successfully re-applied for the role but resigned shortly afterwards</t>
  </si>
  <si>
    <t xml:space="preserve">2014100</t>
  </si>
  <si>
    <t xml:space="preserve">Dr Dane Vishnubala</t>
  </si>
  <si>
    <t xml:space="preserve">Club Doctor</t>
  </si>
  <si>
    <t xml:space="preserve">Role as added per 241123 programme, previously  noted as "Club Doctor" in various reportsc</t>
  </si>
  <si>
    <t xml:space="preserve">Jonathan Greening</t>
  </si>
  <si>
    <t xml:space="preserve">Development Phase Coach</t>
  </si>
  <si>
    <t xml:space="preserve">Niall Cope</t>
  </si>
  <si>
    <t xml:space="preserve">Media Officer</t>
  </si>
  <si>
    <t xml:space="preserve">John Schofield</t>
  </si>
  <si>
    <t xml:space="preserve">2016Sum</t>
  </si>
  <si>
    <t xml:space="preserve">Dr John Moroney</t>
  </si>
  <si>
    <t xml:space="preserve">In post 2015/6. 200328: Not noted in post for quite a while, assume left</t>
  </si>
  <si>
    <t xml:space="preserve">Henry Valentine</t>
  </si>
  <si>
    <t xml:space="preserve">Intern</t>
  </si>
  <si>
    <t xml:space="preserve">Various roles, most recently with the Academy</t>
  </si>
  <si>
    <t xml:space="preserve">Adi Hammond / James Fisk</t>
  </si>
  <si>
    <t xml:space="preserve">Gary Mills axed two members of the club's backroom staff, Adi Hammond (Fitness Coach) and James Fisk (Performance Analyst)</t>
  </si>
  <si>
    <t xml:space="preserve">Simon Donnelly</t>
  </si>
  <si>
    <t xml:space="preserve">Managing U16 – U18 / 2 roles; 180329 resignation announced to become a "coach educator with the Professional Footballers' Association in the north east".
</t>
  </si>
  <si>
    <t xml:space="preserve">Craig Hinchliffe</t>
  </si>
  <si>
    <t xml:space="preserve">150520: Announced leaving, assumed last day is 150521 (FA Trophy)</t>
  </si>
  <si>
    <t xml:space="preserve">Mat Hawkhead</t>
  </si>
  <si>
    <t xml:space="preserve">Kit Manager / Club Shop Manager</t>
  </si>
  <si>
    <t xml:space="preserve">In place throughout 2016/7 season</t>
  </si>
  <si>
    <t xml:space="preserve">17um</t>
  </si>
  <si>
    <t xml:space="preserve">Keith Brown</t>
  </si>
  <si>
    <t xml:space="preserve">In place at end of 2016/7 season, not in place 170723</t>
  </si>
  <si>
    <t xml:space="preserve">16Aut</t>
  </si>
  <si>
    <t xml:space="preserve">Dan Wilson</t>
  </si>
  <si>
    <t xml:space="preserve">Foundation Coach</t>
  </si>
  <si>
    <t xml:space="preserve">First join as Under-9s coach, promoted to Lead Foundation Phase Coach in July 2017</t>
  </si>
  <si>
    <t xml:space="preserve">Nick Greatrex</t>
  </si>
  <si>
    <t xml:space="preserve">Head Of Partnerships</t>
  </si>
  <si>
    <t xml:space="preserve">Possibly came on board during 2016/7 season, probably early2017</t>
  </si>
  <si>
    <t xml:space="preserve">Darren Caskey</t>
  </si>
  <si>
    <t xml:space="preserve">Football Consultant / Assistant  Manager</t>
  </si>
  <si>
    <t xml:space="preserve">First noted in dugout on 22/10/16, no official announcement. Role title in 2016/7 was Football Consultant and acquired Assistant Manager title in 2017/8. Appointment assumed same as Gary Mills</t>
  </si>
  <si>
    <t xml:space="preserve">Chief Executive</t>
  </si>
  <si>
    <t xml:space="preserve">Resign, leave club</t>
  </si>
  <si>
    <t xml:space="preserve">John Lacy</t>
  </si>
  <si>
    <t xml:space="preserve">YCST Chairman</t>
  </si>
  <si>
    <t xml:space="preserve">Resign after about 18 months in charge (220213)</t>
  </si>
  <si>
    <t xml:space="preserve">17Spr</t>
  </si>
  <si>
    <t xml:space="preserve">Mat Johnson</t>
  </si>
  <si>
    <t xml:space="preserve">Replaced Jeff Miller, in post by 170701, departure date shown as last game</t>
  </si>
  <si>
    <t xml:space="preserve">Left for role at Reading, believed only in post for a few months</t>
  </si>
  <si>
    <t xml:space="preserve">18Sum</t>
  </si>
  <si>
    <t xml:space="preserve">Gary Ventress</t>
  </si>
  <si>
    <t xml:space="preserve">Grounds Consultant</t>
  </si>
  <si>
    <t xml:space="preserve">In place at start of 2017/8 season (start date unclear)</t>
  </si>
  <si>
    <t xml:space="preserve">Full time, 2nd spell at club. Announced as having left in the YCFC programme on 180101, presumably left after Mark Bell came in</t>
  </si>
  <si>
    <t xml:space="preserve">Chris Tock</t>
  </si>
  <si>
    <t xml:space="preserve">Operations &amp; Safety Manager</t>
  </si>
  <si>
    <t xml:space="preserve">Ian Appleyard</t>
  </si>
  <si>
    <t xml:space="preserve">Head of Press and Public Relations</t>
  </si>
  <si>
    <t xml:space="preserve">IA noted he'd "reluctantly resigned"</t>
  </si>
  <si>
    <t xml:space="preserve">Kevin Russell</t>
  </si>
  <si>
    <t xml:space="preserve">In place at start of 2017/8 season (start date unclear). Listed in 2023/4 programme</t>
  </si>
  <si>
    <t xml:space="preserve">Will Short</t>
  </si>
  <si>
    <t xml:space="preserve">Head of Sports Medicine</t>
  </si>
  <si>
    <t xml:space="preserve">A former physio at Doncaster Rovers and Darlington, Short, 34, is now a lecturer in sports therapy and rehabilitation at Teesside University. He has a degree in sports therapy and a masters degree in strength and conditioning. He also works with the England volleyball team and Welsh national hockey teams. Announced 170824; 180721 - not in team photo, but still in 2018/9 programme until 180811, not in pgm from 180818, but noted in post on arrival of Lewis Bulmer, continuous service assumed</t>
  </si>
  <si>
    <t xml:space="preserve">Ryan Garrett</t>
  </si>
  <si>
    <t xml:space="preserve">Sports Therapist</t>
  </si>
  <si>
    <t xml:space="preserve">Short will be on first team physio duty against Southport, FC United of Manchester, and Chorley prior to Gallagher's arrival. Announced 170824. Noted as in post in 180120 programme but not the 180210 programme</t>
  </si>
  <si>
    <t xml:space="preserve">Ian "Buster" Gallagher</t>
  </si>
  <si>
    <t xml:space="preserve">Lead Physiotherapist</t>
  </si>
  <si>
    <t xml:space="preserve">Gallagher has spent the last 25 years at Hartlepool United and moved into physiotherapy when his playing career was ended by injury. He took over as head physio at Hartlepool five years ago. Now 39, Gallagher has recently started his own physiotherapy business in the north east and will start work at Bootham Crescent on September 4. Announced 170824. Pgm has him in post at end of 2017/8 season.</t>
  </si>
  <si>
    <t xml:space="preserve">Sporting Director</t>
  </si>
  <si>
    <t xml:space="preserve">Effective Gray's number 2. Not a board director</t>
  </si>
  <si>
    <t xml:space="preserve">Mark Spencer</t>
  </si>
  <si>
    <t xml:space="preserve">Start date assumed. Was in situ as per 171007 programme, but not previous programme on 170912. NB His LinkedIn account states in situ from July 2017 and previous Lead Youth Development Phase Coach with YCFC</t>
  </si>
  <si>
    <t xml:space="preserve">Harry Dunn</t>
  </si>
  <si>
    <t xml:space="preserve">Chief Scout (part time)</t>
  </si>
  <si>
    <t xml:space="preserve">Known as Harry A Dunn when a Scarborough player to differentiate him from his namesake. Date assumed is date Darlington noted he'd left, City announced him on 171012</t>
  </si>
  <si>
    <t xml:space="preserve">Jon Worsnop</t>
  </si>
  <si>
    <t xml:space="preserve">Move into a more coaching role, still available as a player. No news on Andy Collett.</t>
  </si>
  <si>
    <t xml:space="preserve">Brian Atkinson</t>
  </si>
  <si>
    <t xml:space="preserve">Matchday Analysts</t>
  </si>
  <si>
    <t xml:space="preserve">171111: First noted at today's game as part of City coaching staff, seated in grandstand; 171216: MG stated MG was paying him (not YCFC)</t>
  </si>
  <si>
    <t xml:space="preserve">Tony Norman</t>
  </si>
  <si>
    <t xml:space="preserve">Replaced Worsnop as keeper coach for the game, not sure if it’s a permanent appointment or one off</t>
  </si>
  <si>
    <t xml:space="preserve">N</t>
  </si>
  <si>
    <t xml:space="preserve">Sean Gregan</t>
  </si>
  <si>
    <t xml:space="preserve">Assistant Manager (formerly Defensive coach (part time, one day a week, plus match days))</t>
  </si>
  <si>
    <t xml:space="preserve">171216: MG noted he had been here a few weeks as a defensive coach; 180713: Noted as Assistant Manager</t>
  </si>
  <si>
    <t xml:space="preserve">Mark Bell</t>
  </si>
  <si>
    <t xml:space="preserve">171216: First noted as a new keeper coach; Assume In prior to Andy Collett's 3rd spell</t>
  </si>
  <si>
    <t xml:space="preserve">Robbie Dawson</t>
  </si>
  <si>
    <t xml:space="preserve">Strength &amp; Conditioning Coach (part time)</t>
  </si>
  <si>
    <t xml:space="preserve">First noted as being with YCFC in the YCFC programme on 180101</t>
  </si>
  <si>
    <t xml:space="preserve">Director, Sporting Director</t>
  </si>
  <si>
    <t xml:space="preserve">Part of the 4 man board post Jason McGill; 220803: Date Companies House noted his resignation as a board director (following 220705 takeover). 220811: Reported left the club</t>
  </si>
  <si>
    <t xml:space="preserve">Director, Stadium Development Director</t>
  </si>
  <si>
    <t xml:space="preserve">Part of the 4 man board post Jason McGill. Only one who'd been on the board under Jason McGill; 220803: Date Companies House noted his resignation as a board director</t>
  </si>
  <si>
    <t xml:space="preserve">Richard Adams</t>
  </si>
  <si>
    <t xml:space="preserve">Director, Marketing &amp; Communications Director</t>
  </si>
  <si>
    <t xml:space="preserve">Part of the 4 man board post Jason McGill (YCFC Vice Presidents) for many years; 220803: Date Companies House noted his resignation as a board director</t>
  </si>
  <si>
    <t xml:space="preserve">Steve Kilmartin</t>
  </si>
  <si>
    <t xml:space="preserve">Director, Managing Director</t>
  </si>
  <si>
    <t xml:space="preserve">Part of the 4 man board post Jason McGill; 220803: Date Companies House noted his resignation as a board director</t>
  </si>
  <si>
    <t xml:space="preserve">Financial Management Consultant</t>
  </si>
  <si>
    <t xml:space="preserve">Financial Management Consultant, believed not to be a company director</t>
  </si>
  <si>
    <t xml:space="preserve">Youth Team Coach / Academy Manager</t>
  </si>
  <si>
    <t xml:space="preserve">Combine 2 roles after Steve Torpey's departure. Believed left at end of 2017/8 season, Dan Wilson next in post</t>
  </si>
  <si>
    <t xml:space="preserve">Step down 2023</t>
  </si>
  <si>
    <t xml:space="preserve">180622 was date when appointment first mentioned in a press release</t>
  </si>
  <si>
    <t xml:space="preserve">Successor to Steve Torpey; 180820: Appointed caretaker; 181010: Appointed Permanent Manager</t>
  </si>
  <si>
    <t xml:space="preserve">Peter Whinham</t>
  </si>
  <si>
    <t xml:space="preserve">180721 In 2018/9 official team photo, no Harry Dunn. Assumed left (assume early 2019 after Watson arrived, not in 2019/20 photo or pgm)</t>
  </si>
  <si>
    <t xml:space="preserve">Peter Johnson</t>
  </si>
  <si>
    <t xml:space="preserve">180904: In place, assumed appointed summer 2018</t>
  </si>
  <si>
    <t xml:space="preserve">Stuart Parnaby</t>
  </si>
  <si>
    <t xml:space="preserve">180719: Noted as having joined from Middlesbrough; 180820: Appointed assistant to caretaker Collins</t>
  </si>
  <si>
    <t xml:space="preserve">18Aut</t>
  </si>
  <si>
    <t xml:space="preserve">Adrian "Adie" Costello</t>
  </si>
  <si>
    <t xml:space="preserve">Head, YCFC Regional Talent Club girls’ football programme</t>
  </si>
  <si>
    <t xml:space="preserve">Unsure about any other YCFC roles</t>
  </si>
  <si>
    <t xml:space="preserve">Malcolm Ibbetson</t>
  </si>
  <si>
    <t xml:space="preserve">Assistant Groundsman (Junior)</t>
  </si>
  <si>
    <t xml:space="preserve">In place at start of 2018/9 season (start date unclear). Listed in 2023/4 programme</t>
  </si>
  <si>
    <t xml:space="preserve">211028: Assist Steve Watson when Micky Cummins suspended.221116 appointed interim in succession to John Askey</t>
  </si>
  <si>
    <t xml:space="preserve">190223: Noted left during the week</t>
  </si>
  <si>
    <t xml:space="preserve">Lee Abbott</t>
  </si>
  <si>
    <t xml:space="preserve">Head Of Recruitment / Scout</t>
  </si>
  <si>
    <t xml:space="preserve">Assumed start date, first mentioned on 181221. Son of Greg, noted as scout by SW (RY, 210608). Different roles noted. Assumed left at same time as Watson</t>
  </si>
  <si>
    <t xml:space="preserve">Micky Cummins</t>
  </si>
  <si>
    <t xml:space="preserve">Left by mutual agreement with Steve Watson</t>
  </si>
  <si>
    <t xml:space="preserve">3rd spell. 220316 FB posts asked whether he'd left YCFC. 220404: Announced he'd left 3 weeks ago</t>
  </si>
  <si>
    <t xml:space="preserve">Chris Pegg</t>
  </si>
  <si>
    <t xml:space="preserve">Victoria Barrett</t>
  </si>
  <si>
    <t xml:space="preserve">Events &amp; Marketing Manager</t>
  </si>
  <si>
    <t xml:space="preserve">190806: Not noted in programme</t>
  </si>
  <si>
    <t xml:space="preserve">19Sum</t>
  </si>
  <si>
    <t xml:space="preserve">Robbie Hurwurst</t>
  </si>
  <si>
    <t xml:space="preserve">U19 Physio</t>
  </si>
  <si>
    <t xml:space="preserve">Dan Simmonite</t>
  </si>
  <si>
    <t xml:space="preserve">Succeed Ian Appleyard, join YCFC on a part time (2d/w) basis in early July 2019</t>
  </si>
  <si>
    <t xml:space="preserve">Lewis Bulmer</t>
  </si>
  <si>
    <t xml:space="preserve">Leads Sports Therapist / First Team Physio</t>
  </si>
  <si>
    <t xml:space="preserve">See https://www.yorkcityfootballclub.co.uk/news/club/lewis-bulmer-joins-lead-sports-therapist.  240509: Noted by Scott Barrow as having left the club (presumably at the of sesaon)</t>
  </si>
  <si>
    <t xml:space="preserve">Paul Bowser</t>
  </si>
  <si>
    <t xml:space="preserve">Club Historian</t>
  </si>
  <si>
    <t xml:space="preserve">Liam McGuinness</t>
  </si>
  <si>
    <t xml:space="preserve">Contact via Commercial@yorkcityfootballclub.co.uk or via LinkedIn. Leaves June 2022 for role at Middlesbrough FC</t>
  </si>
  <si>
    <t xml:space="preserve">Paddy McLaughlin</t>
  </si>
  <si>
    <t xml:space="preserve">Sports Scientist (p/t)</t>
  </si>
  <si>
    <t xml:space="preserve">09/02/2023: Appointed part of Mikey Morton's interim management team (Paddy McLaughlin, Scott Barrow and Joe Stead) ; 05/06/2023: Sign one year (dual) contract which noted "Strength and Conditioning Coach": 23Late: Neal Ardley  noted He'd stopped his duties to  concentrate onplaying; 240327: First noted as not  on staff list</t>
  </si>
  <si>
    <t xml:space="preserve">21Sum</t>
  </si>
  <si>
    <t xml:space="preserve">22Spr</t>
  </si>
  <si>
    <t xml:space="preserve">Leyla Iqbal</t>
  </si>
  <si>
    <t xml:space="preserve">In place in 211030, not sure exact start date </t>
  </si>
  <si>
    <t xml:space="preserve">21Q4</t>
  </si>
  <si>
    <t xml:space="preserve">Mally Lant</t>
  </si>
  <si>
    <t xml:space="preserve">20Sum</t>
  </si>
  <si>
    <t xml:space="preserve">Development Officer (Under 19  Coach / Club Administrator)</t>
  </si>
  <si>
    <t xml:space="preserve">1st noted in July 2021 programme as "Club Administrator" and then on Youth team photo (Aug-Sept 2021) as an additional coach. Return to City full-time in 2020. 220803 role re-focused and will be working closely with the YCFC Foundation to improve collaboration with the community and also devise new fan initiatives.</t>
  </si>
  <si>
    <t xml:space="preserve">Head Groundsman / York SMC at the LNER Community Stadium</t>
  </si>
  <si>
    <t xml:space="preserve">230900 TBC if still in post. Not listed in 2023/4 programme</t>
  </si>
  <si>
    <t xml:space="preserve">23Spr</t>
  </si>
  <si>
    <t xml:space="preserve">Julie Atkinson</t>
  </si>
  <si>
    <t xml:space="preserve">Retail Assistant / Club Shop Manager</t>
  </si>
  <si>
    <t xml:space="preserve">Bradley Saxton</t>
  </si>
  <si>
    <t xml:space="preserve">Intern (Media)</t>
  </si>
  <si>
    <t xml:space="preserve">See next role</t>
  </si>
  <si>
    <t xml:space="preserve">Olly Wood</t>
  </si>
  <si>
    <t xml:space="preserve">Assistant Coach (temporary)</t>
  </si>
  <si>
    <t xml:space="preserve">Covering whilst Cummins suspended</t>
  </si>
  <si>
    <t xml:space="preserve">Interim Manager</t>
  </si>
  <si>
    <t xml:space="preserve">To end of 2021/2 season. 220324: Appointed Manager</t>
  </si>
  <si>
    <t xml:space="preserve">Kingsley James</t>
  </si>
  <si>
    <t xml:space="preserve">Tony Brown</t>
  </si>
  <si>
    <t xml:space="preserve">James Thwaite </t>
  </si>
  <si>
    <t xml:space="preserve">Analyst</t>
  </si>
  <si>
    <t xml:space="preserve">Various analyst / coaching roles across 1st Team and U19. 230109: Role upgraded.  Originally arrived at U14 staff level before summer 2021</t>
  </si>
  <si>
    <t xml:space="preserve">Mark Goodlad</t>
  </si>
  <si>
    <t xml:space="preserve">221118: Announced as part of Ryan's interim management team</t>
  </si>
  <si>
    <t xml:space="preserve">Liam Armstrong</t>
  </si>
  <si>
    <t xml:space="preserve">First noted in 220613 season ticket announcement</t>
  </si>
  <si>
    <t xml:space="preserve">Scott Barrow</t>
  </si>
  <si>
    <t xml:space="preserve">Assistant Kit Man</t>
  </si>
  <si>
    <t xml:space="preserve">221118: Announced as part of Ryan's interim management team ("Assistant Kit Man").
09/02/2023: Appointed part of Mikey Morton's interim management team ("Interim Assistant Manager"). (Team was Paddy McLaughlin, Scott Barrow and Joe Stead) </t>
  </si>
  <si>
    <t xml:space="preserve">Alastair Smith</t>
  </si>
  <si>
    <t xml:space="preserve">Glen Henderson</t>
  </si>
  <si>
    <t xml:space="preserve">Kieran Archer</t>
  </si>
  <si>
    <t xml:space="preserve">Media Manager</t>
  </si>
  <si>
    <t xml:space="preserve">230824: RnB noted he'd left and new guy in place a week or so earlier</t>
  </si>
  <si>
    <t xml:space="preserve">Stephen Lambert</t>
  </si>
  <si>
    <t xml:space="preserve">Appears 4 month gap before Roslyn Taylor in place</t>
  </si>
  <si>
    <t xml:space="preserve">Media Assistant</t>
  </si>
  <si>
    <t xml:space="preserve">230918: Various recent posts to state his role has extended (now graduated, no longer an intern); 231231: Announced he's leaving "next  week", last day was BW (away, 240107).  Next  role at Sheffield Eagles</t>
  </si>
  <si>
    <t xml:space="preserve">Nicola Nicholson</t>
  </si>
  <si>
    <t xml:space="preserve">Commercial Assistant  (Hospitality &amp; Retail Assistant - 231117  as per website) </t>
  </si>
  <si>
    <t xml:space="preserve">As part of her business apprenticeship at York College</t>
  </si>
  <si>
    <t xml:space="preserve">Director, Marketing</t>
  </si>
  <si>
    <t xml:space="preserve">Originally to 31/05/2023 (unless otherwise extended)</t>
  </si>
  <si>
    <t xml:space="preserve">Michael Morton</t>
  </si>
  <si>
    <t xml:space="preserve">09/02/23 Interim Manager</t>
  </si>
  <si>
    <t xml:space="preserve">Janee Henderson</t>
  </si>
  <si>
    <t xml:space="preserve">Director, Business Consultant</t>
  </si>
  <si>
    <t xml:space="preserve">Joe Stead</t>
  </si>
  <si>
    <t xml:space="preserve">09/02/2023: Appointed part of Mikey Morton's interim management team (Paddy McLaughlin, Scott Barrow and Joe Stead) </t>
  </si>
  <si>
    <t xml:space="preserve">Interim General Manager</t>
  </si>
  <si>
    <t xml:space="preserve">Alongside existing Foundation role. Darren Kelly appointed</t>
  </si>
  <si>
    <t xml:space="preserve">Unpaid</t>
  </si>
  <si>
    <t xml:space="preserve">David McGurk</t>
  </si>
  <si>
    <t xml:space="preserve">2 days (Friday - Monday) in February, assumed late February as put off by upcoming long away trips</t>
  </si>
  <si>
    <t xml:space="preserve">28/08/23: Appointed Interim Manager; 26/02/24: Appointed Interim Manager;</t>
  </si>
  <si>
    <t xml:space="preserve">Glyn Sparks</t>
  </si>
  <si>
    <t xml:space="preserve">Advert placed 230411: https://www.yorkcityfootballclub.co.uk/news/commercial/vacancy-commercial-manager-0
231221: Reported "Glyn who has left for very understandable family and personal reasons (a few weeks ago)".  See https://yorkcityfootballclub.co.uk/wp-content/uploads/2023/12/York-City-FC-Commercial-Executive.pdf</t>
  </si>
  <si>
    <t xml:space="preserve">David Stockdale</t>
  </si>
  <si>
    <t xml:space="preserve">Head Of Recruitment</t>
  </si>
  <si>
    <t xml:space="preserve">Dual role alongside playing role.  See https://yorkcityfootballclub.co.uk/club-statement-david-stockdale-and-matthew-lever-depart/</t>
  </si>
  <si>
    <t xml:space="preserve">Richard Taylor</t>
  </si>
  <si>
    <t xml:space="preserve">https://www.linkedin.com/in/rich-taylor-7b13b9173/                    
240104: Noted as manager of SK Gjovik-Lyn (Nnorway)</t>
  </si>
  <si>
    <t xml:space="preserve">Matt Uggla</t>
  </si>
  <si>
    <t xml:space="preserve">Co-Chairman</t>
  </si>
  <si>
    <t xml:space="preserve">Julie-Anne Uggla</t>
  </si>
  <si>
    <t xml:space="preserve">James Thwaite</t>
  </si>
  <si>
    <t xml:space="preserve">PDP Coach / U19 Assistant Coach</t>
  </si>
  <si>
    <t xml:space="preserve">John Dutton</t>
  </si>
  <si>
    <t xml:space="preserve">Talent Hub Coach</t>
  </si>
  <si>
    <t xml:space="preserve">Chloe Laverick</t>
  </si>
  <si>
    <t xml:space="preserve">TT40 noted so she may be working with the first team as well</t>
  </si>
  <si>
    <t xml:space="preserve">Isaac Moulds</t>
  </si>
  <si>
    <t xml:space="preserve">Social Media</t>
  </si>
  <si>
    <t xml:space="preserve">Late Aut 23</t>
  </si>
  <si>
    <t xml:space="preserve">Christian Sansam</t>
  </si>
  <si>
    <t xml:space="preserve">Louie Faulkner</t>
  </si>
  <si>
    <t xml:space="preserve">David Bujara</t>
  </si>
  <si>
    <t xml:space="preserve">Chief Scout</t>
  </si>
  <si>
    <t xml:space="preserve">https://www.linkedin.com/in/david-bujara/</t>
  </si>
  <si>
    <t xml:space="preserve">230800</t>
  </si>
  <si>
    <t xml:space="preserve">Seth Sowerby</t>
  </si>
  <si>
    <t xml:space="preserve">DW announced left on 19/04/2024</t>
  </si>
  <si>
    <t xml:space="preserve">Revert to coaching title</t>
  </si>
  <si>
    <t xml:space="preserve">Neil Cox</t>
  </si>
  <si>
    <t xml:space="preserve">Lives Bawtry, knows Tony McMahon well</t>
  </si>
  <si>
    <t xml:space="preserve">Kai Connell</t>
  </si>
  <si>
    <t xml:space="preserve">Rachel Brothwell</t>
  </si>
  <si>
    <t xml:space="preserve">Retail &amp; Hospitality Manager</t>
  </si>
  <si>
    <t xml:space="preserve">James Daniels</t>
  </si>
  <si>
    <t xml:space="preserve">Trust director, replaced Mike Brown</t>
  </si>
  <si>
    <t xml:space="preserve">Ryan Brookes</t>
  </si>
  <si>
    <t xml:space="preserve">23Aut</t>
  </si>
  <si>
    <t xml:space="preserve">Tracey Parker - Beck</t>
  </si>
  <si>
    <t xml:space="preserve">Hospitality &amp; Retail Manager</t>
  </si>
  <si>
    <t xml:space="preserve">231115 Noted as in post by JAU  on presentation - not on website.  Tracey Farquhar - Beck as per Linkedin</t>
  </si>
  <si>
    <t xml:space="preserve">Lorraine Noble</t>
  </si>
  <si>
    <t xml:space="preserve">231115 Noted as in post by JAU  on presentation</t>
  </si>
  <si>
    <t xml:space="preserve">Matthew Lever</t>
  </si>
  <si>
    <t xml:space="preserve">Head of Recruitment Analysis and Scouting Organisation</t>
  </si>
  <si>
    <t xml:space="preserve">https://www.linkedin.com/posts/mlever85_newjob-scouting-recruitment-activity-7127337450443567104-pbna/ and see https://yorkcityfootballclub.co.uk/club-statement-david-stockdale-and-matthew-lever-depart/</t>
  </si>
  <si>
    <t xml:space="preserve">Andrew Turnbull</t>
  </si>
  <si>
    <t xml:space="preserve">Kit&amp; Equipment Manager</t>
  </si>
  <si>
    <t xml:space="preserve">Paul Harmston</t>
  </si>
  <si>
    <t xml:space="preserve">Head Of Sports Science (Sports Scientist)</t>
  </si>
  <si>
    <t xml:space="preserve">NA noted (231111) he started "this week" and did a half time warm up before the start of the second half (AFC Fylde)</t>
  </si>
  <si>
    <t xml:space="preserve">Paul Sackey</t>
  </si>
  <si>
    <t xml:space="preserve">Coaching Director</t>
  </si>
  <si>
    <t xml:space="preserve">Unclear if "Director" designation means  a board position or not</t>
  </si>
  <si>
    <t xml:space="preserve">Nipuna Senaratne</t>
  </si>
  <si>
    <t xml:space="preserve">Ad hoc match day doctor</t>
  </si>
  <si>
    <t xml:space="preserve">Simon Young</t>
  </si>
  <si>
    <t xml:space="preserve">Director (Non Exec)</t>
  </si>
  <si>
    <t xml:space="preserve">Lawyer - https://yorkcityfootballclub.co.uk/club-board-welcomes-simon-young-to-its-ranks/</t>
  </si>
  <si>
    <t xml:space="preserve">Roslyn Taylor</t>
  </si>
  <si>
    <t xml:space="preserve">Gary Elphick</t>
  </si>
  <si>
    <t xml:space="preserve">Cameron Morrison</t>
  </si>
  <si>
    <t xml:space="preserve">Cameron Walton</t>
  </si>
  <si>
    <t xml:space="preserve">Sam Mannings</t>
  </si>
  <si>
    <t xml:space="preserve">240700</t>
  </si>
  <si>
    <t xml:space="preserve">Lewis Saleem</t>
  </si>
  <si>
    <t xml:space="preserve">Replaced Andrew Turnbull</t>
  </si>
  <si>
    <t xml:space="preserve">Roxanne Simpson</t>
  </si>
  <si>
    <t xml:space="preserve">Retail Assistant</t>
  </si>
  <si>
    <t xml:space="preserve">Noted in post (240713 programme)</t>
  </si>
  <si>
    <t xml:space="preserve">Diego Walker</t>
  </si>
  <si>
    <t xml:space="preserve">U19 Strength &amp; Conditioning Coach</t>
  </si>
  <si>
    <t xml:space="preserve">Ollie Parker</t>
  </si>
  <si>
    <t xml:space="preserve">Head Of Sport Science</t>
  </si>
  <si>
    <t xml:space="preserve">Fitness coach noted in AH pre match Braintree interview</t>
  </si>
  <si>
    <t xml:space="preserve">Kevin Hornsby</t>
  </si>
  <si>
    <t xml:space="preserve">First Team Masseuse</t>
  </si>
  <si>
    <t xml:space="preserve">Mentioned by Hinsh (241030) in run up to Wycombe game, 241123: First noted in programme</t>
  </si>
  <si>
    <t xml:space="preserve">Director of Football</t>
  </si>
  <si>
    <t xml:space="preserve">Formely on coaching staff</t>
  </si>
  <si>
    <t xml:space="preserve">Clayton Donaldson</t>
  </si>
  <si>
    <t xml:space="preserve">Head Of Development</t>
  </si>
  <si>
    <t xml:space="preserve">Head Of Academy Medical</t>
  </si>
  <si>
    <t xml:space="preserve">241123: First noted in programme</t>
  </si>
  <si>
    <t xml:space="preserve">Mark Moisley</t>
  </si>
  <si>
    <t xml:space="preserve">Adam Crowle</t>
  </si>
  <si>
    <t xml:space="preserve">Head Of Operations</t>
  </si>
  <si>
    <t xml:space="preserve">Immanuel Li</t>
  </si>
  <si>
    <t xml:space="preserve">Student Physiotherapist</t>
  </si>
  <si>
    <t xml:space="preserve">Student placement</t>
  </si>
  <si>
    <t xml:space="preserve">Ed Simpson</t>
  </si>
  <si>
    <t xml:space="preserve">Advertised 241202: https://yorkcityfootballclub.co.uk/wp-content/uploads/2024/12/York-City-FC-Media-Manager-Job-Vacancy.pdf.  Replace Kai Connell</t>
  </si>
  <si>
    <t xml:space="preserve">xxx</t>
  </si>
  <si>
    <t xml:space="preserve">Business Development Officer</t>
  </si>
  <si>
    <t xml:space="preserve">Advertised 250407: &lt;a href="https://yorkcityfootballclub.co.uk/vacancy-business-development-officer/"&gt;Business Development Officer&lt;/a&gt;</t>
  </si>
  <si>
    <t xml:space="preserve">Board</t>
  </si>
  <si>
    <t xml:space="preserve">Coaching / Management (including physio / masseuse)</t>
  </si>
  <si>
    <t xml:space="preserve">Groundstaff</t>
  </si>
  <si>
    <t xml:space="preserve">Medical (not aligned directly to team, excludes physio / masseuse)</t>
  </si>
  <si>
    <t xml:space="preserve">Office</t>
  </si>
  <si>
    <t xml:space="preserve">Supporters</t>
  </si>
  <si>
    <t xml:space="preserve">NB "Reporting roles" under YCFC Foundation Manager not tracked</t>
  </si>
  <si>
    <t xml:space="preserve">NB Mainatained under "reasonable endeavours" principles, may not be entirely accurate / up to date</t>
  </si>
  <si>
    <t xml:space="preserve">Y</t>
  </si>
  <si>
    <t xml:space="preserve">Manager records include cup games (Keeper records do not)</t>
  </si>
  <si>
    <t xml:space="preserve">Records since City's election to FL in 1929</t>
  </si>
  <si>
    <t xml:space="preserve">"Points Won%" bsed on all games 3 points for a win</t>
  </si>
  <si>
    <t xml:space="preserve">Games</t>
  </si>
  <si>
    <t xml:space="preserve">FL</t>
  </si>
  <si>
    <t xml:space="preserve">FLC</t>
  </si>
  <si>
    <t xml:space="preserve">AMC</t>
  </si>
  <si>
    <t xml:space="preserve">NLC</t>
  </si>
  <si>
    <t xml:space="preserve">To 2019/20</t>
  </si>
  <si>
    <t xml:space="preserve">SW reign</t>
  </si>
</sst>
</file>

<file path=xl/styles.xml><?xml version="1.0" encoding="utf-8"?>
<styleSheet xmlns="http://schemas.openxmlformats.org/spreadsheetml/2006/main">
  <numFmts count="9">
    <numFmt numFmtId="164" formatCode="General"/>
    <numFmt numFmtId="165" formatCode="[$-409]d\-mmm"/>
    <numFmt numFmtId="166" formatCode="0.0%"/>
    <numFmt numFmtId="167" formatCode="[$-409]m/d/yyyy"/>
    <numFmt numFmtId="168" formatCode="#,##0"/>
    <numFmt numFmtId="169" formatCode="0"/>
    <numFmt numFmtId="170" formatCode="dd/mm/yyyy;@"/>
    <numFmt numFmtId="171" formatCode="[$-409]mmm\-yy"/>
    <numFmt numFmtId="172" formatCode="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9"/>
      <color rgb="FF000000"/>
      <name val="Tahoma"/>
      <family val="2"/>
    </font>
    <font>
      <sz val="9"/>
      <color rgb="FF000000"/>
      <name val="Tahoma"/>
      <family val="2"/>
    </font>
    <font>
      <sz val="8"/>
      <name val="Times New Roman"/>
      <family val="1"/>
    </font>
    <font>
      <b val="true"/>
      <sz val="10"/>
      <name val="Arial"/>
      <family val="2"/>
    </font>
    <font>
      <u val="single"/>
      <sz val="10"/>
      <color rgb="FF0000FF"/>
      <name val="Arial"/>
      <family val="2"/>
    </font>
    <font>
      <sz val="8"/>
      <name val="Arial"/>
      <family val="2"/>
    </font>
    <font>
      <sz val="13"/>
      <color rgb="FF333333"/>
      <name val="Times New Roman"/>
      <family val="1"/>
    </font>
    <font>
      <vertAlign val="superscript"/>
      <sz val="10"/>
      <name val="Arial"/>
      <family val="2"/>
    </font>
    <font>
      <b val="true"/>
      <sz val="9"/>
      <color rgb="FF000000"/>
      <name val="Tahoma"/>
      <family val="0"/>
      <charset val="1"/>
    </font>
    <font>
      <sz val="9"/>
      <color rgb="FF000000"/>
      <name val="Tahoma"/>
      <family val="0"/>
      <charset val="1"/>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99CC00"/>
        <bgColor rgb="FFFFCC00"/>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true" applyProtection="false">
      <alignment horizontal="general" vertical="center" textRotation="0" wrapText="true" indent="0" shrinkToFit="false"/>
      <protection locked="true" hidden="false"/>
    </xf>
    <xf numFmtId="171" fontId="4" fillId="0" borderId="0" xfId="0" applyFont="tru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8" fontId="4"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7" fontId="4" fillId="2" borderId="1" xfId="0" applyFont="true" applyBorder="true" applyAlignment="true" applyProtection="false">
      <alignment horizontal="right" vertical="top"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CCFFFF"/>
        </patternFill>
      </fill>
    </dxf>
    <dxf>
      <fill>
        <patternFill patternType="solid">
          <fgColor rgb="FFFF0000"/>
        </patternFill>
      </fill>
    </dxf>
    <dxf>
      <fill>
        <patternFill patternType="solid">
          <fgColor rgb="FF333333"/>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4</xdr:row>
      <xdr:rowOff>0</xdr:rowOff>
    </xdr:from>
    <xdr:to>
      <xdr:col>0</xdr:col>
      <xdr:colOff>93240</xdr:colOff>
      <xdr:row>104</xdr:row>
      <xdr:rowOff>133560</xdr:rowOff>
    </xdr:to>
    <xdr:pic>
      <xdr:nvPicPr>
        <xdr:cNvPr id="0" name="Picture 1" descr="caretaker"/>
        <xdr:cNvPicPr/>
      </xdr:nvPicPr>
      <xdr:blipFill>
        <a:blip r:embed="rId1"/>
        <a:stretch/>
      </xdr:blipFill>
      <xdr:spPr>
        <a:xfrm>
          <a:off x="0" y="25746120"/>
          <a:ext cx="93240" cy="133560"/>
        </a:xfrm>
        <a:prstGeom prst="rect">
          <a:avLst/>
        </a:prstGeom>
        <a:ln w="0">
          <a:noFill/>
        </a:ln>
      </xdr:spPr>
    </xdr:pic>
    <xdr:clientData/>
  </xdr:twoCellAnchor>
  <xdr:twoCellAnchor editAs="oneCell">
    <xdr:from>
      <xdr:col>0</xdr:col>
      <xdr:colOff>0</xdr:colOff>
      <xdr:row>104</xdr:row>
      <xdr:rowOff>0</xdr:rowOff>
    </xdr:from>
    <xdr:to>
      <xdr:col>0</xdr:col>
      <xdr:colOff>93240</xdr:colOff>
      <xdr:row>104</xdr:row>
      <xdr:rowOff>133560</xdr:rowOff>
    </xdr:to>
    <xdr:pic>
      <xdr:nvPicPr>
        <xdr:cNvPr id="1" name="Picture 2" descr="caretaker"/>
        <xdr:cNvPicPr/>
      </xdr:nvPicPr>
      <xdr:blipFill>
        <a:blip r:embed="rId2"/>
        <a:stretch/>
      </xdr:blipFill>
      <xdr:spPr>
        <a:xfrm>
          <a:off x="0" y="25746120"/>
          <a:ext cx="93240" cy="13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N17" activeCellId="0" sqref="N17"/>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19" min="3" style="0" width="8.7"/>
  </cols>
  <sheetData>
    <row r="1" customFormat="false" ht="12.75" hidden="false" customHeight="false" outlineLevel="0" collapsed="false">
      <c r="A1" s="1" t="s">
        <v>0</v>
      </c>
      <c r="B1" s="1" t="s">
        <v>1</v>
      </c>
      <c r="C1" s="1" t="s">
        <v>2</v>
      </c>
      <c r="D1" s="1" t="s">
        <v>3</v>
      </c>
      <c r="E1" s="1" t="s">
        <v>4</v>
      </c>
      <c r="F1" s="1" t="s">
        <v>5</v>
      </c>
      <c r="G1" s="1" t="s">
        <v>6</v>
      </c>
      <c r="H1" s="1" t="s">
        <v>7</v>
      </c>
      <c r="I1" s="1" t="s">
        <v>8</v>
      </c>
      <c r="J1" s="1"/>
      <c r="K1" s="1" t="s">
        <v>9</v>
      </c>
      <c r="L1" s="1" t="s">
        <v>10</v>
      </c>
      <c r="M1" s="2" t="s">
        <v>11</v>
      </c>
      <c r="N1" s="1"/>
      <c r="O1" s="1" t="s">
        <v>12</v>
      </c>
      <c r="P1" s="1"/>
      <c r="Q1" s="1"/>
      <c r="R1" s="1"/>
      <c r="S1" s="1" t="s">
        <v>13</v>
      </c>
    </row>
    <row r="2" customFormat="false" ht="12.75" hidden="false" customHeight="false" outlineLevel="0" collapsed="false">
      <c r="A2" s="0" t="s">
        <v>14</v>
      </c>
      <c r="B2" s="0" t="s">
        <v>15</v>
      </c>
      <c r="C2" s="0" t="n">
        <v>42</v>
      </c>
      <c r="D2" s="0" t="n">
        <v>15</v>
      </c>
      <c r="E2" s="0" t="n">
        <v>16</v>
      </c>
      <c r="F2" s="0" t="n">
        <v>11</v>
      </c>
      <c r="I2" s="0" t="n">
        <f aca="false">ROUND((((D2*2)+E2+G2-H2)/C2)*10,2)</f>
        <v>10.95</v>
      </c>
      <c r="K2" s="0" t="str">
        <f aca="false">IF(C2=SUM(D2:F2),"ok",2*"")</f>
        <v>ok</v>
      </c>
      <c r="L2" s="0" t="n">
        <f aca="false">C2-G2</f>
        <v>42</v>
      </c>
      <c r="S2" s="0" t="e">
        <f aca="false">ROUND((((J2*2)+K2+O2-P2)/H2)*10,2)</f>
        <v>#VALUE!</v>
      </c>
    </row>
    <row r="3" customFormat="false" ht="12.75" hidden="false" customHeight="false" outlineLevel="0" collapsed="false">
      <c r="A3" s="0" t="s">
        <v>16</v>
      </c>
      <c r="B3" s="0" t="s">
        <v>17</v>
      </c>
      <c r="C3" s="0" t="n">
        <v>42</v>
      </c>
      <c r="D3" s="0" t="n">
        <v>18</v>
      </c>
      <c r="E3" s="0" t="n">
        <v>6</v>
      </c>
      <c r="F3" s="0" t="n">
        <v>18</v>
      </c>
      <c r="I3" s="0" t="n">
        <f aca="false">ROUND((((D3*2)+E3+G3-H3)/C3)*10,2)</f>
        <v>10</v>
      </c>
      <c r="K3" s="0" t="str">
        <f aca="false">IF(C3=SUM(D3:F3),"ok",2*"")</f>
        <v>ok</v>
      </c>
      <c r="L3" s="0" t="n">
        <f aca="false">C3-G3</f>
        <v>42</v>
      </c>
    </row>
    <row r="4" customFormat="false" ht="12.75" hidden="false" customHeight="false" outlineLevel="0" collapsed="false">
      <c r="A4" s="0" t="s">
        <v>18</v>
      </c>
      <c r="B4" s="0" t="s">
        <v>17</v>
      </c>
      <c r="C4" s="0" t="n">
        <v>40</v>
      </c>
      <c r="D4" s="0" t="n">
        <v>18</v>
      </c>
      <c r="E4" s="0" t="n">
        <v>7</v>
      </c>
      <c r="F4" s="0" t="n">
        <v>15</v>
      </c>
      <c r="I4" s="0" t="n">
        <f aca="false">ROUND((((D4*2)+E4+G4-H4)/C4)*10,2)</f>
        <v>10.75</v>
      </c>
      <c r="K4" s="0" t="str">
        <f aca="false">IF(C4=SUM(D4:F4),"ok",2*"")</f>
        <v>ok</v>
      </c>
      <c r="L4" s="0" t="n">
        <f aca="false">C4-G4</f>
        <v>40</v>
      </c>
    </row>
    <row r="5" customFormat="false" ht="12.75" hidden="false" customHeight="false" outlineLevel="0" collapsed="false">
      <c r="A5" s="0" t="s">
        <v>19</v>
      </c>
      <c r="B5" s="0" t="s">
        <v>17</v>
      </c>
      <c r="C5" s="0" t="n">
        <v>42</v>
      </c>
      <c r="D5" s="0" t="n">
        <v>13</v>
      </c>
      <c r="E5" s="0" t="n">
        <v>6</v>
      </c>
      <c r="F5" s="0" t="n">
        <v>23</v>
      </c>
      <c r="I5" s="0" t="n">
        <f aca="false">ROUND((((D5*2)+E5+G5-H5)/C5)*10,2)</f>
        <v>7.62</v>
      </c>
      <c r="K5" s="0" t="str">
        <f aca="false">IF(C5=SUM(D5:F5),"ok",2*"")</f>
        <v>ok</v>
      </c>
      <c r="L5" s="0" t="n">
        <f aca="false">C5-G5</f>
        <v>42</v>
      </c>
    </row>
    <row r="6" customFormat="false" ht="12.75" hidden="false" customHeight="false" outlineLevel="0" collapsed="false">
      <c r="A6" s="0" t="s">
        <v>20</v>
      </c>
      <c r="B6" s="0" t="s">
        <v>15</v>
      </c>
      <c r="C6" s="0" t="n">
        <v>42</v>
      </c>
      <c r="D6" s="0" t="n">
        <v>15</v>
      </c>
      <c r="E6" s="0" t="n">
        <v>8</v>
      </c>
      <c r="F6" s="0" t="n">
        <v>19</v>
      </c>
      <c r="I6" s="0" t="n">
        <f aca="false">ROUND((((D6*2)+E6+G6-H6)/C6)*10,2)</f>
        <v>9.05</v>
      </c>
      <c r="K6" s="0" t="str">
        <f aca="false">IF(C6=SUM(D6:F6),"ok",2*"")</f>
        <v>ok</v>
      </c>
      <c r="L6" s="0" t="n">
        <f aca="false">C6-G6</f>
        <v>42</v>
      </c>
    </row>
    <row r="7" customFormat="false" ht="12.75" hidden="false" customHeight="false" outlineLevel="0" collapsed="false">
      <c r="A7" s="0" t="s">
        <v>21</v>
      </c>
      <c r="B7" s="0" t="s">
        <v>15</v>
      </c>
      <c r="C7" s="0" t="n">
        <v>42</v>
      </c>
      <c r="D7" s="0" t="n">
        <v>15</v>
      </c>
      <c r="E7" s="0" t="n">
        <v>6</v>
      </c>
      <c r="F7" s="0" t="n">
        <v>21</v>
      </c>
      <c r="I7" s="0" t="n">
        <f aca="false">ROUND((((D7*2)+E7+G7-H7)/C7)*10,2)</f>
        <v>8.57</v>
      </c>
      <c r="K7" s="0" t="str">
        <f aca="false">IF(C7=SUM(D7:F7),"ok",2*"")</f>
        <v>ok</v>
      </c>
      <c r="L7" s="0" t="n">
        <f aca="false">C7-G7</f>
        <v>42</v>
      </c>
    </row>
    <row r="8" customFormat="false" ht="12.75" hidden="false" customHeight="false" outlineLevel="0" collapsed="false">
      <c r="A8" s="0" t="s">
        <v>22</v>
      </c>
      <c r="B8" s="0" t="s">
        <v>15</v>
      </c>
      <c r="C8" s="0" t="n">
        <v>42</v>
      </c>
      <c r="D8" s="0" t="n">
        <v>13</v>
      </c>
      <c r="E8" s="0" t="n">
        <v>12</v>
      </c>
      <c r="F8" s="0" t="n">
        <v>17</v>
      </c>
      <c r="I8" s="0" t="n">
        <f aca="false">ROUND((((D8*2)+E8+G8-H8)/C8)*10,2)</f>
        <v>9.05</v>
      </c>
      <c r="K8" s="0" t="str">
        <f aca="false">IF(C8=SUM(D8:F8),"ok",2*"")</f>
        <v>ok</v>
      </c>
      <c r="L8" s="0" t="n">
        <f aca="false">C8-G8</f>
        <v>42</v>
      </c>
    </row>
    <row r="9" customFormat="false" ht="12.75" hidden="false" customHeight="false" outlineLevel="0" collapsed="false">
      <c r="A9" s="0" t="s">
        <v>23</v>
      </c>
      <c r="B9" s="0" t="s">
        <v>15</v>
      </c>
      <c r="C9" s="0" t="n">
        <v>31</v>
      </c>
      <c r="D9" s="0" t="n">
        <v>10</v>
      </c>
      <c r="E9" s="0" t="n">
        <v>9</v>
      </c>
      <c r="F9" s="0" t="n">
        <v>12</v>
      </c>
      <c r="I9" s="0" t="n">
        <f aca="false">ROUND((((D9*2)+E9+G9-H9)/C9)*10,2)</f>
        <v>9.35</v>
      </c>
      <c r="K9" s="0" t="str">
        <f aca="false">IF(C9=SUM(D9:F9),"ok",2*"")</f>
        <v>ok</v>
      </c>
      <c r="L9" s="0" t="n">
        <f aca="false">C9-G9</f>
        <v>31</v>
      </c>
    </row>
    <row r="10" customFormat="false" ht="12.75" hidden="false" customHeight="false" outlineLevel="0" collapsed="false">
      <c r="A10" s="0" t="s">
        <v>23</v>
      </c>
      <c r="B10" s="0" t="s">
        <v>24</v>
      </c>
      <c r="C10" s="0" t="n">
        <v>11</v>
      </c>
      <c r="D10" s="0" t="n">
        <v>6</v>
      </c>
      <c r="E10" s="0" t="n">
        <v>2</v>
      </c>
      <c r="F10" s="0" t="n">
        <v>3</v>
      </c>
      <c r="I10" s="0" t="n">
        <f aca="false">ROUND((((D10*2)+E10+G10-H10)/C10)*10,2)</f>
        <v>12.73</v>
      </c>
      <c r="K10" s="0" t="str">
        <f aca="false">IF(C10=SUM(D10:F10),"ok",2*"")</f>
        <v>ok</v>
      </c>
      <c r="L10" s="0" t="n">
        <f aca="false">C10-G10</f>
        <v>11</v>
      </c>
      <c r="N10" s="0" t="s">
        <v>25</v>
      </c>
    </row>
    <row r="11" customFormat="false" ht="12.75" hidden="false" customHeight="false" outlineLevel="0" collapsed="false">
      <c r="A11" s="0" t="s">
        <v>26</v>
      </c>
      <c r="B11" s="0" t="s">
        <v>24</v>
      </c>
      <c r="C11" s="0" t="n">
        <v>42</v>
      </c>
      <c r="D11" s="0" t="n">
        <v>16</v>
      </c>
      <c r="E11" s="0" t="n">
        <v>10</v>
      </c>
      <c r="F11" s="0" t="n">
        <v>16</v>
      </c>
      <c r="I11" s="0" t="n">
        <f aca="false">ROUND((((D11*2)+E11+G11-H11)/C11)*10,2)</f>
        <v>10</v>
      </c>
      <c r="K11" s="0" t="str">
        <f aca="false">IF(C11=SUM(D11:F11),"ok",2*"")</f>
        <v>ok</v>
      </c>
      <c r="L11" s="0" t="n">
        <f aca="false">C11-G11</f>
        <v>42</v>
      </c>
    </row>
    <row r="12" customFormat="false" ht="12.75" hidden="false" customHeight="false" outlineLevel="0" collapsed="false">
      <c r="A12" s="0" t="s">
        <v>27</v>
      </c>
      <c r="B12" s="0" t="s">
        <v>24</v>
      </c>
      <c r="C12" s="0" t="n">
        <v>42</v>
      </c>
      <c r="D12" s="0" t="n">
        <v>12</v>
      </c>
      <c r="E12" s="0" t="n">
        <v>8</v>
      </c>
      <c r="F12" s="0" t="n">
        <v>22</v>
      </c>
      <c r="I12" s="0" t="n">
        <f aca="false">ROUND((((D12*2)+E12+G12-H12)/C12)*10,2)</f>
        <v>7.62</v>
      </c>
      <c r="K12" s="0" t="str">
        <f aca="false">IF(C12=SUM(D12:F12),"ok",2*"")</f>
        <v>ok</v>
      </c>
      <c r="L12" s="0" t="n">
        <f aca="false">C12-G12</f>
        <v>42</v>
      </c>
    </row>
    <row r="13" customFormat="false" ht="12.75" hidden="false" customHeight="false" outlineLevel="0" collapsed="false">
      <c r="A13" s="0" t="s">
        <v>28</v>
      </c>
      <c r="B13" s="0" t="s">
        <v>24</v>
      </c>
      <c r="C13" s="0" t="n">
        <v>42</v>
      </c>
      <c r="D13" s="0" t="n">
        <v>14</v>
      </c>
      <c r="E13" s="0" t="n">
        <v>9</v>
      </c>
      <c r="F13" s="0" t="n">
        <v>19</v>
      </c>
      <c r="I13" s="0" t="n">
        <f aca="false">ROUND((((D13*2)+E13+G13-H13)/C13)*10,2)</f>
        <v>8.81</v>
      </c>
      <c r="K13" s="0" t="str">
        <f aca="false">IF(C13=SUM(D13:F13),"ok",2*"")</f>
        <v>ok</v>
      </c>
      <c r="L13" s="0" t="n">
        <f aca="false">C13-G13</f>
        <v>42</v>
      </c>
    </row>
    <row r="14" customFormat="false" ht="12.75" hidden="false" customHeight="false" outlineLevel="0" collapsed="false">
      <c r="A14" s="0" t="s">
        <v>29</v>
      </c>
      <c r="B14" s="0" t="s">
        <v>24</v>
      </c>
      <c r="C14" s="0" t="n">
        <v>42</v>
      </c>
      <c r="D14" s="0" t="n">
        <v>13</v>
      </c>
      <c r="E14" s="0" t="n">
        <v>14</v>
      </c>
      <c r="F14" s="0" t="n">
        <v>15</v>
      </c>
      <c r="I14" s="0" t="n">
        <f aca="false">ROUND((((D14*2)+E14+G14-H14)/C14)*10,2)</f>
        <v>9.52</v>
      </c>
      <c r="K14" s="0" t="str">
        <f aca="false">IF(C14=SUM(D14:F14),"ok",2*"")</f>
        <v>ok</v>
      </c>
      <c r="L14" s="0" t="n">
        <f aca="false">C14-G14</f>
        <v>42</v>
      </c>
    </row>
    <row r="15" customFormat="false" ht="12.75" hidden="false" customHeight="false" outlineLevel="0" collapsed="false">
      <c r="A15" s="0" t="s">
        <v>30</v>
      </c>
      <c r="B15" s="0" t="s">
        <v>24</v>
      </c>
      <c r="C15" s="0" t="n">
        <v>42</v>
      </c>
      <c r="D15" s="0" t="n">
        <v>15</v>
      </c>
      <c r="E15" s="0" t="n">
        <v>9</v>
      </c>
      <c r="F15" s="0" t="n">
        <v>18</v>
      </c>
      <c r="I15" s="0" t="n">
        <f aca="false">ROUND((((D15*2)+E15+G15-H15)/C15)*10,2)</f>
        <v>9.29</v>
      </c>
      <c r="K15" s="0" t="str">
        <f aca="false">IF(C15=SUM(D15:F15),"ok",2*"")</f>
        <v>ok</v>
      </c>
      <c r="L15" s="0" t="n">
        <f aca="false">C15-G15</f>
        <v>42</v>
      </c>
    </row>
    <row r="16" customFormat="false" ht="12.75" hidden="false" customHeight="false" outlineLevel="0" collapsed="false">
      <c r="A16" s="0" t="s">
        <v>31</v>
      </c>
      <c r="B16" s="0" t="s">
        <v>24</v>
      </c>
      <c r="C16" s="0" t="n">
        <v>42</v>
      </c>
      <c r="D16" s="0" t="n">
        <v>9</v>
      </c>
      <c r="E16" s="0" t="n">
        <v>13</v>
      </c>
      <c r="F16" s="0" t="n">
        <v>20</v>
      </c>
      <c r="I16" s="0" t="n">
        <f aca="false">ROUND((((D16*2)+E16+G16-H16)/C16)*10,2)</f>
        <v>7.38</v>
      </c>
      <c r="K16" s="0" t="str">
        <f aca="false">IF(C16=SUM(D16:F16),"ok",2*"")</f>
        <v>ok</v>
      </c>
      <c r="L16" s="0" t="n">
        <f aca="false">C16-G16</f>
        <v>42</v>
      </c>
    </row>
    <row r="17" customFormat="false" ht="12.75" hidden="false" customHeight="false" outlineLevel="0" collapsed="false">
      <c r="A17" s="0" t="s">
        <v>31</v>
      </c>
      <c r="B17" s="0" t="s">
        <v>32</v>
      </c>
      <c r="C17" s="0" t="n">
        <v>46</v>
      </c>
      <c r="D17" s="0" t="s">
        <v>33</v>
      </c>
      <c r="E17" s="0" t="s">
        <v>33</v>
      </c>
      <c r="F17" s="0" t="s">
        <v>33</v>
      </c>
      <c r="I17" s="0" t="e">
        <f aca="false">ROUND((((D17*2)+E17+G17-H17)/C17)*10,2)</f>
        <v>#VALUE!</v>
      </c>
      <c r="K17" s="0" t="e">
        <f aca="false">IF(C17=SUM(D17:F17),"ok",2*"")</f>
        <v>#VALUE!</v>
      </c>
      <c r="L17" s="0" t="n">
        <f aca="false">C17-G17</f>
        <v>46</v>
      </c>
    </row>
    <row r="18" customFormat="false" ht="12.75" hidden="false" customHeight="false" outlineLevel="0" collapsed="false">
      <c r="A18" s="0" t="s">
        <v>34</v>
      </c>
      <c r="B18" s="0" t="s">
        <v>32</v>
      </c>
      <c r="I18" s="0" t="e">
        <f aca="false">ROUND((((D18*2)+E18+G18-H18)/C18)*10,2)</f>
        <v>#DIV/0!</v>
      </c>
      <c r="K18" s="0" t="str">
        <f aca="false">IF(C18=SUM(D18:F18),"ok",2*"")</f>
        <v>ok</v>
      </c>
      <c r="L18" s="0" t="n">
        <f aca="false">C18-G18</f>
        <v>0</v>
      </c>
    </row>
    <row r="19" customFormat="false" ht="12.75" hidden="false" customHeight="false" outlineLevel="0" collapsed="false">
      <c r="A19" s="0" t="s">
        <v>34</v>
      </c>
      <c r="B19" s="0" t="s">
        <v>32</v>
      </c>
      <c r="C19" s="0" t="n">
        <v>17</v>
      </c>
      <c r="D19" s="0" t="n">
        <v>5</v>
      </c>
      <c r="E19" s="0" t="n">
        <v>6</v>
      </c>
      <c r="F19" s="0" t="n">
        <v>6</v>
      </c>
      <c r="I19" s="0" t="n">
        <f aca="false">ROUND((((D19*2)+E19+G19-H19)/C19)*10,2)</f>
        <v>9.41</v>
      </c>
      <c r="K19" s="0" t="str">
        <f aca="false">IF(C19=SUM(D19:F19),"ok",2*"")</f>
        <v>ok</v>
      </c>
      <c r="L19" s="0" t="n">
        <f aca="false">C19-G19</f>
        <v>17</v>
      </c>
    </row>
    <row r="20" customFormat="false" ht="12.75" hidden="false" customHeight="false" outlineLevel="0" collapsed="false">
      <c r="A20" s="0" t="s">
        <v>34</v>
      </c>
      <c r="B20" s="0" t="s">
        <v>32</v>
      </c>
      <c r="C20" s="0" t="n">
        <v>9</v>
      </c>
      <c r="D20" s="0" t="n">
        <v>2</v>
      </c>
      <c r="E20" s="0" t="n">
        <v>2</v>
      </c>
      <c r="F20" s="0" t="n">
        <v>5</v>
      </c>
      <c r="I20" s="0" t="n">
        <f aca="false">ROUND((((D20*2)+E20+G20-H20)/C20)*10,2)</f>
        <v>6.67</v>
      </c>
      <c r="K20" s="0" t="str">
        <f aca="false">IF(C20=SUM(D20:F20),"ok",2*"")</f>
        <v>ok</v>
      </c>
      <c r="L20" s="0" t="n">
        <f aca="false">C20-G20</f>
        <v>9</v>
      </c>
    </row>
    <row r="21" customFormat="false" ht="12.75" hidden="false" customHeight="false" outlineLevel="0" collapsed="false">
      <c r="A21" s="0" t="s">
        <v>35</v>
      </c>
      <c r="C21" s="0" t="n">
        <v>19</v>
      </c>
      <c r="D21" s="0" t="n">
        <v>5</v>
      </c>
      <c r="E21" s="0" t="n">
        <v>7</v>
      </c>
      <c r="F21" s="0" t="n">
        <v>7</v>
      </c>
      <c r="I21" s="0" t="n">
        <f aca="false">ROUND((((D21*2)+E21+G21-H21)/C21)*10,2)</f>
        <v>8.95</v>
      </c>
      <c r="K21" s="0" t="str">
        <f aca="false">IF(C21=SUM(D21:F21),"ok",2*"")</f>
        <v>ok</v>
      </c>
      <c r="L21" s="0" t="n">
        <f aca="false">C21-G21</f>
        <v>19</v>
      </c>
    </row>
    <row r="22" customFormat="false" ht="12.75" hidden="false" customHeight="false" outlineLevel="0" collapsed="false">
      <c r="A22" s="0" t="s">
        <v>35</v>
      </c>
      <c r="C22" s="0" t="n">
        <v>42</v>
      </c>
      <c r="D22" s="0" t="n">
        <v>17</v>
      </c>
      <c r="E22" s="0" t="n">
        <v>12</v>
      </c>
      <c r="F22" s="0" t="n">
        <v>13</v>
      </c>
      <c r="I22" s="0" t="n">
        <f aca="false">ROUND((((D22*2)+E22+G22-H22)/C22)*10,2)</f>
        <v>10.95</v>
      </c>
      <c r="K22" s="0" t="str">
        <f aca="false">IF(C22=SUM(D22:F22),"ok",2*"")</f>
        <v>ok</v>
      </c>
      <c r="L22" s="0" t="n">
        <f aca="false">C22-G22</f>
        <v>42</v>
      </c>
    </row>
    <row r="23" customFormat="false" ht="12.75" hidden="false" customHeight="false" outlineLevel="0" collapsed="false">
      <c r="A23" s="0" t="s">
        <v>35</v>
      </c>
      <c r="C23" s="0" t="n">
        <v>4</v>
      </c>
      <c r="D23" s="0" t="n">
        <v>1</v>
      </c>
      <c r="E23" s="0" t="n">
        <v>1</v>
      </c>
      <c r="F23" s="0" t="n">
        <v>2</v>
      </c>
      <c r="I23" s="0" t="n">
        <f aca="false">ROUND((((D23*2)+E23+G23-H23)/C23)*10,2)</f>
        <v>7.5</v>
      </c>
      <c r="K23" s="0" t="str">
        <f aca="false">IF(C23=SUM(D23:F23),"ok",2*"")</f>
        <v>ok</v>
      </c>
      <c r="L23" s="0" t="n">
        <f aca="false">C23-G23</f>
        <v>4</v>
      </c>
    </row>
    <row r="24" customFormat="false" ht="12.75" hidden="false" customHeight="false" outlineLevel="0" collapsed="false">
      <c r="A24" s="0" t="s">
        <v>36</v>
      </c>
      <c r="C24" s="0" t="n">
        <v>19</v>
      </c>
      <c r="D24" s="0" t="n">
        <v>9</v>
      </c>
      <c r="E24" s="0" t="n">
        <v>6</v>
      </c>
      <c r="F24" s="0" t="n">
        <v>4</v>
      </c>
      <c r="I24" s="0" t="n">
        <f aca="false">ROUND((((D24*2)+E24+G24-H24)/C24)*10,2)</f>
        <v>12.63</v>
      </c>
      <c r="K24" s="0" t="str">
        <f aca="false">IF(C24=SUM(D24:F24),"ok",2*"")</f>
        <v>ok</v>
      </c>
      <c r="L24" s="0" t="n">
        <f aca="false">C24-G24</f>
        <v>19</v>
      </c>
    </row>
    <row r="25" customFormat="false" ht="12.75" hidden="false" customHeight="false" outlineLevel="0" collapsed="false">
      <c r="A25" s="0" t="s">
        <v>36</v>
      </c>
      <c r="C25" s="0" t="n">
        <v>27</v>
      </c>
      <c r="D25" s="0" t="n">
        <v>11</v>
      </c>
      <c r="E25" s="0" t="n">
        <v>7</v>
      </c>
      <c r="F25" s="0" t="n">
        <v>9</v>
      </c>
      <c r="I25" s="0" t="n">
        <f aca="false">ROUND((((D25*2)+E25+G25-H25)/C25)*10,2)</f>
        <v>10.74</v>
      </c>
      <c r="K25" s="0" t="str">
        <f aca="false">IF(C25=SUM(D25:F25),"ok",2*"")</f>
        <v>ok</v>
      </c>
      <c r="L25" s="0" t="n">
        <f aca="false">C25-G25</f>
        <v>27</v>
      </c>
    </row>
    <row r="26" customFormat="false" ht="12.75" hidden="false" customHeight="false" outlineLevel="0" collapsed="false">
      <c r="A26" s="0" t="s">
        <v>37</v>
      </c>
      <c r="C26" s="0" t="n">
        <v>35</v>
      </c>
      <c r="D26" s="0" t="n">
        <v>11</v>
      </c>
      <c r="E26" s="0" t="n">
        <v>9</v>
      </c>
      <c r="F26" s="0" t="n">
        <v>15</v>
      </c>
      <c r="I26" s="0" t="n">
        <f aca="false">ROUND((((D26*2)+E26+G26-H26)/C26)*10,2)</f>
        <v>8.86</v>
      </c>
      <c r="K26" s="0" t="str">
        <f aca="false">IF(C26=SUM(D26:F26),"ok",2*"")</f>
        <v>ok</v>
      </c>
      <c r="L26" s="0" t="n">
        <f aca="false">C26-G26</f>
        <v>35</v>
      </c>
    </row>
    <row r="27" customFormat="false" ht="12.75" hidden="false" customHeight="false" outlineLevel="0" collapsed="false">
      <c r="A27" s="0" t="s">
        <v>37</v>
      </c>
      <c r="C27" s="0" t="n">
        <v>11</v>
      </c>
      <c r="D27" s="0" t="n">
        <v>1</v>
      </c>
      <c r="E27" s="0" t="n">
        <v>4</v>
      </c>
      <c r="F27" s="0" t="n">
        <v>6</v>
      </c>
      <c r="I27" s="0" t="n">
        <f aca="false">ROUND((((D27*2)+E27+G27-H27)/C27)*10,2)</f>
        <v>5.45</v>
      </c>
      <c r="K27" s="0" t="str">
        <f aca="false">IF(C27=SUM(D27:F27),"ok",2*"")</f>
        <v>ok</v>
      </c>
      <c r="L27" s="0" t="n">
        <f aca="false">C27-G27</f>
        <v>11</v>
      </c>
    </row>
    <row r="28" customFormat="false" ht="12.75" hidden="false" customHeight="false" outlineLevel="0" collapsed="false">
      <c r="A28" s="0" t="s">
        <v>38</v>
      </c>
      <c r="C28" s="0" t="n">
        <v>39</v>
      </c>
      <c r="D28" s="0" t="n">
        <v>20</v>
      </c>
      <c r="E28" s="0" t="n">
        <v>8</v>
      </c>
      <c r="F28" s="0" t="n">
        <v>11</v>
      </c>
      <c r="I28" s="0" t="n">
        <f aca="false">ROUND((((D28*2)+E28+G28-H28)/C28)*10,2)</f>
        <v>12.31</v>
      </c>
      <c r="K28" s="0" t="str">
        <f aca="false">IF(C28=SUM(D28:F28),"ok",2*"")</f>
        <v>ok</v>
      </c>
      <c r="L28" s="0" t="n">
        <f aca="false">C28-G28</f>
        <v>39</v>
      </c>
    </row>
    <row r="29" customFormat="false" ht="12.75" hidden="false" customHeight="false" outlineLevel="0" collapsed="false">
      <c r="A29" s="0" t="s">
        <v>38</v>
      </c>
      <c r="C29" s="0" t="n">
        <v>7</v>
      </c>
      <c r="D29" s="0" t="n">
        <v>4</v>
      </c>
      <c r="E29" s="0" t="n">
        <v>2</v>
      </c>
      <c r="F29" s="0" t="n">
        <v>1</v>
      </c>
      <c r="I29" s="0" t="n">
        <f aca="false">ROUND((((D29*2)+E29+G29-H29)/C29)*10,2)</f>
        <v>14.29</v>
      </c>
      <c r="K29" s="0" t="str">
        <f aca="false">IF(C29=SUM(D29:F29),"ok",2*"")</f>
        <v>ok</v>
      </c>
      <c r="L29" s="0" t="n">
        <f aca="false">C29-G29</f>
        <v>7</v>
      </c>
    </row>
    <row r="30" customFormat="false" ht="12.75" hidden="false" customHeight="false" outlineLevel="0" collapsed="false">
      <c r="A30" s="0" t="s">
        <v>39</v>
      </c>
      <c r="C30" s="0" t="n">
        <v>41</v>
      </c>
      <c r="D30" s="0" t="n">
        <v>16</v>
      </c>
      <c r="E30" s="0" t="n">
        <v>8</v>
      </c>
      <c r="F30" s="0" t="n">
        <v>17</v>
      </c>
      <c r="I30" s="0" t="n">
        <f aca="false">ROUND((((D30*2)+E30+G30-H30)/C30)*10,2)</f>
        <v>9.76</v>
      </c>
      <c r="K30" s="0" t="str">
        <f aca="false">IF(C30=SUM(D30:F30),"ok",2*"")</f>
        <v>ok</v>
      </c>
      <c r="L30" s="0" t="n">
        <f aca="false">C30-G30</f>
        <v>41</v>
      </c>
    </row>
    <row r="31" customFormat="false" ht="12.75" hidden="false" customHeight="false" outlineLevel="0" collapsed="false">
      <c r="A31" s="0" t="s">
        <v>39</v>
      </c>
      <c r="C31" s="0" t="n">
        <v>5</v>
      </c>
      <c r="D31" s="0" t="n">
        <v>3</v>
      </c>
      <c r="E31" s="0" t="n">
        <v>1</v>
      </c>
      <c r="F31" s="0" t="n">
        <v>1</v>
      </c>
      <c r="I31" s="0" t="n">
        <f aca="false">ROUND((((D31*2)+E31+G31-H31)/C31)*10,2)</f>
        <v>14</v>
      </c>
      <c r="K31" s="0" t="str">
        <f aca="false">IF(C31=SUM(D31:F31),"ok",2*"")</f>
        <v>ok</v>
      </c>
      <c r="L31" s="0" t="n">
        <f aca="false">C31-G31</f>
        <v>5</v>
      </c>
    </row>
    <row r="32" customFormat="false" ht="12.75" hidden="false" customHeight="false" outlineLevel="0" collapsed="false">
      <c r="A32" s="0" t="s">
        <v>40</v>
      </c>
      <c r="C32" s="0" t="n">
        <v>46</v>
      </c>
      <c r="D32" s="0" t="n">
        <v>21</v>
      </c>
      <c r="E32" s="0" t="n">
        <v>10</v>
      </c>
      <c r="F32" s="0" t="n">
        <v>15</v>
      </c>
      <c r="I32" s="0" t="n">
        <f aca="false">ROUND((((D32*2)+E32+G32-H32)/C32)*10,2)</f>
        <v>11.3</v>
      </c>
      <c r="K32" s="0" t="str">
        <f aca="false">IF(C32=SUM(D32:F32),"ok",2*"")</f>
        <v>ok</v>
      </c>
      <c r="L32" s="0" t="n">
        <f aca="false">C32-G32</f>
        <v>46</v>
      </c>
    </row>
    <row r="33" customFormat="false" ht="12.75" hidden="false" customHeight="false" outlineLevel="0" collapsed="false">
      <c r="A33" s="0" t="s">
        <v>41</v>
      </c>
      <c r="C33" s="0" t="n">
        <v>12</v>
      </c>
      <c r="D33" s="0" t="n">
        <v>7</v>
      </c>
      <c r="E33" s="0" t="n">
        <v>2</v>
      </c>
      <c r="F33" s="0" t="n">
        <v>3</v>
      </c>
      <c r="I33" s="0" t="n">
        <f aca="false">ROUND((((D33*2)+E33+G33-H33)/C33)*10,2)</f>
        <v>13.33</v>
      </c>
      <c r="K33" s="0" t="str">
        <f aca="false">IF(C33=SUM(D33:F33),"ok",2*"")</f>
        <v>ok</v>
      </c>
      <c r="L33" s="0" t="n">
        <f aca="false">C33-G33</f>
        <v>12</v>
      </c>
    </row>
    <row r="34" customFormat="false" ht="12.75" hidden="false" customHeight="false" outlineLevel="0" collapsed="false">
      <c r="A34" s="0" t="s">
        <v>41</v>
      </c>
      <c r="C34" s="0" t="n">
        <v>34</v>
      </c>
      <c r="D34" s="0" t="n">
        <v>10</v>
      </c>
      <c r="E34" s="0" t="n">
        <v>10</v>
      </c>
      <c r="F34" s="0" t="n">
        <v>14</v>
      </c>
      <c r="I34" s="0" t="n">
        <f aca="false">ROUND((((D34*2)+E34+G34-H34)/C34)*10,2)</f>
        <v>8.82</v>
      </c>
      <c r="K34" s="0" t="str">
        <f aca="false">IF(C34=SUM(D34:F34),"ok",2*"")</f>
        <v>ok</v>
      </c>
      <c r="L34" s="0" t="n">
        <f aca="false">C34-G34</f>
        <v>34</v>
      </c>
    </row>
    <row r="35" customFormat="false" ht="12.75" hidden="false" customHeight="false" outlineLevel="0" collapsed="false">
      <c r="A35" s="0" t="s">
        <v>42</v>
      </c>
      <c r="C35" s="0" t="n">
        <v>46</v>
      </c>
      <c r="D35" s="0" t="n">
        <v>21</v>
      </c>
      <c r="E35" s="0" t="n">
        <v>18</v>
      </c>
      <c r="F35" s="0" t="n">
        <v>7</v>
      </c>
      <c r="I35" s="0" t="n">
        <f aca="false">ROUND((((D35*2)+E35+G35-H35)/C35)*10,2)</f>
        <v>13.04</v>
      </c>
      <c r="K35" s="0" t="str">
        <f aca="false">IF(C35=SUM(D35:F35),"ok",2*"")</f>
        <v>ok</v>
      </c>
      <c r="L35" s="0" t="n">
        <f aca="false">C35-G35</f>
        <v>46</v>
      </c>
    </row>
    <row r="36" customFormat="false" ht="12.75" hidden="false" customHeight="false" outlineLevel="0" collapsed="false">
      <c r="A36" s="0" t="s">
        <v>43</v>
      </c>
      <c r="C36" s="0" t="n">
        <v>32</v>
      </c>
      <c r="D36" s="0" t="n">
        <v>9</v>
      </c>
      <c r="E36" s="0" t="n">
        <v>6</v>
      </c>
      <c r="F36" s="0" t="n">
        <v>17</v>
      </c>
      <c r="I36" s="0" t="n">
        <f aca="false">ROUND((((D36*2)+E36+G36-H36)/C36)*10,2)</f>
        <v>7.5</v>
      </c>
      <c r="K36" s="0" t="str">
        <f aca="false">IF(C36=SUM(D36:F36),"ok",2*"")</f>
        <v>ok</v>
      </c>
      <c r="L36" s="0" t="n">
        <f aca="false">C36-G36</f>
        <v>32</v>
      </c>
    </row>
    <row r="37" customFormat="false" ht="12.75" hidden="false" customHeight="false" outlineLevel="0" collapsed="false">
      <c r="A37" s="0" t="s">
        <v>43</v>
      </c>
      <c r="C37" s="0" t="n">
        <v>14</v>
      </c>
      <c r="D37" s="0" t="n">
        <v>4</v>
      </c>
      <c r="E37" s="0" t="n">
        <v>6</v>
      </c>
      <c r="F37" s="0" t="n">
        <v>4</v>
      </c>
      <c r="I37" s="0" t="n">
        <f aca="false">ROUND((((D37*2)+E37+G37-H37)/C37)*10,2)</f>
        <v>10</v>
      </c>
      <c r="K37" s="0" t="str">
        <f aca="false">IF(C37=SUM(D37:F37),"ok",2*"")</f>
        <v>ok</v>
      </c>
      <c r="L37" s="0" t="n">
        <f aca="false">C37-G37</f>
        <v>14</v>
      </c>
    </row>
    <row r="38" customFormat="false" ht="12.75" hidden="false" customHeight="false" outlineLevel="0" collapsed="false">
      <c r="A38" s="0" t="s">
        <v>44</v>
      </c>
      <c r="C38" s="0" t="n">
        <v>41</v>
      </c>
      <c r="D38" s="0" t="n">
        <v>20</v>
      </c>
      <c r="E38" s="0" t="n">
        <v>9</v>
      </c>
      <c r="F38" s="0" t="n">
        <v>12</v>
      </c>
      <c r="I38" s="0" t="n">
        <f aca="false">ROUND((((D38*2)+E38+G38-H38)/C38)*10,2)</f>
        <v>11.95</v>
      </c>
      <c r="K38" s="0" t="str">
        <f aca="false">IF(C38=SUM(D38:F38),"ok",2*"")</f>
        <v>ok</v>
      </c>
      <c r="L38" s="0" t="n">
        <f aca="false">C38-G38</f>
        <v>41</v>
      </c>
    </row>
    <row r="39" customFormat="false" ht="12.75" hidden="false" customHeight="false" outlineLevel="0" collapsed="false">
      <c r="A39" s="0" t="s">
        <v>44</v>
      </c>
      <c r="C39" s="0" t="n">
        <v>5</v>
      </c>
      <c r="D39" s="0" t="n">
        <v>1</v>
      </c>
      <c r="E39" s="0" t="n">
        <v>0</v>
      </c>
      <c r="F39" s="0" t="n">
        <v>4</v>
      </c>
      <c r="I39" s="0" t="n">
        <f aca="false">ROUND((((D39*2)+E39+G39-H39)/C39)*10,2)</f>
        <v>4</v>
      </c>
      <c r="K39" s="0" t="str">
        <f aca="false">IF(C39=SUM(D39:F39),"ok",2*"")</f>
        <v>ok</v>
      </c>
      <c r="L39" s="0" t="n">
        <f aca="false">C39-G39</f>
        <v>5</v>
      </c>
    </row>
    <row r="40" customFormat="false" ht="12.75" hidden="false" customHeight="false" outlineLevel="0" collapsed="false">
      <c r="A40" s="0" t="s">
        <v>45</v>
      </c>
      <c r="C40" s="0" t="n">
        <v>38</v>
      </c>
      <c r="D40" s="0" t="n">
        <v>18</v>
      </c>
      <c r="E40" s="0" t="n">
        <v>8</v>
      </c>
      <c r="F40" s="0" t="n">
        <v>12</v>
      </c>
      <c r="I40" s="0" t="n">
        <f aca="false">ROUND((((D40*2)+E40+G40-H40)/C40)*10,2)</f>
        <v>11.58</v>
      </c>
      <c r="K40" s="0" t="str">
        <f aca="false">IF(C40=SUM(D40:F40),"ok",2*"")</f>
        <v>ok</v>
      </c>
      <c r="L40" s="0" t="n">
        <f aca="false">C40-G40</f>
        <v>38</v>
      </c>
    </row>
    <row r="41" customFormat="false" ht="12.75" hidden="false" customHeight="false" outlineLevel="0" collapsed="false">
      <c r="A41" s="0" t="s">
        <v>45</v>
      </c>
      <c r="C41" s="0" t="n">
        <v>6</v>
      </c>
      <c r="D41" s="0" t="n">
        <v>2</v>
      </c>
      <c r="E41" s="0" t="n">
        <v>2</v>
      </c>
      <c r="F41" s="0" t="n">
        <v>2</v>
      </c>
      <c r="I41" s="0" t="n">
        <f aca="false">ROUND((((D41*2)+E41+G41-H41)/C41)*10,2)</f>
        <v>10</v>
      </c>
      <c r="K41" s="0" t="str">
        <f aca="false">IF(C41=SUM(D41:F41),"ok",2*"")</f>
        <v>ok</v>
      </c>
      <c r="L41" s="0" t="n">
        <f aca="false">C41-G41</f>
        <v>6</v>
      </c>
    </row>
    <row r="42" customFormat="false" ht="12.75" hidden="false" customHeight="false" outlineLevel="0" collapsed="false">
      <c r="A42" s="0" t="s">
        <v>46</v>
      </c>
      <c r="C42" s="0" t="n">
        <v>30</v>
      </c>
      <c r="D42" s="0" t="n">
        <v>12</v>
      </c>
      <c r="E42" s="0" t="n">
        <v>8</v>
      </c>
      <c r="F42" s="0" t="n">
        <v>10</v>
      </c>
      <c r="I42" s="0" t="n">
        <f aca="false">ROUND((((D42*2)+E42+G42-H42)/C42)*10,2)</f>
        <v>10.67</v>
      </c>
      <c r="K42" s="0" t="str">
        <f aca="false">IF(C42=SUM(D42:F42),"ok",2*"")</f>
        <v>ok</v>
      </c>
      <c r="L42" s="0" t="n">
        <f aca="false">C42-G42</f>
        <v>30</v>
      </c>
    </row>
    <row r="43" customFormat="false" ht="12.75" hidden="false" customHeight="false" outlineLevel="0" collapsed="false">
      <c r="A43" s="0" t="s">
        <v>46</v>
      </c>
      <c r="C43" s="0" t="n">
        <v>16</v>
      </c>
      <c r="D43" s="0" t="n">
        <v>4</v>
      </c>
      <c r="E43" s="0" t="n">
        <v>3</v>
      </c>
      <c r="F43" s="0" t="n">
        <v>9</v>
      </c>
      <c r="I43" s="0" t="n">
        <f aca="false">ROUND((((D43*2)+E43+G43-H43)/C43)*10,2)</f>
        <v>6.88</v>
      </c>
      <c r="K43" s="0" t="str">
        <f aca="false">IF(C43=SUM(D43:F43),"ok",2*"")</f>
        <v>ok</v>
      </c>
      <c r="L43" s="0" t="n">
        <f aca="false">C43-G43</f>
        <v>16</v>
      </c>
    </row>
    <row r="44" customFormat="false" ht="12.75" hidden="false" customHeight="false" outlineLevel="0" collapsed="false">
      <c r="A44" s="0" t="s">
        <v>47</v>
      </c>
      <c r="C44" s="0" t="n">
        <v>20</v>
      </c>
      <c r="D44" s="0" t="n">
        <v>4</v>
      </c>
      <c r="E44" s="0" t="n">
        <v>3</v>
      </c>
      <c r="F44" s="0" t="n">
        <v>13</v>
      </c>
      <c r="I44" s="0" t="n">
        <f aca="false">ROUND((((D44*2)+E44+G44-H44)/C44)*10,2)</f>
        <v>5.5</v>
      </c>
      <c r="K44" s="0" t="str">
        <f aca="false">IF(C44=SUM(D44:F44),"ok",2*"")</f>
        <v>ok</v>
      </c>
      <c r="L44" s="0" t="n">
        <f aca="false">C44-G44</f>
        <v>20</v>
      </c>
    </row>
    <row r="45" customFormat="false" ht="12.75" hidden="false" customHeight="false" outlineLevel="0" collapsed="false">
      <c r="A45" s="0" t="s">
        <v>47</v>
      </c>
      <c r="C45" s="0" t="n">
        <v>24</v>
      </c>
      <c r="D45" s="0" t="n">
        <v>9</v>
      </c>
      <c r="E45" s="0" t="n">
        <v>3</v>
      </c>
      <c r="F45" s="0" t="n">
        <v>12</v>
      </c>
      <c r="I45" s="0" t="n">
        <f aca="false">ROUND((((D45*2)+E45+G45-H45)/C45)*10,2)</f>
        <v>8.75</v>
      </c>
      <c r="K45" s="0" t="str">
        <f aca="false">IF(C45=SUM(D45:F45),"ok",2*"")</f>
        <v>ok</v>
      </c>
      <c r="L45" s="0" t="n">
        <f aca="false">C45-G45</f>
        <v>24</v>
      </c>
    </row>
    <row r="46" customFormat="false" ht="12.75" hidden="false" customHeight="false" outlineLevel="0" collapsed="false">
      <c r="A46" s="0" t="s">
        <v>47</v>
      </c>
      <c r="C46" s="0" t="n">
        <v>2</v>
      </c>
      <c r="D46" s="0" t="n">
        <v>1</v>
      </c>
      <c r="E46" s="0" t="n">
        <v>1</v>
      </c>
      <c r="F46" s="0" t="n">
        <v>0</v>
      </c>
      <c r="I46" s="0" t="n">
        <f aca="false">ROUND((((D46*2)+E46+G46-H46)/C46)*10,2)</f>
        <v>15</v>
      </c>
      <c r="K46" s="0" t="str">
        <f aca="false">IF(C46=SUM(D46:F46),"ok",2*"")</f>
        <v>ok</v>
      </c>
      <c r="L46" s="0" t="n">
        <f aca="false">C46-G46</f>
        <v>2</v>
      </c>
    </row>
    <row r="47" customFormat="false" ht="12.75" hidden="false" customHeight="false" outlineLevel="0" collapsed="false">
      <c r="A47" s="0" t="s">
        <v>48</v>
      </c>
      <c r="C47" s="0" t="n">
        <v>17</v>
      </c>
      <c r="D47" s="0" t="n">
        <v>10</v>
      </c>
      <c r="E47" s="0" t="n">
        <v>4</v>
      </c>
      <c r="F47" s="0" t="n">
        <v>3</v>
      </c>
      <c r="I47" s="0" t="n">
        <f aca="false">ROUND((((D47*2)+E47+G47-H47)/C47)*10,2)</f>
        <v>14.12</v>
      </c>
      <c r="K47" s="0" t="str">
        <f aca="false">IF(C47=SUM(D47:F47),"ok",2*"")</f>
        <v>ok</v>
      </c>
      <c r="L47" s="0" t="n">
        <f aca="false">C47-G47</f>
        <v>17</v>
      </c>
    </row>
    <row r="48" customFormat="false" ht="12.75" hidden="false" customHeight="false" outlineLevel="0" collapsed="false">
      <c r="A48" s="0" t="s">
        <v>48</v>
      </c>
      <c r="C48" s="0" t="n">
        <v>29</v>
      </c>
      <c r="D48" s="0" t="n">
        <v>18</v>
      </c>
      <c r="E48" s="0" t="n">
        <v>2</v>
      </c>
      <c r="F48" s="0" t="n">
        <v>9</v>
      </c>
      <c r="I48" s="0" t="n">
        <f aca="false">ROUND((((D48*2)+E48+G48-H48)/C48)*10,2)</f>
        <v>13.1</v>
      </c>
      <c r="K48" s="0" t="str">
        <f aca="false">IF(C48=SUM(D48:F48),"ok",2*"")</f>
        <v>ok</v>
      </c>
      <c r="L48" s="0" t="n">
        <f aca="false">C48-G48</f>
        <v>29</v>
      </c>
    </row>
    <row r="49" customFormat="false" ht="12.75" hidden="false" customHeight="false" outlineLevel="0" collapsed="false">
      <c r="A49" s="0" t="s">
        <v>49</v>
      </c>
      <c r="C49" s="0" t="n">
        <v>14</v>
      </c>
      <c r="D49" s="0" t="n">
        <v>2</v>
      </c>
      <c r="E49" s="0" t="n">
        <v>3</v>
      </c>
      <c r="F49" s="0" t="n">
        <v>9</v>
      </c>
      <c r="I49" s="0" t="n">
        <f aca="false">ROUND((((D49*2)+E49+G49-H49)/C49)*10,2)</f>
        <v>5</v>
      </c>
      <c r="K49" s="0" t="str">
        <f aca="false">IF(C49=SUM(D49:F49),"ok",2*"")</f>
        <v>ok</v>
      </c>
      <c r="L49" s="0" t="n">
        <f aca="false">C49-G49</f>
        <v>14</v>
      </c>
    </row>
    <row r="50" customFormat="false" ht="12.75" hidden="false" customHeight="false" outlineLevel="0" collapsed="false">
      <c r="A50" s="0" t="s">
        <v>49</v>
      </c>
      <c r="C50" s="0" t="n">
        <v>32</v>
      </c>
      <c r="D50" s="0" t="n">
        <v>7</v>
      </c>
      <c r="E50" s="0" t="n">
        <v>6</v>
      </c>
      <c r="F50" s="0" t="n">
        <v>19</v>
      </c>
      <c r="I50" s="0" t="n">
        <f aca="false">ROUND((((D50*2)+E50+G50-H50)/C50)*10,2)</f>
        <v>6.25</v>
      </c>
      <c r="K50" s="0" t="str">
        <f aca="false">IF(C50=SUM(D50:F50),"ok",2*"")</f>
        <v>ok</v>
      </c>
      <c r="L50" s="0" t="n">
        <f aca="false">C50-G50</f>
        <v>32</v>
      </c>
    </row>
    <row r="51" customFormat="false" ht="12.75" hidden="false" customHeight="false" outlineLevel="0" collapsed="false">
      <c r="A51" s="0" t="s">
        <v>50</v>
      </c>
      <c r="C51" s="0" t="n">
        <v>26</v>
      </c>
      <c r="D51" s="0" t="n">
        <v>9</v>
      </c>
      <c r="E51" s="0" t="n">
        <v>7</v>
      </c>
      <c r="F51" s="0" t="n">
        <v>10</v>
      </c>
      <c r="I51" s="0" t="n">
        <f aca="false">ROUND((((D51*2)+E51+G51-H51)/C51)*10,2)</f>
        <v>9.62</v>
      </c>
      <c r="K51" s="0" t="str">
        <f aca="false">IF(C51=SUM(D51:F51),"ok",2*"")</f>
        <v>ok</v>
      </c>
      <c r="L51" s="0" t="n">
        <f aca="false">C51-G51</f>
        <v>26</v>
      </c>
    </row>
    <row r="52" customFormat="false" ht="12.75" hidden="false" customHeight="false" outlineLevel="0" collapsed="false">
      <c r="A52" s="0" t="s">
        <v>50</v>
      </c>
      <c r="C52" s="0" t="n">
        <v>20</v>
      </c>
      <c r="D52" s="0" t="n">
        <v>3</v>
      </c>
      <c r="E52" s="0" t="n">
        <v>4</v>
      </c>
      <c r="F52" s="0" t="n">
        <v>13</v>
      </c>
      <c r="I52" s="0" t="n">
        <f aca="false">ROUND((((D52*2)+E52+G52-H52)/C52)*10,2)</f>
        <v>5</v>
      </c>
      <c r="K52" s="0" t="str">
        <f aca="false">IF(C52=SUM(D52:F52),"ok",2*"")</f>
        <v>ok</v>
      </c>
      <c r="L52" s="0" t="n">
        <f aca="false">C52-G52</f>
        <v>20</v>
      </c>
    </row>
    <row r="53" customFormat="false" ht="12.75" hidden="false" customHeight="false" outlineLevel="0" collapsed="false">
      <c r="A53" s="0" t="s">
        <v>51</v>
      </c>
      <c r="C53" s="0" t="n">
        <v>9</v>
      </c>
      <c r="D53" s="0" t="n">
        <v>0</v>
      </c>
      <c r="E53" s="0" t="n">
        <v>3</v>
      </c>
      <c r="F53" s="0" t="n">
        <v>6</v>
      </c>
      <c r="I53" s="0" t="n">
        <f aca="false">ROUND((((D53*2)+E53+G53-H53)/C53)*10,2)</f>
        <v>3.33</v>
      </c>
      <c r="K53" s="0" t="str">
        <f aca="false">IF(C53=SUM(D53:F53),"ok",2*"")</f>
        <v>ok</v>
      </c>
      <c r="L53" s="0" t="n">
        <f aca="false">C53-G53</f>
        <v>9</v>
      </c>
    </row>
    <row r="54" customFormat="false" ht="12.75" hidden="false" customHeight="false" outlineLevel="0" collapsed="false">
      <c r="A54" s="0" t="s">
        <v>51</v>
      </c>
      <c r="C54" s="0" t="n">
        <v>37</v>
      </c>
      <c r="D54" s="0" t="n">
        <v>11</v>
      </c>
      <c r="E54" s="0" t="n">
        <v>11</v>
      </c>
      <c r="F54" s="0" t="n">
        <v>15</v>
      </c>
      <c r="I54" s="0" t="n">
        <f aca="false">ROUND((((D54*2)+E54+G54-H54)/C54)*10,2)</f>
        <v>8.92</v>
      </c>
      <c r="K54" s="0" t="str">
        <f aca="false">IF(C54=SUM(D54:F54),"ok",2*"")</f>
        <v>ok</v>
      </c>
      <c r="L54" s="0" t="n">
        <f aca="false">C54-G54</f>
        <v>37</v>
      </c>
    </row>
    <row r="55" customFormat="false" ht="12.75" hidden="false" customHeight="false" outlineLevel="0" collapsed="false">
      <c r="A55" s="0" t="s">
        <v>52</v>
      </c>
      <c r="C55" s="0" t="n">
        <v>28</v>
      </c>
      <c r="D55" s="0" t="n">
        <v>7</v>
      </c>
      <c r="E55" s="0" t="n">
        <v>8</v>
      </c>
      <c r="F55" s="0" t="n">
        <v>13</v>
      </c>
      <c r="I55" s="0" t="n">
        <f aca="false">ROUND((((D55*2)+E55+G55-H55)/C55)*10,2)</f>
        <v>7.86</v>
      </c>
      <c r="K55" s="0" t="str">
        <f aca="false">IF(C55=SUM(D55:F55),"ok",2*"")</f>
        <v>ok</v>
      </c>
      <c r="L55" s="0" t="n">
        <f aca="false">C55-G55</f>
        <v>28</v>
      </c>
    </row>
    <row r="56" customFormat="false" ht="12.75" hidden="false" customHeight="false" outlineLevel="0" collapsed="false">
      <c r="A56" s="0" t="s">
        <v>52</v>
      </c>
      <c r="C56" s="0" t="n">
        <v>3</v>
      </c>
      <c r="D56" s="0" t="n">
        <v>1</v>
      </c>
      <c r="E56" s="0" t="n">
        <v>2</v>
      </c>
      <c r="F56" s="0" t="n">
        <v>0</v>
      </c>
      <c r="I56" s="0" t="n">
        <f aca="false">ROUND((((D56*2)+E56+G56-H56)/C56)*10,2)</f>
        <v>13.33</v>
      </c>
      <c r="K56" s="0" t="str">
        <f aca="false">IF(C56=SUM(D56:F56),"ok",2*"")</f>
        <v>ok</v>
      </c>
      <c r="L56" s="0" t="n">
        <f aca="false">C56-G56</f>
        <v>3</v>
      </c>
    </row>
    <row r="57" customFormat="false" ht="12.75" hidden="false" customHeight="false" outlineLevel="0" collapsed="false">
      <c r="A57" s="0" t="s">
        <v>52</v>
      </c>
      <c r="C57" s="0" t="n">
        <v>4</v>
      </c>
      <c r="D57" s="0" t="n">
        <v>3</v>
      </c>
      <c r="E57" s="0" t="n">
        <v>0</v>
      </c>
      <c r="F57" s="0" t="n">
        <v>1</v>
      </c>
      <c r="I57" s="0" t="n">
        <f aca="false">ROUND((((D57*2)+E57+G57-H57)/C57)*10,2)</f>
        <v>15</v>
      </c>
      <c r="K57" s="0" t="str">
        <f aca="false">IF(C57=SUM(D57:F57),"ok",2*"")</f>
        <v>ok</v>
      </c>
      <c r="L57" s="0" t="n">
        <f aca="false">C57-G57</f>
        <v>4</v>
      </c>
    </row>
    <row r="58" customFormat="false" ht="12.75" hidden="false" customHeight="false" outlineLevel="0" collapsed="false">
      <c r="A58" s="0" t="s">
        <v>52</v>
      </c>
      <c r="C58" s="0" t="n">
        <v>11</v>
      </c>
      <c r="D58" s="0" t="n">
        <v>3</v>
      </c>
      <c r="E58" s="0" t="n">
        <v>1</v>
      </c>
      <c r="F58" s="0" t="n">
        <v>7</v>
      </c>
      <c r="I58" s="0" t="n">
        <f aca="false">ROUND((((D58*2)+E58+G58-H58)/C58)*10,2)</f>
        <v>6.36</v>
      </c>
      <c r="K58" s="0" t="str">
        <f aca="false">IF(C58=SUM(D58:F58),"ok",2*"")</f>
        <v>ok</v>
      </c>
      <c r="L58" s="0" t="n">
        <f aca="false">C58-G58</f>
        <v>11</v>
      </c>
    </row>
    <row r="59" customFormat="false" ht="12.75" hidden="false" customHeight="false" outlineLevel="0" collapsed="false">
      <c r="A59" s="0" t="s">
        <v>53</v>
      </c>
      <c r="C59" s="0" t="n">
        <v>13</v>
      </c>
      <c r="D59" s="0" t="n">
        <v>8</v>
      </c>
      <c r="E59" s="0" t="n">
        <v>1</v>
      </c>
      <c r="F59" s="0" t="n">
        <v>4</v>
      </c>
      <c r="I59" s="0" t="n">
        <f aca="false">ROUND((((D59*2)+E59+G59-H59)/C59)*10,2)</f>
        <v>13.08</v>
      </c>
      <c r="K59" s="0" t="str">
        <f aca="false">IF(C59=SUM(D59:F59),"ok",2*"")</f>
        <v>ok</v>
      </c>
      <c r="L59" s="0" t="n">
        <f aca="false">C59-G59</f>
        <v>13</v>
      </c>
    </row>
    <row r="60" customFormat="false" ht="12.75" hidden="false" customHeight="false" outlineLevel="0" collapsed="false">
      <c r="A60" s="0" t="s">
        <v>53</v>
      </c>
      <c r="C60" s="0" t="n">
        <v>2</v>
      </c>
      <c r="D60" s="0" t="n">
        <v>1</v>
      </c>
      <c r="E60" s="0" t="n">
        <v>1</v>
      </c>
      <c r="F60" s="0" t="n">
        <v>0</v>
      </c>
      <c r="I60" s="0" t="n">
        <f aca="false">ROUND((((D60*2)+E60+G60-H60)/C60)*10,2)</f>
        <v>15</v>
      </c>
      <c r="K60" s="0" t="str">
        <f aca="false">IF(C60=SUM(D60:F60),"ok",2*"")</f>
        <v>ok</v>
      </c>
      <c r="L60" s="0" t="n">
        <f aca="false">C60-G60</f>
        <v>2</v>
      </c>
    </row>
    <row r="61" customFormat="false" ht="12.75" hidden="false" customHeight="false" outlineLevel="0" collapsed="false">
      <c r="A61" s="0" t="s">
        <v>53</v>
      </c>
      <c r="C61" s="0" t="n">
        <v>3</v>
      </c>
      <c r="D61" s="0" t="n">
        <v>1</v>
      </c>
      <c r="E61" s="0" t="n">
        <v>1</v>
      </c>
      <c r="F61" s="0" t="n">
        <v>1</v>
      </c>
      <c r="I61" s="0" t="n">
        <f aca="false">ROUND((((D61*2)+E61+G61-H61)/C61)*10,2)</f>
        <v>10</v>
      </c>
      <c r="K61" s="0" t="str">
        <f aca="false">IF(C61=SUM(D61:F61),"ok",2*"")</f>
        <v>ok</v>
      </c>
      <c r="L61" s="0" t="n">
        <f aca="false">C61-G61</f>
        <v>3</v>
      </c>
    </row>
    <row r="62" customFormat="false" ht="12.75" hidden="false" customHeight="false" outlineLevel="0" collapsed="false">
      <c r="A62" s="0" t="s">
        <v>53</v>
      </c>
      <c r="C62" s="0" t="n">
        <v>28</v>
      </c>
      <c r="D62" s="0" t="n">
        <v>6</v>
      </c>
      <c r="E62" s="0" t="n">
        <v>11</v>
      </c>
      <c r="F62" s="0" t="n">
        <v>11</v>
      </c>
      <c r="I62" s="0" t="n">
        <f aca="false">ROUND((((D62*2)+E62+G62-H62)/C62)*10,2)</f>
        <v>8.21</v>
      </c>
      <c r="K62" s="0" t="str">
        <f aca="false">IF(C62=SUM(D62:F62),"ok",2*"")</f>
        <v>ok</v>
      </c>
      <c r="L62" s="0" t="n">
        <f aca="false">C62-G62</f>
        <v>28</v>
      </c>
    </row>
    <row r="63" customFormat="false" ht="12.75" hidden="false" customHeight="false" outlineLevel="0" collapsed="false">
      <c r="A63" s="0" t="s">
        <v>54</v>
      </c>
      <c r="C63" s="0" t="n">
        <v>12</v>
      </c>
      <c r="D63" s="0" t="n">
        <v>4</v>
      </c>
      <c r="E63" s="0" t="n">
        <v>3</v>
      </c>
      <c r="F63" s="0" t="n">
        <v>5</v>
      </c>
      <c r="I63" s="0" t="n">
        <f aca="false">ROUND((((D63*2)+E63+G63-H63)/C63)*10,2)</f>
        <v>9.17</v>
      </c>
      <c r="K63" s="0" t="str">
        <f aca="false">IF(C63=SUM(D63:F63),"ok",2*"")</f>
        <v>ok</v>
      </c>
      <c r="L63" s="0" t="n">
        <f aca="false">C63-G63</f>
        <v>12</v>
      </c>
    </row>
    <row r="64" customFormat="false" ht="12.75" hidden="false" customHeight="false" outlineLevel="0" collapsed="false">
      <c r="A64" s="0" t="s">
        <v>54</v>
      </c>
      <c r="C64" s="0" t="n">
        <v>34</v>
      </c>
      <c r="D64" s="0" t="n">
        <v>19</v>
      </c>
      <c r="E64" s="0" t="n">
        <v>7</v>
      </c>
      <c r="F64" s="0" t="n">
        <v>8</v>
      </c>
      <c r="I64" s="0" t="n">
        <f aca="false">ROUND((((D64*2)+E64+G64-H64)/C64)*10,2)</f>
        <v>13.24</v>
      </c>
      <c r="K64" s="0" t="str">
        <f aca="false">IF(C64=SUM(D64:F64),"ok",2*"")</f>
        <v>ok</v>
      </c>
      <c r="L64" s="0" t="n">
        <f aca="false">C64-G64</f>
        <v>34</v>
      </c>
    </row>
    <row r="65" customFormat="false" ht="12.75" hidden="false" customHeight="false" outlineLevel="0" collapsed="false">
      <c r="A65" s="0" t="s">
        <v>55</v>
      </c>
      <c r="C65" s="0" t="n">
        <v>17</v>
      </c>
      <c r="D65" s="0" t="n">
        <v>4</v>
      </c>
      <c r="E65" s="0" t="n">
        <v>5</v>
      </c>
      <c r="F65" s="0" t="n">
        <v>8</v>
      </c>
      <c r="I65" s="0" t="n">
        <f aca="false">ROUND((((D65*2)+E65+G65-H65)/C65)*10,2)</f>
        <v>7.65</v>
      </c>
      <c r="K65" s="0" t="str">
        <f aca="false">IF(C65=SUM(D65:F65),"ok",2*"")</f>
        <v>ok</v>
      </c>
      <c r="L65" s="0" t="n">
        <f aca="false">C65-G65</f>
        <v>17</v>
      </c>
    </row>
    <row r="66" customFormat="false" ht="12.75" hidden="false" customHeight="false" outlineLevel="0" collapsed="false">
      <c r="A66" s="0" t="s">
        <v>55</v>
      </c>
      <c r="C66" s="0" t="n">
        <v>28</v>
      </c>
      <c r="D66" s="0" t="n">
        <v>8</v>
      </c>
      <c r="E66" s="0" t="n">
        <v>7</v>
      </c>
      <c r="F66" s="0" t="n">
        <v>13</v>
      </c>
      <c r="I66" s="0" t="n">
        <f aca="false">ROUND((((D66*2)+E66+G66-H66)/C66)*10,2)</f>
        <v>8.21</v>
      </c>
      <c r="K66" s="0" t="str">
        <f aca="false">IF(C66=SUM(D66:F66),"ok",2*"")</f>
        <v>ok</v>
      </c>
      <c r="L66" s="0" t="n">
        <f aca="false">C66-G66</f>
        <v>28</v>
      </c>
    </row>
    <row r="67" customFormat="false" ht="12.75" hidden="false" customHeight="false" outlineLevel="0" collapsed="false">
      <c r="A67" s="0" t="s">
        <v>55</v>
      </c>
      <c r="C67" s="0" t="n">
        <v>1</v>
      </c>
      <c r="D67" s="0" t="n">
        <v>0</v>
      </c>
      <c r="E67" s="0" t="n">
        <v>0</v>
      </c>
      <c r="F67" s="0" t="n">
        <v>1</v>
      </c>
      <c r="I67" s="0" t="n">
        <f aca="false">ROUND((((D67*2)+E67+G67-H67)/C67)*10,2)</f>
        <v>0</v>
      </c>
      <c r="K67" s="0" t="str">
        <f aca="false">IF(C67=SUM(D67:F67),"ok",2*"")</f>
        <v>ok</v>
      </c>
      <c r="L67" s="0" t="n">
        <f aca="false">C67-G67</f>
        <v>1</v>
      </c>
    </row>
    <row r="68" customFormat="false" ht="12.75" hidden="false" customHeight="false" outlineLevel="0" collapsed="false">
      <c r="A68" s="0" t="s">
        <v>56</v>
      </c>
      <c r="C68" s="0" t="n">
        <v>42</v>
      </c>
      <c r="D68" s="0" t="n">
        <v>12</v>
      </c>
      <c r="E68" s="0" t="n">
        <v>14</v>
      </c>
      <c r="F68" s="0" t="n">
        <v>16</v>
      </c>
      <c r="I68" s="0" t="n">
        <f aca="false">ROUND((((D68*2)+E68+G68-H68)/C68)*10,2)</f>
        <v>9.05</v>
      </c>
      <c r="K68" s="0" t="str">
        <f aca="false">IF(C68=SUM(D68:F68),"ok",2*"")</f>
        <v>ok</v>
      </c>
      <c r="L68" s="0" t="n">
        <f aca="false">C68-G68</f>
        <v>42</v>
      </c>
    </row>
    <row r="69" customFormat="false" ht="12.75" hidden="false" customHeight="false" outlineLevel="0" collapsed="false">
      <c r="A69" s="0" t="s">
        <v>56</v>
      </c>
      <c r="C69" s="0" t="n">
        <v>4</v>
      </c>
      <c r="D69" s="0" t="n">
        <v>1</v>
      </c>
      <c r="E69" s="0" t="n">
        <v>1</v>
      </c>
      <c r="F69" s="0" t="n">
        <v>2</v>
      </c>
      <c r="I69" s="0" t="n">
        <f aca="false">ROUND((((D69*2)+E69+G69-H69)/C69)*10,2)</f>
        <v>7.5</v>
      </c>
      <c r="K69" s="0" t="str">
        <f aca="false">IF(C69=SUM(D69:F69),"ok",2*"")</f>
        <v>ok</v>
      </c>
      <c r="L69" s="0" t="n">
        <f aca="false">C69-G69</f>
        <v>4</v>
      </c>
    </row>
    <row r="70" customFormat="false" ht="12.75" hidden="false" customHeight="false" outlineLevel="0" collapsed="false">
      <c r="A70" s="0" t="s">
        <v>57</v>
      </c>
      <c r="C70" s="0" t="n">
        <v>43</v>
      </c>
      <c r="D70" s="0" t="n">
        <v>20</v>
      </c>
      <c r="E70" s="0" t="n">
        <v>18</v>
      </c>
      <c r="F70" s="0" t="n">
        <v>5</v>
      </c>
      <c r="I70" s="0" t="n">
        <f aca="false">ROUND((((D70*2)+E70+G70-H70)/C70)*10,2)</f>
        <v>13.49</v>
      </c>
      <c r="K70" s="0" t="str">
        <f aca="false">IF(C70=SUM(D70:F70),"ok",2*"")</f>
        <v>ok</v>
      </c>
      <c r="L70" s="0" t="n">
        <f aca="false">C70-G70</f>
        <v>43</v>
      </c>
    </row>
    <row r="71" customFormat="false" ht="12.75" hidden="false" customHeight="false" outlineLevel="0" collapsed="false">
      <c r="A71" s="0" t="s">
        <v>57</v>
      </c>
      <c r="C71" s="0" t="n">
        <v>3</v>
      </c>
      <c r="D71" s="0" t="n">
        <v>1</v>
      </c>
      <c r="E71" s="0" t="n">
        <v>1</v>
      </c>
      <c r="F71" s="0" t="n">
        <v>1</v>
      </c>
      <c r="I71" s="0" t="n">
        <f aca="false">ROUND((((D71*2)+E71+G71-H71)/C71)*10,2)</f>
        <v>10</v>
      </c>
      <c r="K71" s="0" t="str">
        <f aca="false">IF(C71=SUM(D71:F71),"ok",2*"")</f>
        <v>ok</v>
      </c>
      <c r="L71" s="0" t="n">
        <f aca="false">C71-G71</f>
        <v>3</v>
      </c>
    </row>
    <row r="72" customFormat="false" ht="12.75" hidden="false" customHeight="false" outlineLevel="0" collapsed="false">
      <c r="A72" s="0" t="s">
        <v>58</v>
      </c>
      <c r="C72" s="0" t="n">
        <v>42</v>
      </c>
      <c r="D72" s="0" t="n">
        <v>14</v>
      </c>
      <c r="E72" s="0" t="n">
        <v>10</v>
      </c>
      <c r="F72" s="0" t="n">
        <v>18</v>
      </c>
      <c r="I72" s="0" t="n">
        <f aca="false">ROUND((((D72*2)+E72+G72-H72)/C72)*10,2)</f>
        <v>9.05</v>
      </c>
      <c r="K72" s="0" t="str">
        <f aca="false">IF(C72=SUM(D72:F72),"ok",2*"")</f>
        <v>ok</v>
      </c>
      <c r="L72" s="0" t="n">
        <f aca="false">C72-G72</f>
        <v>42</v>
      </c>
    </row>
    <row r="73" customFormat="false" ht="12.75" hidden="false" customHeight="false" outlineLevel="0" collapsed="false">
      <c r="A73" s="0" t="s">
        <v>59</v>
      </c>
      <c r="C73" s="0" t="n">
        <v>42</v>
      </c>
      <c r="D73" s="0" t="n">
        <v>10</v>
      </c>
      <c r="E73" s="0" t="n">
        <v>8</v>
      </c>
      <c r="F73" s="0" t="n">
        <v>24</v>
      </c>
      <c r="I73" s="0" t="n">
        <f aca="false">ROUND((((D73*2)+E73+G73-H73)/C73)*10,2)</f>
        <v>6.67</v>
      </c>
      <c r="K73" s="0" t="str">
        <f aca="false">IF(C73=SUM(D73:F73),"ok",2*"")</f>
        <v>ok</v>
      </c>
      <c r="L73" s="0" t="n">
        <f aca="false">C73-G73</f>
        <v>42</v>
      </c>
    </row>
    <row r="74" customFormat="false" ht="12.75" hidden="false" customHeight="false" outlineLevel="0" collapsed="false">
      <c r="A74" s="0" t="s">
        <v>60</v>
      </c>
      <c r="C74" s="0" t="n">
        <v>38</v>
      </c>
      <c r="D74" s="0" t="n">
        <v>8</v>
      </c>
      <c r="E74" s="0" t="n">
        <v>10</v>
      </c>
      <c r="F74" s="0" t="n">
        <v>20</v>
      </c>
      <c r="I74" s="0" t="n">
        <f aca="false">ROUND((((D74*2)+E74+G74-H74)/C74)*10,2)</f>
        <v>6.84</v>
      </c>
      <c r="K74" s="0" t="str">
        <f aca="false">IF(C74=SUM(D74:F74),"ok",2*"")</f>
        <v>ok</v>
      </c>
      <c r="L74" s="0" t="n">
        <f aca="false">C74-G74</f>
        <v>38</v>
      </c>
    </row>
    <row r="75" customFormat="false" ht="12.75" hidden="false" customHeight="false" outlineLevel="0" collapsed="false">
      <c r="A75" s="0" t="s">
        <v>60</v>
      </c>
      <c r="C75" s="0" t="n">
        <v>2</v>
      </c>
      <c r="D75" s="0" t="n">
        <v>1</v>
      </c>
      <c r="E75" s="0" t="n">
        <v>0</v>
      </c>
      <c r="F75" s="0" t="n">
        <v>1</v>
      </c>
      <c r="I75" s="0" t="n">
        <f aca="false">ROUND((((D75*2)+E75+G75-H75)/C75)*10,2)</f>
        <v>10</v>
      </c>
      <c r="K75" s="0" t="str">
        <f aca="false">IF(C75=SUM(D75:F75),"ok",2*"")</f>
        <v>ok</v>
      </c>
      <c r="L75" s="0" t="n">
        <f aca="false">C75-G75</f>
        <v>2</v>
      </c>
    </row>
    <row r="76" customFormat="false" ht="12.75" hidden="false" customHeight="false" outlineLevel="0" collapsed="false">
      <c r="A76" s="0" t="s">
        <v>60</v>
      </c>
      <c r="C76" s="0" t="n">
        <v>6</v>
      </c>
      <c r="D76" s="0" t="n">
        <v>1</v>
      </c>
      <c r="E76" s="0" t="n">
        <v>2</v>
      </c>
      <c r="F76" s="0" t="n">
        <v>3</v>
      </c>
      <c r="I76" s="0" t="n">
        <f aca="false">ROUND((((D76*2)+E76+G76-H76)/C76)*10,2)</f>
        <v>6.67</v>
      </c>
      <c r="K76" s="0" t="str">
        <f aca="false">IF(C76=SUM(D76:F76),"ok",2*"")</f>
        <v>ok</v>
      </c>
      <c r="L76" s="0" t="n">
        <f aca="false">C76-G76</f>
        <v>6</v>
      </c>
    </row>
    <row r="77" customFormat="false" ht="12.75" hidden="false" customHeight="false" outlineLevel="0" collapsed="false">
      <c r="A77" s="0" t="s">
        <v>61</v>
      </c>
      <c r="C77" s="0" t="n">
        <v>13</v>
      </c>
      <c r="D77" s="0" t="n">
        <v>3</v>
      </c>
      <c r="E77" s="0" t="n">
        <v>2</v>
      </c>
      <c r="F77" s="0" t="n">
        <v>8</v>
      </c>
      <c r="I77" s="0" t="n">
        <f aca="false">ROUND((((D77*2)+E77+G77-H77)/C77)*10,2)</f>
        <v>6.15</v>
      </c>
      <c r="K77" s="0" t="str">
        <f aca="false">IF(C77=SUM(D77:F77),"ok",2*"")</f>
        <v>ok</v>
      </c>
      <c r="L77" s="0" t="n">
        <f aca="false">C77-G77</f>
        <v>13</v>
      </c>
    </row>
    <row r="78" customFormat="false" ht="12.75" hidden="false" customHeight="false" outlineLevel="0" collapsed="false">
      <c r="A78" s="0" t="s">
        <v>61</v>
      </c>
      <c r="C78" s="0" t="n">
        <v>33</v>
      </c>
      <c r="D78" s="0" t="n">
        <v>9</v>
      </c>
      <c r="E78" s="0" t="n">
        <v>10</v>
      </c>
      <c r="F78" s="0" t="n">
        <v>14</v>
      </c>
      <c r="I78" s="0" t="n">
        <f aca="false">ROUND((((D78*2)+E78+G78-H78)/C78)*10,2)</f>
        <v>8.48</v>
      </c>
      <c r="K78" s="0" t="str">
        <f aca="false">IF(C78=SUM(D78:F78),"ok",2*"")</f>
        <v>ok</v>
      </c>
      <c r="L78" s="0" t="n">
        <f aca="false">C78-G78</f>
        <v>33</v>
      </c>
    </row>
    <row r="79" customFormat="false" ht="12.75" hidden="false" customHeight="false" outlineLevel="0" collapsed="false">
      <c r="A79" s="0" t="s">
        <v>62</v>
      </c>
      <c r="C79" s="0" t="n">
        <v>22</v>
      </c>
      <c r="D79" s="0" t="n">
        <v>9</v>
      </c>
      <c r="E79" s="0" t="n">
        <v>5</v>
      </c>
      <c r="F79" s="0" t="n">
        <v>8</v>
      </c>
      <c r="I79" s="0" t="n">
        <f aca="false">ROUND((((D79*2)+E79+G79-H79)/C79)*10,2)</f>
        <v>10.45</v>
      </c>
      <c r="K79" s="0" t="str">
        <f aca="false">IF(C79=SUM(D79:F79),"ok",2*"")</f>
        <v>ok</v>
      </c>
      <c r="L79" s="0" t="n">
        <f aca="false">C79-G79</f>
        <v>22</v>
      </c>
    </row>
    <row r="80" customFormat="false" ht="12.75" hidden="false" customHeight="false" outlineLevel="0" collapsed="false">
      <c r="A80" s="0" t="s">
        <v>62</v>
      </c>
      <c r="C80" s="0" t="n">
        <v>24</v>
      </c>
      <c r="D80" s="0" t="n">
        <v>9</v>
      </c>
      <c r="E80" s="0" t="n">
        <v>6</v>
      </c>
      <c r="F80" s="0" t="n">
        <v>9</v>
      </c>
      <c r="I80" s="0" t="n">
        <f aca="false">ROUND((((D80*2)+E80+G80-H80)/C80)*10,2)</f>
        <v>10</v>
      </c>
      <c r="K80" s="0" t="str">
        <f aca="false">IF(C80=SUM(D80:F80),"ok",2*"")</f>
        <v>ok</v>
      </c>
      <c r="L80" s="0" t="n">
        <f aca="false">C80-G80</f>
        <v>24</v>
      </c>
    </row>
    <row r="81" customFormat="false" ht="12.75" hidden="false" customHeight="false" outlineLevel="0" collapsed="false">
      <c r="A81" s="0" t="s">
        <v>63</v>
      </c>
      <c r="C81" s="0" t="n">
        <v>12</v>
      </c>
      <c r="D81" s="0" t="n">
        <v>3</v>
      </c>
      <c r="E81" s="0" t="n">
        <v>1</v>
      </c>
      <c r="F81" s="0" t="n">
        <v>8</v>
      </c>
      <c r="I81" s="0" t="n">
        <f aca="false">ROUND((((D81*2)+E81+G81-H81)/C81)*10,2)</f>
        <v>5.83</v>
      </c>
      <c r="K81" s="0" t="str">
        <f aca="false">IF(C81=SUM(D81:F81),"ok",2*"")</f>
        <v>ok</v>
      </c>
      <c r="L81" s="0" t="n">
        <f aca="false">C81-G81</f>
        <v>12</v>
      </c>
    </row>
    <row r="82" customFormat="false" ht="12.75" hidden="false" customHeight="false" outlineLevel="0" collapsed="false">
      <c r="A82" s="0" t="s">
        <v>63</v>
      </c>
      <c r="C82" s="0" t="n">
        <v>15</v>
      </c>
      <c r="D82" s="0" t="n">
        <v>5</v>
      </c>
      <c r="E82" s="0" t="n">
        <v>5</v>
      </c>
      <c r="F82" s="0" t="n">
        <v>5</v>
      </c>
      <c r="I82" s="0" t="n">
        <f aca="false">ROUND((((D82*2)+E82+G82-H82)/C82)*10,2)</f>
        <v>10</v>
      </c>
      <c r="K82" s="0" t="str">
        <f aca="false">IF(C82=SUM(D82:F82),"ok",2*"")</f>
        <v>ok</v>
      </c>
      <c r="L82" s="0" t="n">
        <f aca="false">C82-G82</f>
        <v>15</v>
      </c>
    </row>
    <row r="83" customFormat="false" ht="12.75" hidden="false" customHeight="false" outlineLevel="0" collapsed="false">
      <c r="A83" s="0" t="s">
        <v>63</v>
      </c>
      <c r="C83" s="0" t="n">
        <v>17</v>
      </c>
      <c r="D83" s="0" t="n">
        <v>6</v>
      </c>
      <c r="E83" s="0" t="n">
        <v>4</v>
      </c>
      <c r="F83" s="0" t="n">
        <v>7</v>
      </c>
      <c r="I83" s="0" t="n">
        <f aca="false">ROUND((((D83*2)+E83+G83-H83)/C83)*10,2)</f>
        <v>9.41</v>
      </c>
      <c r="K83" s="0" t="str">
        <f aca="false">IF(C83=SUM(D83:F83),"ok",2*"")</f>
        <v>ok</v>
      </c>
      <c r="L83" s="0" t="n">
        <f aca="false">C83-G83</f>
        <v>17</v>
      </c>
    </row>
    <row r="84" customFormat="false" ht="12.75" hidden="false" customHeight="false" outlineLevel="0" collapsed="false">
      <c r="A84" s="0" t="s">
        <v>63</v>
      </c>
      <c r="C84" s="0" t="n">
        <v>2</v>
      </c>
      <c r="D84" s="0" t="n">
        <v>0</v>
      </c>
      <c r="E84" s="0" t="n">
        <v>1</v>
      </c>
      <c r="F84" s="0" t="n">
        <v>1</v>
      </c>
      <c r="I84" s="0" t="n">
        <f aca="false">ROUND((((D84*2)+E84+G84-H84)/C84)*10,2)</f>
        <v>5</v>
      </c>
      <c r="K84" s="0" t="str">
        <f aca="false">IF(C84=SUM(D84:F84),"ok",2*"")</f>
        <v>ok</v>
      </c>
      <c r="L84" s="0" t="n">
        <f aca="false">C84-G84</f>
        <v>2</v>
      </c>
    </row>
    <row r="85" customFormat="false" ht="12.75" hidden="false" customHeight="false" outlineLevel="0" collapsed="false">
      <c r="A85" s="0" t="s">
        <v>64</v>
      </c>
      <c r="C85" s="0" t="n">
        <v>45</v>
      </c>
      <c r="D85" s="0" t="n">
        <v>12</v>
      </c>
      <c r="E85" s="0" t="n">
        <v>8</v>
      </c>
      <c r="F85" s="0" t="n">
        <v>25</v>
      </c>
      <c r="I85" s="0" t="n">
        <f aca="false">ROUND((((D85*2)+E85+G85-H85)/C85)*10,2)</f>
        <v>7.11</v>
      </c>
      <c r="K85" s="0" t="str">
        <f aca="false">IF(C85=SUM(D85:F85),"ok",2*"")</f>
        <v>ok</v>
      </c>
      <c r="L85" s="0" t="n">
        <f aca="false">C85-G85</f>
        <v>45</v>
      </c>
    </row>
    <row r="86" customFormat="false" ht="12.75" hidden="false" customHeight="false" outlineLevel="0" collapsed="false">
      <c r="A86" s="0" t="s">
        <v>64</v>
      </c>
      <c r="C86" s="0" t="n">
        <v>1</v>
      </c>
      <c r="D86" s="0" t="n">
        <v>0</v>
      </c>
      <c r="E86" s="0" t="n">
        <v>1</v>
      </c>
      <c r="F86" s="0" t="n">
        <v>0</v>
      </c>
      <c r="I86" s="0" t="n">
        <f aca="false">ROUND((((D86*2)+E86+G86-H86)/C86)*10,2)</f>
        <v>10</v>
      </c>
      <c r="K86" s="0" t="str">
        <f aca="false">IF(C86=SUM(D86:F86),"ok",2*"")</f>
        <v>ok</v>
      </c>
      <c r="L86" s="0" t="n">
        <f aca="false">C86-G86</f>
        <v>1</v>
      </c>
    </row>
    <row r="87" customFormat="false" ht="12.75" hidden="false" customHeight="false" outlineLevel="0" collapsed="false">
      <c r="A87" s="0" t="s">
        <v>65</v>
      </c>
      <c r="C87" s="0" t="n">
        <v>31</v>
      </c>
      <c r="D87" s="0" t="n">
        <v>11</v>
      </c>
      <c r="E87" s="0" t="n">
        <v>6</v>
      </c>
      <c r="F87" s="0" t="n">
        <v>14</v>
      </c>
      <c r="I87" s="0" t="n">
        <f aca="false">ROUND((((D87*2)+E87+G87-H87)/C87)*10,2)</f>
        <v>9.03</v>
      </c>
      <c r="K87" s="0" t="str">
        <f aca="false">IF(C87=SUM(D87:F87),"ok",2*"")</f>
        <v>ok</v>
      </c>
      <c r="L87" s="0" t="n">
        <f aca="false">C87-G87</f>
        <v>31</v>
      </c>
    </row>
    <row r="88" customFormat="false" ht="12.75" hidden="false" customHeight="false" outlineLevel="0" collapsed="false">
      <c r="A88" s="0" t="s">
        <v>65</v>
      </c>
      <c r="C88" s="0" t="n">
        <v>15</v>
      </c>
      <c r="D88" s="0" t="n">
        <v>3</v>
      </c>
      <c r="E88" s="0" t="n">
        <v>2</v>
      </c>
      <c r="F88" s="0" t="n">
        <v>10</v>
      </c>
      <c r="I88" s="0" t="n">
        <f aca="false">ROUND((((D88*2)+E88+G88-H88)/C88)*10,2)</f>
        <v>5.33</v>
      </c>
      <c r="K88" s="0" t="str">
        <f aca="false">IF(C88=SUM(D88:F88),"ok",2*"")</f>
        <v>ok</v>
      </c>
      <c r="L88" s="0" t="n">
        <f aca="false">C88-G88</f>
        <v>15</v>
      </c>
    </row>
    <row r="89" customFormat="false" ht="12.75" hidden="false" customHeight="false" outlineLevel="0" collapsed="false">
      <c r="A89" s="0" t="s">
        <v>66</v>
      </c>
      <c r="C89" s="0" t="n">
        <v>42</v>
      </c>
      <c r="D89" s="0" t="n">
        <v>20</v>
      </c>
      <c r="E89" s="0" t="n">
        <v>13</v>
      </c>
      <c r="F89" s="0" t="n">
        <v>9</v>
      </c>
      <c r="I89" s="0" t="n">
        <f aca="false">ROUND((((D89*2)+E89+G89-H89)/C89)*10,2)</f>
        <v>12.62</v>
      </c>
      <c r="K89" s="0" t="str">
        <f aca="false">IF(C89=SUM(D89:F89),"ok",2*"")</f>
        <v>ok</v>
      </c>
      <c r="L89" s="0" t="n">
        <f aca="false">C89-G89</f>
        <v>42</v>
      </c>
    </row>
    <row r="90" customFormat="false" ht="12.75" hidden="false" customHeight="false" outlineLevel="0" collapsed="false">
      <c r="A90" s="0" t="s">
        <v>66</v>
      </c>
      <c r="C90" s="0" t="n">
        <v>4</v>
      </c>
      <c r="D90" s="0" t="n">
        <v>2</v>
      </c>
      <c r="E90" s="0" t="n">
        <v>0</v>
      </c>
      <c r="F90" s="0" t="n">
        <v>2</v>
      </c>
      <c r="I90" s="0" t="n">
        <f aca="false">ROUND((((D90*2)+E90+G90-H90)/C90)*10,2)</f>
        <v>10</v>
      </c>
      <c r="K90" s="0" t="str">
        <f aca="false">IF(C90=SUM(D90:F90),"ok",2*"")</f>
        <v>ok</v>
      </c>
      <c r="L90" s="0" t="n">
        <f aca="false">C90-G90</f>
        <v>4</v>
      </c>
    </row>
    <row r="91" customFormat="false" ht="12.75" hidden="false" customHeight="false" outlineLevel="0" collapsed="false">
      <c r="A91" s="0" t="s">
        <v>67</v>
      </c>
      <c r="C91" s="0" t="n">
        <v>41</v>
      </c>
      <c r="D91" s="0" t="n">
        <v>29</v>
      </c>
      <c r="E91" s="0" t="n">
        <v>8</v>
      </c>
      <c r="F91" s="0" t="n">
        <v>4</v>
      </c>
      <c r="I91" s="0" t="n">
        <f aca="false">ROUND((((D91*2)+E91+G91-H91)/C91)*10,2)</f>
        <v>16.1</v>
      </c>
      <c r="K91" s="0" t="str">
        <f aca="false">IF(C91=SUM(D91:F91),"ok",2*"")</f>
        <v>ok</v>
      </c>
      <c r="L91" s="0" t="n">
        <f aca="false">C91-G91</f>
        <v>41</v>
      </c>
    </row>
    <row r="92" customFormat="false" ht="12.75" hidden="false" customHeight="false" outlineLevel="0" collapsed="false">
      <c r="A92" s="0" t="s">
        <v>67</v>
      </c>
      <c r="C92" s="0" t="n">
        <v>5</v>
      </c>
      <c r="D92" s="0" t="n">
        <v>2</v>
      </c>
      <c r="E92" s="0" t="n">
        <v>0</v>
      </c>
      <c r="F92" s="0" t="n">
        <v>3</v>
      </c>
      <c r="I92" s="0" t="n">
        <f aca="false">ROUND((((D92*2)+E92+G92-H92)/C92)*10,2)</f>
        <v>8</v>
      </c>
      <c r="K92" s="0" t="str">
        <f aca="false">IF(C92=SUM(D92:F92),"ok",2*"")</f>
        <v>ok</v>
      </c>
      <c r="L92" s="0" t="n">
        <f aca="false">C92-G92</f>
        <v>5</v>
      </c>
    </row>
    <row r="93" customFormat="false" ht="12.75" hidden="false" customHeight="false" outlineLevel="0" collapsed="false">
      <c r="A93" s="0" t="s">
        <v>68</v>
      </c>
      <c r="C93" s="0" t="n">
        <v>39</v>
      </c>
      <c r="D93" s="0" t="n">
        <v>16</v>
      </c>
      <c r="E93" s="0" t="n">
        <v>8</v>
      </c>
      <c r="F93" s="0" t="n">
        <v>15</v>
      </c>
      <c r="I93" s="0" t="n">
        <f aca="false">ROUND((((D93*2)+E93+G93-H93)/C93)*10,2)</f>
        <v>10.26</v>
      </c>
      <c r="K93" s="0" t="str">
        <f aca="false">IF(C93=SUM(D93:F93),"ok",2*"")</f>
        <v>ok</v>
      </c>
      <c r="L93" s="0" t="n">
        <f aca="false">C93-G93</f>
        <v>39</v>
      </c>
    </row>
    <row r="94" customFormat="false" ht="12.75" hidden="false" customHeight="false" outlineLevel="0" collapsed="false">
      <c r="A94" s="0" t="s">
        <v>68</v>
      </c>
      <c r="C94" s="0" t="n">
        <v>7</v>
      </c>
      <c r="D94" s="0" t="n">
        <v>4</v>
      </c>
      <c r="E94" s="0" t="n">
        <v>1</v>
      </c>
      <c r="F94" s="0" t="n">
        <v>2</v>
      </c>
      <c r="I94" s="0" t="n">
        <f aca="false">ROUND((((D94*2)+E94+G94-H94)/C94)*10,2)</f>
        <v>12.86</v>
      </c>
      <c r="K94" s="0" t="str">
        <f aca="false">IF(C94=SUM(D94:F94),"ok",2*"")</f>
        <v>ok</v>
      </c>
      <c r="L94" s="0" t="n">
        <f aca="false">C94-G94</f>
        <v>7</v>
      </c>
    </row>
    <row r="95" customFormat="false" ht="12.75" hidden="false" customHeight="false" outlineLevel="0" collapsed="false">
      <c r="A95" s="0" t="s">
        <v>69</v>
      </c>
      <c r="C95" s="0" t="n">
        <v>16</v>
      </c>
      <c r="D95" s="0" t="n">
        <v>9</v>
      </c>
      <c r="E95" s="0" t="n">
        <v>2</v>
      </c>
      <c r="F95" s="0" t="n">
        <v>5</v>
      </c>
      <c r="I95" s="0" t="n">
        <f aca="false">ROUND((((D95*2)+E95+G95-H95)/C95)*10,2)</f>
        <v>12.5</v>
      </c>
      <c r="K95" s="0" t="str">
        <f aca="false">IF(C95=SUM(D95:F95),"ok",2*"")</f>
        <v>ok</v>
      </c>
      <c r="L95" s="0" t="n">
        <f aca="false">C95-G95</f>
        <v>16</v>
      </c>
    </row>
    <row r="96" customFormat="false" ht="12.75" hidden="false" customHeight="false" outlineLevel="0" collapsed="false">
      <c r="A96" s="0" t="s">
        <v>69</v>
      </c>
      <c r="C96" s="0" t="n">
        <v>30</v>
      </c>
      <c r="D96" s="0" t="n">
        <v>11</v>
      </c>
      <c r="E96" s="0" t="n">
        <v>9</v>
      </c>
      <c r="F96" s="0" t="n">
        <v>10</v>
      </c>
      <c r="I96" s="0" t="n">
        <f aca="false">ROUND((((D96*2)+E96+G96-H96)/C96)*10,2)</f>
        <v>10.33</v>
      </c>
      <c r="K96" s="0" t="str">
        <f aca="false">IF(C96=SUM(D96:F96),"ok",2*"")</f>
        <v>ok</v>
      </c>
      <c r="L96" s="0" t="n">
        <f aca="false">C96-G96</f>
        <v>30</v>
      </c>
    </row>
    <row r="97" customFormat="false" ht="12.75" hidden="false" customHeight="false" outlineLevel="0" collapsed="false">
      <c r="A97" s="0" t="s">
        <v>70</v>
      </c>
      <c r="C97" s="0" t="n">
        <v>39</v>
      </c>
      <c r="D97" s="0" t="n">
        <v>11</v>
      </c>
      <c r="E97" s="0" t="n">
        <v>11</v>
      </c>
      <c r="F97" s="0" t="n">
        <v>17</v>
      </c>
      <c r="I97" s="0" t="n">
        <f aca="false">ROUND((((D97*2)+E97+G97-H97)/C97)*10,2)</f>
        <v>8.46</v>
      </c>
      <c r="K97" s="0" t="str">
        <f aca="false">IF(C97=SUM(D97:F97),"ok",2*"")</f>
        <v>ok</v>
      </c>
      <c r="L97" s="0" t="n">
        <f aca="false">C97-G97</f>
        <v>39</v>
      </c>
    </row>
    <row r="98" customFormat="false" ht="12.75" hidden="false" customHeight="false" outlineLevel="0" collapsed="false">
      <c r="A98" s="0" t="s">
        <v>70</v>
      </c>
      <c r="C98" s="0" t="n">
        <v>7</v>
      </c>
      <c r="D98" s="0" t="n">
        <v>1</v>
      </c>
      <c r="E98" s="0" t="n">
        <v>2</v>
      </c>
      <c r="F98" s="0" t="n">
        <v>4</v>
      </c>
      <c r="I98" s="0" t="n">
        <f aca="false">ROUND((((D98*2)+E98+G98-H98)/C98)*10,2)</f>
        <v>5.71</v>
      </c>
      <c r="K98" s="0" t="str">
        <f aca="false">IF(C98=SUM(D98:F98),"ok",2*"")</f>
        <v>ok</v>
      </c>
      <c r="L98" s="0" t="n">
        <f aca="false">C98-G98</f>
        <v>7</v>
      </c>
    </row>
    <row r="99" customFormat="false" ht="12.75" hidden="false" customHeight="false" outlineLevel="0" collapsed="false">
      <c r="A99" s="0" t="s">
        <v>71</v>
      </c>
      <c r="C99" s="0" t="n">
        <v>34</v>
      </c>
      <c r="D99" s="0" t="n">
        <v>7</v>
      </c>
      <c r="E99" s="0" t="n">
        <v>7</v>
      </c>
      <c r="F99" s="0" t="n">
        <v>20</v>
      </c>
      <c r="I99" s="0" t="n">
        <f aca="false">ROUND((((D99*2)+E99+G99-H99)/C99)*10,2)</f>
        <v>6.18</v>
      </c>
      <c r="K99" s="0" t="str">
        <f aca="false">IF(C99=SUM(D99:F99),"ok",2*"")</f>
        <v>ok</v>
      </c>
      <c r="L99" s="0" t="n">
        <f aca="false">C99-G99</f>
        <v>34</v>
      </c>
    </row>
    <row r="100" customFormat="false" ht="12.75" hidden="false" customHeight="false" outlineLevel="0" collapsed="false">
      <c r="A100" s="0" t="s">
        <v>71</v>
      </c>
      <c r="C100" s="0" t="n">
        <v>6</v>
      </c>
      <c r="D100" s="0" t="n">
        <v>0</v>
      </c>
      <c r="E100" s="0" t="n">
        <v>1</v>
      </c>
      <c r="F100" s="0" t="n">
        <v>5</v>
      </c>
      <c r="I100" s="0" t="n">
        <f aca="false">ROUND((((D100*2)+E100+G100-H100)/C100)*10,2)</f>
        <v>1.67</v>
      </c>
      <c r="K100" s="0" t="str">
        <f aca="false">IF(C100=SUM(D100:F100),"ok",2*"")</f>
        <v>ok</v>
      </c>
      <c r="L100" s="0" t="n">
        <f aca="false">C100-G100</f>
        <v>6</v>
      </c>
    </row>
    <row r="101" customFormat="false" ht="12.75" hidden="false" customHeight="false" outlineLevel="0" collapsed="false">
      <c r="A101" s="0" t="s">
        <v>71</v>
      </c>
      <c r="C101" s="0" t="n">
        <v>6</v>
      </c>
      <c r="D101" s="0" t="n">
        <v>1</v>
      </c>
      <c r="E101" s="0" t="n">
        <v>1</v>
      </c>
      <c r="F101" s="0" t="n">
        <v>4</v>
      </c>
      <c r="I101" s="0" t="n">
        <f aca="false">ROUND((((D101*2)+E101+G101-H101)/C101)*10,2)</f>
        <v>5</v>
      </c>
      <c r="K101" s="0" t="str">
        <f aca="false">IF(C101=SUM(D101:F101),"ok",2*"")</f>
        <v>ok</v>
      </c>
      <c r="L101" s="0" t="n">
        <f aca="false">C101-G101</f>
        <v>6</v>
      </c>
    </row>
    <row r="102" customFormat="false" ht="12.75" hidden="false" customHeight="false" outlineLevel="0" collapsed="false">
      <c r="A102" s="0" t="s">
        <v>72</v>
      </c>
      <c r="C102" s="0" t="n">
        <v>45</v>
      </c>
      <c r="D102" s="0" t="n">
        <v>16</v>
      </c>
      <c r="E102" s="0" t="n">
        <v>13</v>
      </c>
      <c r="F102" s="0" t="n">
        <v>16</v>
      </c>
      <c r="I102" s="0" t="n">
        <f aca="false">ROUND((((D102*2)+E102+G102-H102)/C102)*10,2)</f>
        <v>10</v>
      </c>
      <c r="K102" s="0" t="str">
        <f aca="false">IF(C102=SUM(D102:F102),"ok",2*"")</f>
        <v>ok</v>
      </c>
      <c r="L102" s="0" t="n">
        <f aca="false">C102-G102</f>
        <v>45</v>
      </c>
    </row>
    <row r="103" customFormat="false" ht="12.75" hidden="false" customHeight="false" outlineLevel="0" collapsed="false">
      <c r="A103" s="0" t="s">
        <v>72</v>
      </c>
      <c r="C103" s="0" t="n">
        <v>1</v>
      </c>
      <c r="D103" s="0" t="n">
        <v>1</v>
      </c>
      <c r="E103" s="0" t="n">
        <v>0</v>
      </c>
      <c r="F103" s="0" t="n">
        <v>0</v>
      </c>
      <c r="I103" s="0" t="n">
        <f aca="false">ROUND((((D103*2)+E103+G103-H103)/C103)*10,2)</f>
        <v>20</v>
      </c>
      <c r="K103" s="0" t="str">
        <f aca="false">IF(C103=SUM(D103:F103),"ok",2*"")</f>
        <v>ok</v>
      </c>
      <c r="L103" s="0" t="n">
        <f aca="false">C103-G103</f>
        <v>1</v>
      </c>
    </row>
    <row r="104" customFormat="false" ht="12.75" hidden="false" customHeight="false" outlineLevel="0" collapsed="false">
      <c r="A104" s="0" t="s">
        <v>73</v>
      </c>
      <c r="C104" s="0" t="n">
        <v>46</v>
      </c>
      <c r="D104" s="0" t="n">
        <v>16</v>
      </c>
      <c r="E104" s="0" t="n">
        <v>16</v>
      </c>
      <c r="F104" s="0" t="n">
        <v>14</v>
      </c>
      <c r="I104" s="0" t="n">
        <f aca="false">ROUND((((D104*2)+E104+G104-H104)/C104)*10,2)</f>
        <v>10.43</v>
      </c>
      <c r="K104" s="0" t="str">
        <f aca="false">IF(C104=SUM(D104:F104),"ok",2*"")</f>
        <v>ok</v>
      </c>
      <c r="L104" s="0" t="n">
        <f aca="false">C104-G104</f>
        <v>46</v>
      </c>
    </row>
    <row r="105" customFormat="false" ht="12.75" hidden="false" customHeight="false" outlineLevel="0" collapsed="false">
      <c r="A105" s="0" t="s">
        <v>74</v>
      </c>
      <c r="C105" s="0" t="n">
        <v>29</v>
      </c>
      <c r="D105" s="0" t="n">
        <v>7</v>
      </c>
      <c r="E105" s="0" t="n">
        <v>10</v>
      </c>
      <c r="F105" s="0" t="n">
        <v>12</v>
      </c>
      <c r="I105" s="0" t="n">
        <f aca="false">ROUND((((D105*2)+E105+G105-H105)/C105)*10,2)</f>
        <v>8.28</v>
      </c>
      <c r="K105" s="0" t="str">
        <f aca="false">IF(C105=SUM(D105:F105),"ok",2*"")</f>
        <v>ok</v>
      </c>
      <c r="L105" s="0" t="n">
        <f aca="false">C105-G105</f>
        <v>29</v>
      </c>
    </row>
    <row r="106" customFormat="false" ht="12.75" hidden="false" customHeight="false" outlineLevel="0" collapsed="false">
      <c r="A106" s="0" t="s">
        <v>74</v>
      </c>
      <c r="C106" s="0" t="n">
        <v>17</v>
      </c>
      <c r="D106" s="0" t="n">
        <v>4</v>
      </c>
      <c r="E106" s="0" t="n">
        <v>3</v>
      </c>
      <c r="F106" s="0" t="n">
        <v>10</v>
      </c>
      <c r="I106" s="0" t="n">
        <f aca="false">ROUND((((D106*2)+E106+G106-H106)/C106)*10,2)</f>
        <v>6.47</v>
      </c>
      <c r="K106" s="0" t="str">
        <f aca="false">IF(C106=SUM(D106:F106),"ok",2*"")</f>
        <v>ok</v>
      </c>
      <c r="L106" s="0" t="n">
        <f aca="false">C106-G106</f>
        <v>17</v>
      </c>
    </row>
    <row r="107" customFormat="false" ht="12.75" hidden="false" customHeight="false" outlineLevel="0" collapsed="false">
      <c r="A107" s="0" t="s">
        <v>75</v>
      </c>
      <c r="C107" s="0" t="n">
        <v>21</v>
      </c>
      <c r="D107" s="0" t="n">
        <v>4</v>
      </c>
      <c r="E107" s="0" t="n">
        <v>10</v>
      </c>
      <c r="F107" s="0" t="n">
        <v>7</v>
      </c>
      <c r="I107" s="0" t="n">
        <f aca="false">ROUND((((D107*2)+E107+G107-H107)/C107)*10,2)</f>
        <v>8.57</v>
      </c>
      <c r="K107" s="0" t="str">
        <f aca="false">IF(C107=SUM(D107:F107),"ok",2*"")</f>
        <v>ok</v>
      </c>
      <c r="L107" s="0" t="n">
        <f aca="false">C107-G107</f>
        <v>21</v>
      </c>
    </row>
    <row r="108" customFormat="false" ht="12.75" hidden="false" customHeight="false" outlineLevel="0" collapsed="false">
      <c r="A108" s="0" t="s">
        <v>75</v>
      </c>
      <c r="C108" s="0" t="n">
        <v>16</v>
      </c>
      <c r="D108" s="0" t="n">
        <v>2</v>
      </c>
      <c r="E108" s="0" t="n">
        <v>5</v>
      </c>
      <c r="F108" s="0" t="n">
        <v>9</v>
      </c>
      <c r="I108" s="0" t="n">
        <f aca="false">ROUND((((D108*2)+E108+G108-H108)/C108)*10,2)</f>
        <v>5.63</v>
      </c>
      <c r="K108" s="0" t="str">
        <f aca="false">IF(C108=SUM(D108:F108),"ok",2*"")</f>
        <v>ok</v>
      </c>
      <c r="L108" s="0" t="n">
        <f aca="false">C108-G108</f>
        <v>16</v>
      </c>
    </row>
    <row r="109" customFormat="false" ht="12.75" hidden="false" customHeight="false" outlineLevel="0" collapsed="false">
      <c r="A109" s="0" t="s">
        <v>75</v>
      </c>
      <c r="C109" s="0" t="n">
        <v>5</v>
      </c>
      <c r="D109" s="0" t="n">
        <v>2</v>
      </c>
      <c r="E109" s="0" t="n">
        <v>1</v>
      </c>
      <c r="F109" s="0" t="n">
        <v>2</v>
      </c>
      <c r="I109" s="0" t="n">
        <f aca="false">ROUND((((D109*2)+E109+G109-H109)/C109)*10,2)</f>
        <v>10</v>
      </c>
      <c r="K109" s="0" t="str">
        <f aca="false">IF(C109=SUM(D109:F109),"ok",2*"")</f>
        <v>ok</v>
      </c>
      <c r="L109" s="0" t="n">
        <f aca="false">C109-G109</f>
        <v>5</v>
      </c>
    </row>
    <row r="110" customFormat="false" ht="12.75" hidden="false" customHeight="false" outlineLevel="0" collapsed="false">
      <c r="A110" s="0" t="s">
        <v>76</v>
      </c>
      <c r="C110" s="0" t="n">
        <v>43</v>
      </c>
      <c r="D110" s="0" t="n">
        <v>21</v>
      </c>
      <c r="E110" s="0" t="n">
        <v>14</v>
      </c>
      <c r="F110" s="0" t="n">
        <v>8</v>
      </c>
      <c r="I110" s="0" t="n">
        <f aca="false">ROUND((((D110*2)+E110+G110-H110)/C110)*10,2)</f>
        <v>13.02</v>
      </c>
      <c r="K110" s="0" t="str">
        <f aca="false">IF(C110=SUM(D110:F110),"ok",2*"")</f>
        <v>ok</v>
      </c>
      <c r="L110" s="0" t="n">
        <f aca="false">C110-G110</f>
        <v>43</v>
      </c>
    </row>
    <row r="111" customFormat="false" ht="12.75" hidden="false" customHeight="false" outlineLevel="0" collapsed="false">
      <c r="A111" s="0" t="s">
        <v>76</v>
      </c>
      <c r="C111" s="0" t="n">
        <v>2</v>
      </c>
      <c r="D111" s="0" t="n">
        <v>1</v>
      </c>
      <c r="E111" s="0" t="n">
        <v>0</v>
      </c>
      <c r="F111" s="0" t="n">
        <v>1</v>
      </c>
      <c r="I111" s="0" t="n">
        <f aca="false">ROUND((((D111*2)+E111+G111-H111)/C111)*10,2)</f>
        <v>10</v>
      </c>
      <c r="K111" s="0" t="str">
        <f aca="false">IF(C111=SUM(D111:F111),"ok",2*"")</f>
        <v>ok</v>
      </c>
      <c r="L111" s="0" t="n">
        <f aca="false">C111-G111</f>
        <v>2</v>
      </c>
    </row>
    <row r="112" customFormat="false" ht="12.75" hidden="false" customHeight="false" outlineLevel="0" collapsed="false">
      <c r="A112" s="0" t="s">
        <v>77</v>
      </c>
      <c r="C112" s="0" t="n">
        <v>48</v>
      </c>
      <c r="D112" s="0" t="n">
        <v>21</v>
      </c>
      <c r="E112" s="0" t="n">
        <v>13</v>
      </c>
      <c r="F112" s="0" t="n">
        <v>14</v>
      </c>
      <c r="I112" s="0" t="n">
        <f aca="false">ROUND((((D112*2)+E112+G112-H112)/C112)*10,2)</f>
        <v>11.46</v>
      </c>
      <c r="K112" s="0" t="str">
        <f aca="false">IF(C112=SUM(D112:F112),"ok",2*"")</f>
        <v>ok</v>
      </c>
      <c r="L112" s="0" t="n">
        <f aca="false">C112-G112</f>
        <v>48</v>
      </c>
    </row>
    <row r="113" customFormat="false" ht="12.75" hidden="false" customHeight="false" outlineLevel="0" collapsed="false">
      <c r="A113" s="0" t="s">
        <v>78</v>
      </c>
      <c r="C113" s="0" t="n">
        <v>46</v>
      </c>
      <c r="D113" s="0" t="n">
        <v>21</v>
      </c>
      <c r="E113" s="0" t="n">
        <v>9</v>
      </c>
      <c r="F113" s="0" t="n">
        <v>16</v>
      </c>
      <c r="I113" s="0" t="n">
        <f aca="false">ROUND((((D113*2)+E113+G113-H113)/C113)*10,2)</f>
        <v>11.09</v>
      </c>
      <c r="K113" s="0" t="str">
        <f aca="false">IF(C113=SUM(D113:F113),"ok",2*"")</f>
        <v>ok</v>
      </c>
      <c r="L113" s="0" t="n">
        <f aca="false">C113-G113</f>
        <v>46</v>
      </c>
    </row>
    <row r="114" customFormat="false" ht="12.75" hidden="false" customHeight="false" outlineLevel="0" collapsed="false">
      <c r="A114" s="0" t="s">
        <v>79</v>
      </c>
      <c r="C114" s="0" t="n">
        <v>40</v>
      </c>
      <c r="D114" s="0" t="n">
        <v>12</v>
      </c>
      <c r="E114" s="0" t="n">
        <v>12</v>
      </c>
      <c r="F114" s="0" t="n">
        <v>16</v>
      </c>
      <c r="I114" s="0" t="n">
        <f aca="false">ROUND((((D114*2)+E114+G114-H114)/C114)*10,2)</f>
        <v>9</v>
      </c>
      <c r="K114" s="0" t="str">
        <f aca="false">IF(C114=SUM(D114:F114),"ok",2*"")</f>
        <v>ok</v>
      </c>
      <c r="L114" s="0" t="n">
        <f aca="false">C114-G114</f>
        <v>40</v>
      </c>
    </row>
    <row r="115" customFormat="false" ht="12.75" hidden="false" customHeight="false" outlineLevel="0" collapsed="false">
      <c r="A115" s="0" t="s">
        <v>79</v>
      </c>
      <c r="C115" s="0" t="n">
        <v>6</v>
      </c>
      <c r="D115" s="0" t="n">
        <v>1</v>
      </c>
      <c r="E115" s="0" t="n">
        <v>1</v>
      </c>
      <c r="F115" s="0" t="n">
        <v>4</v>
      </c>
      <c r="I115" s="0" t="n">
        <f aca="false">ROUND((((D115*2)+E115+G115-H115)/C115)*10,2)</f>
        <v>5</v>
      </c>
      <c r="K115" s="0" t="str">
        <f aca="false">IF(C115=SUM(D115:F115),"ok",2*"")</f>
        <v>ok</v>
      </c>
      <c r="L115" s="0" t="n">
        <f aca="false">C115-G115</f>
        <v>6</v>
      </c>
      <c r="O115" s="0" t="s">
        <v>80</v>
      </c>
    </row>
    <row r="116" customFormat="false" ht="12.75" hidden="false" customHeight="false" outlineLevel="0" collapsed="false">
      <c r="A116" s="0" t="s">
        <v>81</v>
      </c>
      <c r="C116" s="0" t="n">
        <v>27</v>
      </c>
      <c r="D116" s="0" t="n">
        <v>7</v>
      </c>
      <c r="E116" s="0" t="n">
        <v>10</v>
      </c>
      <c r="F116" s="0" t="n">
        <v>10</v>
      </c>
      <c r="I116" s="0" t="n">
        <f aca="false">ROUND((((D116*2)+E116+G116-H116)/C116)*10,2)</f>
        <v>8.89</v>
      </c>
      <c r="K116" s="0" t="str">
        <f aca="false">IF(C116=SUM(D116:F116),"ok",2*"")</f>
        <v>ok</v>
      </c>
      <c r="L116" s="0" t="n">
        <f aca="false">C116-G116</f>
        <v>27</v>
      </c>
    </row>
    <row r="117" customFormat="false" ht="12.75" hidden="false" customHeight="false" outlineLevel="0" collapsed="false">
      <c r="A117" s="0" t="s">
        <v>81</v>
      </c>
      <c r="C117" s="0" t="n">
        <v>17</v>
      </c>
      <c r="D117" s="0" t="n">
        <v>6</v>
      </c>
      <c r="E117" s="0" t="n">
        <v>2</v>
      </c>
      <c r="F117" s="0" t="n">
        <v>9</v>
      </c>
      <c r="I117" s="0" t="n">
        <f aca="false">ROUND((((D117*2)+E117+G117-H117)/C117)*10,2)</f>
        <v>8.24</v>
      </c>
      <c r="K117" s="0" t="str">
        <f aca="false">IF(C117=SUM(D117:F117),"ok",2*"")</f>
        <v>ok</v>
      </c>
      <c r="L117" s="0" t="n">
        <f aca="false">C117-G117</f>
        <v>17</v>
      </c>
    </row>
    <row r="118" customFormat="false" ht="12.75" hidden="false" customHeight="false" outlineLevel="0" collapsed="false">
      <c r="A118" s="0" t="s">
        <v>81</v>
      </c>
      <c r="C118" s="0" t="n">
        <v>2</v>
      </c>
      <c r="D118" s="0" t="n">
        <v>0</v>
      </c>
      <c r="E118" s="0" t="n">
        <v>1</v>
      </c>
      <c r="F118" s="0" t="n">
        <v>1</v>
      </c>
      <c r="I118" s="0" t="n">
        <f aca="false">ROUND((((D118*2)+E118+G118-H118)/C118)*10,2)</f>
        <v>5</v>
      </c>
      <c r="K118" s="0" t="str">
        <f aca="false">IF(C118=SUM(D118:F118),"ok",2*"")</f>
        <v>ok</v>
      </c>
      <c r="L118" s="0" t="n">
        <f aca="false">C118-G118</f>
        <v>2</v>
      </c>
    </row>
    <row r="119" customFormat="false" ht="12.75" hidden="false" customHeight="false" outlineLevel="0" collapsed="false">
      <c r="A119" s="0" t="s">
        <v>82</v>
      </c>
      <c r="C119" s="0" t="n">
        <v>29</v>
      </c>
      <c r="D119" s="0" t="n">
        <v>11</v>
      </c>
      <c r="E119" s="0" t="n">
        <v>8</v>
      </c>
      <c r="F119" s="0" t="n">
        <v>10</v>
      </c>
      <c r="I119" s="0" t="n">
        <f aca="false">ROUND((((D119*2)+E119+G119-H119)/C119)*10,2)</f>
        <v>10.34</v>
      </c>
      <c r="K119" s="0" t="str">
        <f aca="false">IF(C119=SUM(D119:F119),"ok",2*"")</f>
        <v>ok</v>
      </c>
      <c r="L119" s="0" t="n">
        <f aca="false">C119-G119</f>
        <v>29</v>
      </c>
    </row>
    <row r="120" customFormat="false" ht="12.75" hidden="false" customHeight="false" outlineLevel="0" collapsed="false">
      <c r="A120" s="0" t="s">
        <v>82</v>
      </c>
      <c r="C120" s="0" t="n">
        <v>17</v>
      </c>
      <c r="D120" s="0" t="n">
        <v>3</v>
      </c>
      <c r="E120" s="0" t="n">
        <v>9</v>
      </c>
      <c r="F120" s="0" t="n">
        <v>5</v>
      </c>
      <c r="I120" s="0" t="n">
        <f aca="false">ROUND((((D120*2)+E120+G120-H120)/C120)*10,2)</f>
        <v>8.82</v>
      </c>
      <c r="K120" s="0" t="str">
        <f aca="false">IF(C120=SUM(D120:F120),"ok",2*"")</f>
        <v>ok</v>
      </c>
      <c r="L120" s="0" t="n">
        <f aca="false">C120-G120</f>
        <v>17</v>
      </c>
    </row>
    <row r="121" customFormat="false" ht="12.75" hidden="false" customHeight="false" outlineLevel="0" collapsed="false">
      <c r="A121" s="0" t="s">
        <v>83</v>
      </c>
      <c r="C121" s="0" t="n">
        <v>11</v>
      </c>
      <c r="D121" s="0" t="n">
        <v>1</v>
      </c>
      <c r="E121" s="0" t="n">
        <v>1</v>
      </c>
      <c r="F121" s="0" t="n">
        <v>9</v>
      </c>
      <c r="I121" s="0" t="n">
        <f aca="false">ROUND((((D121*2)+E121+G121-H121)/C121)*10,2)</f>
        <v>2.73</v>
      </c>
      <c r="K121" s="0" t="str">
        <f aca="false">IF(C121=SUM(D121:F121),"ok",2*"")</f>
        <v>ok</v>
      </c>
      <c r="L121" s="0" t="n">
        <f aca="false">C121-G121</f>
        <v>11</v>
      </c>
    </row>
    <row r="122" customFormat="false" ht="12.75" hidden="false" customHeight="false" outlineLevel="0" collapsed="false">
      <c r="A122" s="0" t="s">
        <v>83</v>
      </c>
      <c r="C122" s="0" t="n">
        <v>35</v>
      </c>
      <c r="D122" s="0" t="n">
        <v>12</v>
      </c>
      <c r="E122" s="0" t="n">
        <v>10</v>
      </c>
      <c r="F122" s="0" t="n">
        <v>13</v>
      </c>
      <c r="I122" s="0" t="n">
        <f aca="false">ROUND((((D122*2)+E122+G122-H122)/C122)*10,2)</f>
        <v>9.71</v>
      </c>
      <c r="K122" s="0" t="str">
        <f aca="false">IF(C122=SUM(D122:F122),"ok",2*"")</f>
        <v>ok</v>
      </c>
      <c r="L122" s="0" t="n">
        <f aca="false">C122-G122</f>
        <v>35</v>
      </c>
    </row>
    <row r="123" customFormat="false" ht="12.75" hidden="false" customHeight="false" outlineLevel="0" collapsed="false">
      <c r="A123" s="0" t="s">
        <v>84</v>
      </c>
      <c r="C123" s="0" t="n">
        <v>5</v>
      </c>
      <c r="D123" s="0" t="n">
        <v>1</v>
      </c>
      <c r="E123" s="0" t="n">
        <v>2</v>
      </c>
      <c r="F123" s="0" t="n">
        <v>2</v>
      </c>
      <c r="I123" s="0" t="n">
        <f aca="false">ROUND((((D123*2)+E123+G123-H123)/C123)*10,2)</f>
        <v>8</v>
      </c>
      <c r="K123" s="0" t="str">
        <f aca="false">IF(C123=SUM(D123:F123),"ok",2*"")</f>
        <v>ok</v>
      </c>
      <c r="L123" s="0" t="n">
        <f aca="false">C123-G123</f>
        <v>5</v>
      </c>
      <c r="O123" s="0" t="s">
        <v>85</v>
      </c>
    </row>
    <row r="124" customFormat="false" ht="12.75" hidden="false" customHeight="false" outlineLevel="0" collapsed="false">
      <c r="A124" s="0" t="s">
        <v>84</v>
      </c>
      <c r="C124" s="0" t="n">
        <v>28</v>
      </c>
      <c r="D124" s="0" t="n">
        <v>6</v>
      </c>
      <c r="E124" s="0" t="n">
        <v>8</v>
      </c>
      <c r="F124" s="0" t="n">
        <v>14</v>
      </c>
      <c r="I124" s="0" t="n">
        <f aca="false">ROUND((((D124*2)+E124+G124-H124)/C124)*10,2)</f>
        <v>7.14</v>
      </c>
      <c r="K124" s="0" t="str">
        <f aca="false">IF(C124=SUM(D124:F124),"ok",2*"")</f>
        <v>ok</v>
      </c>
      <c r="L124" s="0" t="n">
        <f aca="false">C124-G124</f>
        <v>28</v>
      </c>
    </row>
    <row r="125" customFormat="false" ht="12.75" hidden="false" customHeight="false" outlineLevel="0" collapsed="false">
      <c r="A125" s="0" t="s">
        <v>84</v>
      </c>
      <c r="C125" s="0" t="n">
        <v>13</v>
      </c>
      <c r="D125" s="0" t="n">
        <v>5</v>
      </c>
      <c r="E125" s="0" t="n">
        <v>6</v>
      </c>
      <c r="F125" s="0" t="n">
        <v>2</v>
      </c>
      <c r="I125" s="0" t="n">
        <f aca="false">ROUND((((D125*2)+E125+G125-H125)/C125)*10,2)</f>
        <v>12.31</v>
      </c>
      <c r="K125" s="0" t="str">
        <f aca="false">IF(C125=SUM(D125:F125),"ok",2*"")</f>
        <v>ok</v>
      </c>
      <c r="L125" s="0" t="n">
        <f aca="false">C125-G125</f>
        <v>13</v>
      </c>
    </row>
    <row r="126" customFormat="false" ht="12.75" hidden="false" customHeight="false" outlineLevel="0" collapsed="false">
      <c r="A126" s="0" t="s">
        <v>86</v>
      </c>
      <c r="C126" s="0" t="n">
        <v>46</v>
      </c>
      <c r="D126" s="0" t="n">
        <v>13</v>
      </c>
      <c r="E126" s="0" t="n">
        <v>13</v>
      </c>
      <c r="F126" s="0" t="n">
        <v>20</v>
      </c>
      <c r="I126" s="0" t="n">
        <f aca="false">ROUND((((D126*2)+E126+G126-H126)/C126)*10,2)</f>
        <v>8.48</v>
      </c>
      <c r="K126" s="0" t="str">
        <f aca="false">IF(C126=SUM(D126:F126),"ok",2*"")</f>
        <v>ok</v>
      </c>
      <c r="L126" s="0" t="n">
        <f aca="false">C126-G126</f>
        <v>46</v>
      </c>
    </row>
    <row r="127" customFormat="false" ht="12.75" hidden="false" customHeight="false" outlineLevel="0" collapsed="false">
      <c r="A127" s="0" t="s">
        <v>87</v>
      </c>
      <c r="C127" s="0" t="n">
        <v>45</v>
      </c>
      <c r="D127" s="0" t="n">
        <v>16</v>
      </c>
      <c r="E127" s="0" t="n">
        <v>9</v>
      </c>
      <c r="F127" s="0" t="n">
        <v>20</v>
      </c>
      <c r="I127" s="0" t="n">
        <f aca="false">ROUND((((D127*2)+E127+G127-H127)/C127)*10,2)</f>
        <v>9.11</v>
      </c>
      <c r="K127" s="0" t="str">
        <f aca="false">IF(C127=SUM(D127:F127),"ok",2*"")</f>
        <v>ok</v>
      </c>
      <c r="L127" s="0" t="n">
        <f aca="false">C127-G127</f>
        <v>45</v>
      </c>
    </row>
    <row r="128" customFormat="false" ht="12.75" hidden="false" customHeight="false" outlineLevel="0" collapsed="false">
      <c r="A128" s="0" t="s">
        <v>87</v>
      </c>
      <c r="C128" s="0" t="n">
        <v>1</v>
      </c>
      <c r="D128" s="0" t="n">
        <v>0</v>
      </c>
      <c r="E128" s="0" t="n">
        <v>0</v>
      </c>
      <c r="F128" s="0" t="n">
        <v>1</v>
      </c>
      <c r="I128" s="0" t="n">
        <f aca="false">ROUND((((D128*2)+E128+G128-H128)/C128)*10,2)</f>
        <v>0</v>
      </c>
      <c r="K128" s="0" t="str">
        <f aca="false">IF(C128=SUM(D128:F128),"ok",2*"")</f>
        <v>ok</v>
      </c>
      <c r="L128" s="0" t="n">
        <f aca="false">C128-G128</f>
        <v>1</v>
      </c>
    </row>
    <row r="129" customFormat="false" ht="12.75" hidden="false" customHeight="false" outlineLevel="0" collapsed="false">
      <c r="A129" s="3" t="s">
        <v>88</v>
      </c>
      <c r="C129" s="0" t="n">
        <v>6</v>
      </c>
      <c r="D129" s="0" t="n">
        <v>4</v>
      </c>
      <c r="E129" s="0" t="n">
        <v>1</v>
      </c>
      <c r="F129" s="0" t="n">
        <v>1</v>
      </c>
      <c r="I129" s="0" t="n">
        <f aca="false">ROUND((((D129*2)+E129+G129-H129)/C129)*10,2)</f>
        <v>15</v>
      </c>
      <c r="K129" s="0" t="str">
        <f aca="false">IF(C129=SUM(D129:F129),"ok",2*"")</f>
        <v>ok</v>
      </c>
      <c r="L129" s="0" t="n">
        <f aca="false">C129-G129</f>
        <v>6</v>
      </c>
    </row>
    <row r="130" customFormat="false" ht="12.75" hidden="false" customHeight="false" outlineLevel="0" collapsed="false">
      <c r="A130" s="3" t="s">
        <v>88</v>
      </c>
      <c r="C130" s="0" t="n">
        <v>21</v>
      </c>
      <c r="D130" s="0" t="n">
        <v>7</v>
      </c>
      <c r="E130" s="0" t="n">
        <v>6</v>
      </c>
      <c r="F130" s="0" t="n">
        <v>8</v>
      </c>
      <c r="I130" s="0" t="n">
        <f aca="false">ROUND((((D130*2)+E130+G130-H130)/C130)*10,2)</f>
        <v>9.52</v>
      </c>
      <c r="K130" s="0" t="str">
        <f aca="false">IF(C130=SUM(D130:F130),"ok",2*"")</f>
        <v>ok</v>
      </c>
      <c r="L130" s="0" t="n">
        <f aca="false">C130-G130</f>
        <v>21</v>
      </c>
    </row>
    <row r="131" customFormat="false" ht="12.75" hidden="false" customHeight="false" outlineLevel="0" collapsed="false">
      <c r="A131" s="3" t="s">
        <v>88</v>
      </c>
      <c r="C131" s="0" t="n">
        <v>17</v>
      </c>
      <c r="D131" s="0" t="n">
        <v>6</v>
      </c>
      <c r="E131" s="0" t="n">
        <v>7</v>
      </c>
      <c r="F131" s="0" t="n">
        <v>4</v>
      </c>
      <c r="I131" s="0" t="n">
        <f aca="false">ROUND((((D131*2)+E131+G131-H131)/C131)*10,2)</f>
        <v>11.18</v>
      </c>
      <c r="K131" s="0" t="str">
        <f aca="false">IF(C131=SUM(D131:F131),"ok",2*"")</f>
        <v>ok</v>
      </c>
      <c r="L131" s="0" t="n">
        <f aca="false">C131-G131</f>
        <v>17</v>
      </c>
    </row>
    <row r="132" customFormat="false" ht="12.75" hidden="false" customHeight="false" outlineLevel="0" collapsed="false">
      <c r="A132" s="3" t="s">
        <v>88</v>
      </c>
      <c r="C132" s="0" t="n">
        <v>2</v>
      </c>
      <c r="D132" s="0" t="n">
        <v>0</v>
      </c>
      <c r="E132" s="0" t="n">
        <v>1</v>
      </c>
      <c r="F132" s="0" t="n">
        <v>1</v>
      </c>
      <c r="I132" s="0" t="n">
        <f aca="false">ROUND((((D132*2)+E132+G132-H132)/C132)*10,2)</f>
        <v>5</v>
      </c>
      <c r="K132" s="0" t="str">
        <f aca="false">IF(C132=SUM(D132:F132),"ok",2*"")</f>
        <v>ok</v>
      </c>
      <c r="L132" s="0" t="n">
        <f aca="false">C132-G132</f>
        <v>2</v>
      </c>
    </row>
    <row r="133" customFormat="false" ht="12.75" hidden="false" customHeight="false" outlineLevel="0" collapsed="false">
      <c r="A133" s="3" t="s">
        <v>89</v>
      </c>
      <c r="C133" s="0" t="n">
        <v>41</v>
      </c>
      <c r="D133" s="0" t="n">
        <v>10</v>
      </c>
      <c r="E133" s="0" t="n">
        <v>12</v>
      </c>
      <c r="F133" s="0" t="n">
        <v>19</v>
      </c>
      <c r="I133" s="0" t="n">
        <f aca="false">ROUND((((D133*2)+E133+G133-H133)/C133)*10,2)</f>
        <v>7.8</v>
      </c>
      <c r="K133" s="0" t="str">
        <f aca="false">IF(C133=SUM(D133:F133),"ok",2*"")</f>
        <v>ok</v>
      </c>
      <c r="L133" s="0" t="n">
        <f aca="false">C133-G133</f>
        <v>41</v>
      </c>
    </row>
    <row r="134" customFormat="false" ht="12.75" hidden="false" customHeight="false" outlineLevel="0" collapsed="false">
      <c r="A134" s="3" t="s">
        <v>89</v>
      </c>
      <c r="C134" s="0" t="n">
        <v>5</v>
      </c>
      <c r="D134" s="0" t="n">
        <v>0</v>
      </c>
      <c r="E134" s="0" t="n">
        <v>2</v>
      </c>
      <c r="F134" s="0" t="n">
        <v>3</v>
      </c>
      <c r="I134" s="0" t="n">
        <f aca="false">ROUND((((D134*2)+E134+G134-H134)/C134)*10,2)</f>
        <v>4</v>
      </c>
      <c r="K134" s="0" t="str">
        <f aca="false">IF(C134=SUM(D134:F134),"ok",2*"")</f>
        <v>ok</v>
      </c>
      <c r="L134" s="0" t="n">
        <f aca="false">C134-G134</f>
        <v>5</v>
      </c>
    </row>
    <row r="135" customFormat="false" ht="12.75" hidden="false" customHeight="false" outlineLevel="0" collapsed="false">
      <c r="A135" s="0" t="s">
        <v>90</v>
      </c>
      <c r="C135" s="0" t="n">
        <v>4</v>
      </c>
      <c r="D135" s="0" t="n">
        <v>1</v>
      </c>
      <c r="E135" s="0" t="n">
        <v>0</v>
      </c>
      <c r="F135" s="0" t="n">
        <v>3</v>
      </c>
      <c r="I135" s="0" t="n">
        <f aca="false">ROUND((((D135*2)+E135+G135-H135)/C135)*10,2)</f>
        <v>5</v>
      </c>
      <c r="K135" s="0" t="str">
        <f aca="false">IF(C135=SUM(D135:F135),"ok",2*"")</f>
        <v>ok</v>
      </c>
      <c r="L135" s="0" t="n">
        <f aca="false">C135-G135</f>
        <v>4</v>
      </c>
    </row>
    <row r="136" customFormat="false" ht="12.75" hidden="false" customHeight="false" outlineLevel="0" collapsed="false">
      <c r="A136" s="0" t="s">
        <v>90</v>
      </c>
      <c r="C136" s="0" t="n">
        <v>18</v>
      </c>
      <c r="D136" s="0" t="n">
        <v>4</v>
      </c>
      <c r="E136" s="0" t="n">
        <v>4</v>
      </c>
      <c r="F136" s="0" t="n">
        <v>10</v>
      </c>
      <c r="I136" s="0" t="n">
        <f aca="false">ROUND((((D136*2)+E136+G136-H136)/C136)*10,2)</f>
        <v>6.67</v>
      </c>
      <c r="K136" s="0" t="str">
        <f aca="false">IF(C136=SUM(D136:F136),"ok",2*"")</f>
        <v>ok</v>
      </c>
      <c r="L136" s="0" t="n">
        <f aca="false">C136-G136</f>
        <v>18</v>
      </c>
    </row>
    <row r="137" customFormat="false" ht="12.75" hidden="false" customHeight="false" outlineLevel="0" collapsed="false">
      <c r="A137" s="0" t="s">
        <v>90</v>
      </c>
      <c r="C137" s="0" t="n">
        <v>20</v>
      </c>
      <c r="D137" s="0" t="n">
        <v>6</v>
      </c>
      <c r="E137" s="0" t="n">
        <v>6</v>
      </c>
      <c r="F137" s="0" t="n">
        <v>8</v>
      </c>
      <c r="I137" s="0" t="n">
        <f aca="false">ROUND((((D137*2)+E137+G137-H137)/C137)*10,2)</f>
        <v>9</v>
      </c>
      <c r="K137" s="0" t="str">
        <f aca="false">IF(C137=SUM(D137:F137),"ok",2*"")</f>
        <v>ok</v>
      </c>
      <c r="L137" s="0" t="n">
        <f aca="false">C137-G137</f>
        <v>20</v>
      </c>
    </row>
    <row r="138" customFormat="false" ht="12.75" hidden="false" customHeight="false" outlineLevel="0" collapsed="false">
      <c r="A138" s="0" t="s">
        <v>91</v>
      </c>
      <c r="C138" s="0" t="n">
        <v>41</v>
      </c>
      <c r="D138" s="0" t="n">
        <v>17</v>
      </c>
      <c r="E138" s="0" t="n">
        <v>12</v>
      </c>
      <c r="F138" s="0" t="n">
        <v>12</v>
      </c>
      <c r="I138" s="0" t="n">
        <f aca="false">ROUND((((D138*2)+E138+G138-H138)/C138)*10,2)</f>
        <v>11.22</v>
      </c>
      <c r="K138" s="0" t="str">
        <f aca="false">IF(C138=SUM(D138:F138),"ok",2*"")</f>
        <v>ok</v>
      </c>
      <c r="L138" s="0" t="n">
        <f aca="false">C138-G138</f>
        <v>41</v>
      </c>
    </row>
    <row r="139" customFormat="false" ht="12.75" hidden="false" customHeight="false" outlineLevel="0" collapsed="false">
      <c r="A139" s="0" t="s">
        <v>91</v>
      </c>
      <c r="C139" s="0" t="n">
        <v>1</v>
      </c>
      <c r="D139" s="0" t="n">
        <v>0</v>
      </c>
      <c r="E139" s="0" t="n">
        <v>0</v>
      </c>
      <c r="F139" s="0" t="n">
        <v>1</v>
      </c>
      <c r="I139" s="0" t="n">
        <f aca="false">ROUND((((D139*2)+E139+G139-H139)/C139)*10,2)</f>
        <v>0</v>
      </c>
      <c r="K139" s="0" t="str">
        <f aca="false">IF(C139=SUM(D139:F139),"ok",2*"")</f>
        <v>ok</v>
      </c>
      <c r="L139" s="0" t="n">
        <f aca="false">C139-G139</f>
        <v>1</v>
      </c>
    </row>
    <row r="140" customFormat="false" ht="12.75" hidden="false" customHeight="false" outlineLevel="0" collapsed="false">
      <c r="A140" s="0" t="s">
        <v>92</v>
      </c>
      <c r="C140" s="0" t="n">
        <v>47</v>
      </c>
      <c r="D140" s="0" t="n">
        <v>23</v>
      </c>
      <c r="E140" s="0" t="n">
        <v>12</v>
      </c>
      <c r="F140" s="0" t="n">
        <v>12</v>
      </c>
      <c r="I140" s="0" t="n">
        <f aca="false">ROUND((((D140*2)+E140+G140-H140)/C140)*10,2)</f>
        <v>12.34</v>
      </c>
      <c r="K140" s="0" t="str">
        <f aca="false">IF(C140=SUM(D140:F140),"ok",2*"")</f>
        <v>ok</v>
      </c>
      <c r="L140" s="0" t="n">
        <f aca="false">C140-G140</f>
        <v>47</v>
      </c>
    </row>
    <row r="141" customFormat="false" ht="12.75" hidden="false" customHeight="false" outlineLevel="0" collapsed="false">
      <c r="A141" s="0" t="s">
        <v>92</v>
      </c>
      <c r="C141" s="0" t="n">
        <v>1</v>
      </c>
      <c r="D141" s="0" t="n">
        <v>0</v>
      </c>
      <c r="E141" s="0" t="n">
        <v>0</v>
      </c>
      <c r="F141" s="0" t="n">
        <v>1</v>
      </c>
      <c r="I141" s="0" t="n">
        <f aca="false">ROUND((((D141*2)+E141+G141-H141)/C141)*10,2)</f>
        <v>0</v>
      </c>
      <c r="K141" s="0" t="str">
        <f aca="false">IF(C141=SUM(D141:F141),"ok",2*"")</f>
        <v>ok</v>
      </c>
      <c r="L141" s="0" t="n">
        <f aca="false">C141-G141</f>
        <v>1</v>
      </c>
    </row>
    <row r="142" customFormat="false" ht="12.75" hidden="false" customHeight="false" outlineLevel="0" collapsed="false">
      <c r="A142" s="0" t="s">
        <v>93</v>
      </c>
      <c r="C142" s="0" t="n">
        <v>36</v>
      </c>
      <c r="D142" s="0" t="n">
        <v>15</v>
      </c>
      <c r="E142" s="0" t="n">
        <v>9</v>
      </c>
      <c r="F142" s="0" t="n">
        <v>12</v>
      </c>
      <c r="I142" s="0" t="n">
        <f aca="false">ROUND((((D142*2)+E142+G142-H142)/C142)*10,2)</f>
        <v>10.83</v>
      </c>
      <c r="K142" s="0" t="str">
        <f aca="false">IF(C142=SUM(D142:F142),"ok",2*"")</f>
        <v>ok</v>
      </c>
      <c r="L142" s="0" t="n">
        <f aca="false">C142-G142</f>
        <v>36</v>
      </c>
    </row>
    <row r="143" customFormat="false" ht="12.75" hidden="false" customHeight="false" outlineLevel="0" collapsed="false">
      <c r="A143" s="0" t="s">
        <v>93</v>
      </c>
      <c r="C143" s="0" t="n">
        <v>7</v>
      </c>
      <c r="D143" s="0" t="n">
        <v>2</v>
      </c>
      <c r="E143" s="0" t="n">
        <v>2</v>
      </c>
      <c r="F143" s="0" t="n">
        <v>3</v>
      </c>
      <c r="I143" s="0" t="n">
        <f aca="false">ROUND((((D143*2)+E143+G143-H143)/C143)*10,2)</f>
        <v>8.57</v>
      </c>
      <c r="K143" s="0" t="str">
        <f aca="false">IF(C143=SUM(D143:F143),"ok",2*"")</f>
        <v>ok</v>
      </c>
      <c r="L143" s="0" t="n">
        <f aca="false">C143-G143</f>
        <v>7</v>
      </c>
    </row>
    <row r="144" customFormat="false" ht="12.75" hidden="false" customHeight="false" outlineLevel="0" collapsed="false">
      <c r="A144" s="0" t="s">
        <v>93</v>
      </c>
      <c r="C144" s="0" t="n">
        <v>3</v>
      </c>
      <c r="D144" s="0" t="n">
        <v>0</v>
      </c>
      <c r="E144" s="0" t="n">
        <v>0</v>
      </c>
      <c r="F144" s="0" t="n">
        <v>3</v>
      </c>
      <c r="I144" s="0" t="n">
        <f aca="false">ROUND((((D144*2)+E144+G144-H144)/C144)*10,2)</f>
        <v>0</v>
      </c>
      <c r="K144" s="0" t="str">
        <f aca="false">IF(C144=SUM(D144:F144),"ok",2*"")</f>
        <v>ok</v>
      </c>
      <c r="L144" s="0" t="n">
        <f aca="false">C144-G144</f>
        <v>3</v>
      </c>
    </row>
    <row r="145" customFormat="false" ht="12.75" hidden="false" customHeight="false" outlineLevel="0" collapsed="false">
      <c r="A145" s="0" t="s">
        <v>94</v>
      </c>
      <c r="B145" s="4"/>
      <c r="C145" s="0" t="n">
        <v>2</v>
      </c>
      <c r="D145" s="0" t="n">
        <v>2</v>
      </c>
      <c r="E145" s="0" t="n">
        <v>0</v>
      </c>
      <c r="F145" s="0" t="n">
        <v>0</v>
      </c>
      <c r="I145" s="0" t="n">
        <f aca="false">ROUND((((D145*2)+E145+G145-H145)/C145)*10,2)</f>
        <v>20</v>
      </c>
      <c r="K145" s="0" t="str">
        <f aca="false">IF(C145=SUM(D145:F145),"ok",2*"")</f>
        <v>ok</v>
      </c>
      <c r="L145" s="0" t="n">
        <f aca="false">C145-G145</f>
        <v>2</v>
      </c>
      <c r="M145" s="2"/>
      <c r="N145" s="2"/>
      <c r="O145" s="2"/>
    </row>
    <row r="146" customFormat="false" ht="12.75" hidden="false" customHeight="false" outlineLevel="0" collapsed="false">
      <c r="A146" s="0" t="s">
        <v>94</v>
      </c>
      <c r="C146" s="0" t="n">
        <v>4</v>
      </c>
      <c r="D146" s="0" t="n">
        <v>1</v>
      </c>
      <c r="E146" s="0" t="n">
        <v>3</v>
      </c>
      <c r="F146" s="0" t="n">
        <v>0</v>
      </c>
      <c r="I146" s="0" t="n">
        <f aca="false">ROUND((((D146*2)+E146+G146-H146)/C146)*10,2)</f>
        <v>12.5</v>
      </c>
      <c r="K146" s="0" t="str">
        <f aca="false">IF(C146=SUM(D146:F146),"ok",2*"")</f>
        <v>ok</v>
      </c>
      <c r="L146" s="0" t="n">
        <f aca="false">C146-G146</f>
        <v>4</v>
      </c>
      <c r="M146" s="2"/>
      <c r="N146" s="2"/>
      <c r="O146" s="2"/>
    </row>
    <row r="147" customFormat="false" ht="12.75" hidden="false" customHeight="false" outlineLevel="0" collapsed="false">
      <c r="A147" s="0" t="s">
        <v>94</v>
      </c>
      <c r="B147" s="2"/>
      <c r="C147" s="0" t="n">
        <v>40</v>
      </c>
      <c r="D147" s="0" t="n">
        <v>8</v>
      </c>
      <c r="E147" s="0" t="n">
        <v>16</v>
      </c>
      <c r="F147" s="0" t="n">
        <v>16</v>
      </c>
      <c r="I147" s="0" t="n">
        <f aca="false">ROUND((((D147*2)+E147+G147-H147)/C147)*10,2)</f>
        <v>8</v>
      </c>
      <c r="K147" s="0" t="str">
        <f aca="false">IF(C147=SUM(D147:F147),"ok",2*"")</f>
        <v>ok</v>
      </c>
      <c r="L147" s="0" t="n">
        <f aca="false">C147-G147</f>
        <v>40</v>
      </c>
      <c r="M147" s="2"/>
      <c r="N147" s="2"/>
      <c r="O147" s="2"/>
    </row>
    <row r="148" customFormat="false" ht="12.75" hidden="false" customHeight="false" outlineLevel="0" collapsed="false">
      <c r="A148" s="0" t="s">
        <v>95</v>
      </c>
      <c r="C148" s="0" t="n">
        <f aca="false">SUM(D148:F148)</f>
        <v>46</v>
      </c>
      <c r="D148" s="0" t="n">
        <v>24</v>
      </c>
      <c r="E148" s="0" t="n">
        <v>12</v>
      </c>
      <c r="F148" s="0" t="n">
        <v>10</v>
      </c>
      <c r="I148" s="0" t="n">
        <f aca="false">ROUND((((D148*2)+E148+G148-H148)/C148)*10,2)</f>
        <v>13.04</v>
      </c>
      <c r="K148" s="0" t="str">
        <f aca="false">IF(C148=SUM(D148:F148),"ok",2*"")</f>
        <v>ok</v>
      </c>
      <c r="L148" s="0" t="n">
        <f aca="false">C148-G148</f>
        <v>46</v>
      </c>
      <c r="M148" s="2"/>
      <c r="N148" s="2"/>
      <c r="O148" s="2"/>
    </row>
    <row r="149" customFormat="false" ht="12.75" hidden="false" customHeight="false" outlineLevel="0" collapsed="false">
      <c r="A149" s="0" t="s">
        <v>95</v>
      </c>
      <c r="C149" s="0" t="n">
        <f aca="false">SUM(D149:F149)</f>
        <v>1</v>
      </c>
      <c r="D149" s="0" t="n">
        <v>0</v>
      </c>
      <c r="E149" s="0" t="n">
        <v>0</v>
      </c>
      <c r="F149" s="0" t="n">
        <v>1</v>
      </c>
      <c r="I149" s="0" t="n">
        <f aca="false">ROUND((((D149*2)+E149+G149-H149)/C149)*10,2)</f>
        <v>0</v>
      </c>
      <c r="K149" s="0" t="str">
        <f aca="false">IF(C149=SUM(D149:F149),"ok",2*"")</f>
        <v>ok</v>
      </c>
      <c r="L149" s="0" t="n">
        <f aca="false">C149-G149</f>
        <v>1</v>
      </c>
      <c r="M149" s="2"/>
      <c r="N149" s="2"/>
      <c r="O149" s="2"/>
    </row>
    <row r="150" customFormat="false" ht="12.75" hidden="false" customHeight="false" outlineLevel="0" collapsed="false">
      <c r="A150" s="0" t="s">
        <v>96</v>
      </c>
      <c r="C150" s="0" t="n">
        <v>45</v>
      </c>
      <c r="D150" s="0" t="n">
        <v>18</v>
      </c>
      <c r="E150" s="0" t="n">
        <v>14</v>
      </c>
      <c r="F150" s="0" t="n">
        <v>13</v>
      </c>
      <c r="I150" s="0" t="n">
        <f aca="false">ROUND((((D150*2)+E150+G150-H150)/C150)*10,2)</f>
        <v>11.11</v>
      </c>
      <c r="K150" s="0" t="str">
        <f aca="false">IF(C150=SUM(D150:F150),"ok",2*"")</f>
        <v>ok</v>
      </c>
      <c r="L150" s="0" t="n">
        <f aca="false">C150-G150</f>
        <v>45</v>
      </c>
      <c r="M150" s="2"/>
      <c r="N150" s="2"/>
      <c r="O150" s="2"/>
    </row>
    <row r="151" customFormat="false" ht="12.75" hidden="false" customHeight="false" outlineLevel="0" collapsed="false">
      <c r="A151" s="0" t="s">
        <v>96</v>
      </c>
      <c r="B151" s="2"/>
      <c r="C151" s="0" t="n">
        <v>1</v>
      </c>
      <c r="D151" s="2" t="n">
        <v>1</v>
      </c>
      <c r="E151" s="0" t="n">
        <v>0</v>
      </c>
      <c r="F151" s="0" t="n">
        <v>0</v>
      </c>
      <c r="I151" s="0" t="n">
        <f aca="false">ROUND((((D151*2)+E151+G151-H151)/C151)*10,2)</f>
        <v>20</v>
      </c>
      <c r="K151" s="0" t="str">
        <f aca="false">IF(C151=SUM(D151:F151),"ok",2*"")</f>
        <v>ok</v>
      </c>
      <c r="L151" s="0" t="n">
        <f aca="false">C151-G151</f>
        <v>1</v>
      </c>
      <c r="M151" s="2"/>
      <c r="N151" s="2"/>
      <c r="O151" s="2"/>
    </row>
    <row r="152" customFormat="false" ht="12.75" hidden="false" customHeight="false" outlineLevel="0" collapsed="false">
      <c r="A152" s="0" t="s">
        <v>97</v>
      </c>
      <c r="C152" s="0" t="n">
        <v>46</v>
      </c>
      <c r="D152" s="0" t="n">
        <v>22</v>
      </c>
      <c r="E152" s="0" t="n">
        <v>15</v>
      </c>
      <c r="F152" s="0" t="n">
        <v>9</v>
      </c>
      <c r="G152" s="2"/>
      <c r="H152" s="2"/>
      <c r="I152" s="0" t="n">
        <f aca="false">ROUND((((D152*2)+E152+G152-H152)/C152)*10,2)</f>
        <v>12.83</v>
      </c>
      <c r="K152" s="0" t="str">
        <f aca="false">IF(C152=SUM(D152:F152),"ok",2*"")</f>
        <v>ok</v>
      </c>
      <c r="L152" s="0" t="n">
        <f aca="false">C152-G152</f>
        <v>46</v>
      </c>
      <c r="M152" s="2"/>
      <c r="N152" s="2"/>
      <c r="O152" s="2"/>
    </row>
    <row r="153" customFormat="false" ht="12.75" hidden="false" customHeight="false" outlineLevel="0" collapsed="false">
      <c r="A153" s="0" t="s">
        <v>97</v>
      </c>
      <c r="B153" s="2"/>
      <c r="C153" s="0" t="n">
        <v>3</v>
      </c>
      <c r="D153" s="0" t="n">
        <v>3</v>
      </c>
      <c r="E153" s="0" t="n">
        <v>0</v>
      </c>
      <c r="F153" s="0" t="n">
        <v>0</v>
      </c>
      <c r="I153" s="0" t="n">
        <f aca="false">ROUND((((D153*2)+E153+G153-H153)/C153)*10,2)</f>
        <v>20</v>
      </c>
      <c r="K153" s="0" t="str">
        <f aca="false">IF(C153=SUM(D153:F153),"ok",2*"")</f>
        <v>ok</v>
      </c>
      <c r="L153" s="0" t="n">
        <f aca="false">C153-G153</f>
        <v>3</v>
      </c>
      <c r="M153" s="2"/>
      <c r="N153" s="2"/>
      <c r="O153" s="2"/>
    </row>
    <row r="154" customFormat="false" ht="12.75" hidden="false" customHeight="false" outlineLevel="0" collapsed="false">
      <c r="A154" s="0" t="s">
        <v>98</v>
      </c>
      <c r="C154" s="0" t="n">
        <v>46</v>
      </c>
      <c r="D154" s="0" t="n">
        <v>12</v>
      </c>
      <c r="E154" s="0" t="n">
        <v>19</v>
      </c>
      <c r="F154" s="0" t="n">
        <v>15</v>
      </c>
      <c r="I154" s="0" t="n">
        <f aca="false">ROUND((((D154*2)+E154+G154-H154)/C154)*10,2)</f>
        <v>9.35</v>
      </c>
      <c r="K154" s="0" t="str">
        <f aca="false">IF(C154=SUM(D154:F154),"ok",2*"")</f>
        <v>ok</v>
      </c>
      <c r="L154" s="0" t="n">
        <f aca="false">C154-G154</f>
        <v>46</v>
      </c>
      <c r="M154" s="2" t="s">
        <v>33</v>
      </c>
      <c r="N154" s="2"/>
    </row>
    <row r="155" customFormat="false" ht="12.75" hidden="false" customHeight="false" outlineLevel="0" collapsed="false">
      <c r="A155" s="0" t="s">
        <v>99</v>
      </c>
      <c r="C155" s="0" t="n">
        <v>19</v>
      </c>
      <c r="D155" s="0" t="n">
        <v>7</v>
      </c>
      <c r="E155" s="0" t="n">
        <v>5</v>
      </c>
      <c r="F155" s="0" t="n">
        <v>7</v>
      </c>
      <c r="I155" s="0" t="n">
        <f aca="false">ROUND((((D155*2)+E155+G155-H155)/C155)*10,2)</f>
        <v>10</v>
      </c>
      <c r="K155" s="0" t="str">
        <f aca="false">IF(C155=SUM(D155:F155),"ok",2*"")</f>
        <v>ok</v>
      </c>
      <c r="L155" s="0" t="n">
        <f aca="false">C155-G155</f>
        <v>19</v>
      </c>
      <c r="M155" s="2"/>
      <c r="N155" s="2"/>
    </row>
    <row r="156" customFormat="false" ht="12.75" hidden="false" customHeight="false" outlineLevel="0" collapsed="false">
      <c r="A156" s="0" t="s">
        <v>99</v>
      </c>
      <c r="B156" s="2"/>
      <c r="C156" s="0" t="n">
        <v>5</v>
      </c>
      <c r="D156" s="0" t="n">
        <v>0</v>
      </c>
      <c r="E156" s="0" t="n">
        <v>4</v>
      </c>
      <c r="F156" s="0" t="n">
        <v>1</v>
      </c>
      <c r="I156" s="0" t="n">
        <f aca="false">ROUND((((D156*2)+E156+G156-H156)/C156)*10,2)</f>
        <v>8</v>
      </c>
      <c r="K156" s="0" t="str">
        <f aca="false">IF(C156=SUM(D156:F156),"ok",2*"")</f>
        <v>ok</v>
      </c>
      <c r="L156" s="0" t="n">
        <f aca="false">C156-G156</f>
        <v>5</v>
      </c>
      <c r="M156" s="2"/>
      <c r="N156" s="2"/>
    </row>
    <row r="157" customFormat="false" ht="12.75" hidden="false" customHeight="false" outlineLevel="0" collapsed="false">
      <c r="A157" s="0" t="s">
        <v>99</v>
      </c>
      <c r="B157" s="2"/>
      <c r="C157" s="0" t="n">
        <v>24</v>
      </c>
      <c r="D157" s="0" t="n">
        <v>11</v>
      </c>
      <c r="E157" s="0" t="n">
        <v>9</v>
      </c>
      <c r="F157" s="0" t="n">
        <v>4</v>
      </c>
      <c r="I157" s="0" t="n">
        <f aca="false">ROUND((((D157*2)+E157+G157-H157)/C157)*10,2)</f>
        <v>12.92</v>
      </c>
      <c r="K157" s="0" t="str">
        <f aca="false">IF(C157=SUM(D157:F157),"ok",2*"")</f>
        <v>ok</v>
      </c>
      <c r="L157" s="0" t="n">
        <f aca="false">C157-G157</f>
        <v>24</v>
      </c>
      <c r="M157" s="2"/>
      <c r="N157" s="2"/>
    </row>
    <row r="158" customFormat="false" ht="12.75" hidden="false" customHeight="false" outlineLevel="0" collapsed="false">
      <c r="A158" s="0" t="s">
        <v>100</v>
      </c>
      <c r="B158" s="2"/>
      <c r="C158" s="0" t="n">
        <f aca="false">SUM(D158:F158)</f>
        <v>3</v>
      </c>
      <c r="D158" s="0" t="n">
        <v>0</v>
      </c>
      <c r="E158" s="0" t="n">
        <v>3</v>
      </c>
      <c r="F158" s="0" t="n">
        <v>0</v>
      </c>
      <c r="I158" s="0" t="n">
        <f aca="false">ROUND((((D158*2)+E158+G158-H158)/C158)*10,2)</f>
        <v>10</v>
      </c>
      <c r="K158" s="0" t="str">
        <f aca="false">IF(C158=SUM(D158:F158),"ok",2*"")</f>
        <v>ok</v>
      </c>
      <c r="L158" s="0" t="n">
        <f aca="false">C158-G158</f>
        <v>3</v>
      </c>
      <c r="M158" s="2"/>
      <c r="N158" s="2"/>
    </row>
    <row r="159" customFormat="false" ht="12.75" hidden="false" customHeight="false" outlineLevel="0" collapsed="false">
      <c r="A159" s="0" t="s">
        <v>100</v>
      </c>
      <c r="B159" s="2"/>
      <c r="C159" s="0" t="n">
        <f aca="false">SUM(D159:F159)</f>
        <v>17</v>
      </c>
      <c r="D159" s="0" t="n">
        <v>3</v>
      </c>
      <c r="E159" s="0" t="n">
        <v>6</v>
      </c>
      <c r="F159" s="0" t="n">
        <v>8</v>
      </c>
      <c r="I159" s="0" t="n">
        <f aca="false">ROUND((((D159*2)+E159+G159-H159)/C159)*10,2)</f>
        <v>7.06</v>
      </c>
      <c r="K159" s="0" t="str">
        <f aca="false">IF(C159=SUM(D159:F159),"ok",2*"")</f>
        <v>ok</v>
      </c>
      <c r="L159" s="0" t="n">
        <f aca="false">C159-G159</f>
        <v>17</v>
      </c>
      <c r="M159" s="2"/>
      <c r="N159" s="2"/>
    </row>
    <row r="160" customFormat="false" ht="12.75" hidden="false" customHeight="false" outlineLevel="0" collapsed="false">
      <c r="A160" s="0" t="s">
        <v>100</v>
      </c>
      <c r="B160" s="2"/>
      <c r="C160" s="0" t="n">
        <f aca="false">SUM(D160:F160)</f>
        <v>10</v>
      </c>
      <c r="D160" s="0" t="n">
        <v>4</v>
      </c>
      <c r="E160" s="0" t="n">
        <v>4</v>
      </c>
      <c r="F160" s="0" t="n">
        <v>2</v>
      </c>
      <c r="I160" s="0" t="n">
        <f aca="false">ROUND((((D160*2)+E160+G160-H160)/C160)*10,2)</f>
        <v>12</v>
      </c>
      <c r="K160" s="0" t="str">
        <f aca="false">IF(C160=SUM(D160:F160),"ok",2*"")</f>
        <v>ok</v>
      </c>
      <c r="L160" s="0" t="n">
        <f aca="false">C160-G160</f>
        <v>10</v>
      </c>
      <c r="M160" s="2"/>
      <c r="N160" s="2"/>
    </row>
    <row r="161" customFormat="false" ht="12.75" hidden="false" customHeight="false" outlineLevel="0" collapsed="false">
      <c r="A161" s="0" t="s">
        <v>100</v>
      </c>
      <c r="B161" s="2"/>
      <c r="C161" s="0" t="n">
        <f aca="false">SUM(D161:F161)</f>
        <v>16</v>
      </c>
      <c r="D161" s="0" t="n">
        <v>4</v>
      </c>
      <c r="E161" s="0" t="n">
        <v>6</v>
      </c>
      <c r="F161" s="0" t="n">
        <v>6</v>
      </c>
      <c r="I161" s="0" t="n">
        <f aca="false">ROUND((((D161*2)+E161+G161-H161)/C161)*10,2)</f>
        <v>8.75</v>
      </c>
      <c r="K161" s="0" t="str">
        <f aca="false">IF(C161=SUM(D161:F161),"ok",2*"")</f>
        <v>ok</v>
      </c>
      <c r="L161" s="0" t="n">
        <f aca="false">C161-G161</f>
        <v>16</v>
      </c>
      <c r="M161" s="2"/>
      <c r="N161" s="2"/>
    </row>
    <row r="162" customFormat="false" ht="12.75" hidden="false" customHeight="false" outlineLevel="0" collapsed="false">
      <c r="A162" s="0" t="s">
        <v>101</v>
      </c>
      <c r="B162" s="2" t="s">
        <v>102</v>
      </c>
      <c r="C162" s="0" t="n">
        <v>0</v>
      </c>
      <c r="I162" s="0" t="e">
        <f aca="false">ROUND((((D162*2)+E162+G162-H162)/C162)*10,2)</f>
        <v>#DIV/0!</v>
      </c>
      <c r="K162" s="0" t="str">
        <f aca="false">IF(C162=SUM(D162:F162),"ok",2*"")</f>
        <v>ok</v>
      </c>
    </row>
    <row r="163" customFormat="false" ht="12.75" hidden="false" customHeight="false" outlineLevel="0" collapsed="false">
      <c r="A163" s="0" t="s">
        <v>101</v>
      </c>
      <c r="B163" s="2" t="s">
        <v>103</v>
      </c>
      <c r="C163" s="0" t="n">
        <v>0</v>
      </c>
      <c r="I163" s="0" t="e">
        <f aca="false">ROUND((((D163*2)+E163+G163-H163)/C163)*10,2)</f>
        <v>#DIV/0!</v>
      </c>
      <c r="K163" s="0" t="str">
        <f aca="false">IF(C163=SUM(D163:F163),"ok",2*"")</f>
        <v>ok</v>
      </c>
    </row>
    <row r="165" customFormat="false" ht="12.75" hidden="false" customHeight="false" outlineLevel="0" collapsed="false">
      <c r="A165" s="0" t="s">
        <v>104</v>
      </c>
      <c r="C165" s="0" t="n">
        <f aca="false">SUM(C2:C161)</f>
        <v>3608</v>
      </c>
      <c r="D165" s="0" t="n">
        <f aca="false">SUM(D2:D161)</f>
        <v>1251</v>
      </c>
      <c r="E165" s="0" t="n">
        <f aca="false">SUM(E2:E161)</f>
        <v>938</v>
      </c>
      <c r="F165" s="0" t="n">
        <f aca="false">SUM(F2:F161)</f>
        <v>1373</v>
      </c>
      <c r="I165" s="0" t="e">
        <f aca="false">SUM(I2:I161)</f>
        <v>#VALUE!</v>
      </c>
      <c r="J165" s="0" t="n">
        <f aca="false">SUM(J2:J161)</f>
        <v>0</v>
      </c>
    </row>
    <row r="167" customFormat="false" ht="12.75" hidden="false" customHeight="false" outlineLevel="0" collapsed="false">
      <c r="A167" s="0" t="s">
        <v>14</v>
      </c>
      <c r="B167" s="0" t="n">
        <v>2</v>
      </c>
      <c r="C167" s="0" t="n">
        <v>42</v>
      </c>
      <c r="D167" s="0" t="n">
        <v>15</v>
      </c>
      <c r="E167" s="0" t="n">
        <v>16</v>
      </c>
      <c r="F167" s="0" t="n">
        <v>11</v>
      </c>
      <c r="I167" s="0" t="n">
        <f aca="false">ROUND((((D167*2)+E167+G167-H167)/C167)*10,2)</f>
        <v>10.95</v>
      </c>
      <c r="K167" s="0" t="str">
        <f aca="false">IF(C167=SUM(D167:F167),"ok",2*"")</f>
        <v>ok</v>
      </c>
    </row>
    <row r="168" customFormat="false" ht="12.75" hidden="false" customHeight="false" outlineLevel="0" collapsed="false">
      <c r="A168" s="0" t="s">
        <v>16</v>
      </c>
      <c r="B168" s="0" t="n">
        <v>2</v>
      </c>
      <c r="C168" s="0" t="n">
        <v>42</v>
      </c>
      <c r="D168" s="0" t="n">
        <v>18</v>
      </c>
      <c r="E168" s="0" t="n">
        <v>6</v>
      </c>
      <c r="F168" s="0" t="n">
        <v>18</v>
      </c>
      <c r="I168" s="0" t="n">
        <f aca="false">ROUND((((D168*2)+E168+G168-H168)/C168)*10,2)</f>
        <v>10</v>
      </c>
      <c r="K168" s="0" t="str">
        <f aca="false">IF(C168=SUM(D168:F168),"ok",2*"")</f>
        <v>ok</v>
      </c>
    </row>
    <row r="169" customFormat="false" ht="12.75" hidden="false" customHeight="false" outlineLevel="0" collapsed="false">
      <c r="A169" s="0" t="s">
        <v>18</v>
      </c>
      <c r="B169" s="0" t="n">
        <v>2</v>
      </c>
      <c r="C169" s="0" t="n">
        <v>40</v>
      </c>
      <c r="D169" s="0" t="n">
        <v>18</v>
      </c>
      <c r="E169" s="0" t="n">
        <v>7</v>
      </c>
      <c r="F169" s="0" t="n">
        <v>15</v>
      </c>
      <c r="I169" s="0" t="n">
        <f aca="false">ROUND((((D169*2)+E169+G169-H169)/C169)*10,2)</f>
        <v>10.75</v>
      </c>
      <c r="K169" s="0" t="str">
        <f aca="false">IF(C169=SUM(D169:F169),"ok",2*"")</f>
        <v>ok</v>
      </c>
    </row>
    <row r="170" customFormat="false" ht="12.75" hidden="false" customHeight="false" outlineLevel="0" collapsed="false">
      <c r="A170" s="0" t="s">
        <v>19</v>
      </c>
      <c r="B170" s="0" t="n">
        <v>2</v>
      </c>
      <c r="C170" s="0" t="n">
        <v>42</v>
      </c>
      <c r="D170" s="0" t="n">
        <v>13</v>
      </c>
      <c r="E170" s="0" t="n">
        <v>6</v>
      </c>
      <c r="F170" s="0" t="n">
        <v>23</v>
      </c>
      <c r="I170" s="0" t="n">
        <f aca="false">ROUND((((D170*2)+E170+G170-H170)/C170)*10,2)</f>
        <v>7.62</v>
      </c>
      <c r="K170" s="0" t="str">
        <f aca="false">IF(C170=SUM(D170:F170),"ok",2*"")</f>
        <v>ok</v>
      </c>
    </row>
    <row r="171" customFormat="false" ht="12.75" hidden="false" customHeight="false" outlineLevel="0" collapsed="false">
      <c r="A171" s="0" t="s">
        <v>20</v>
      </c>
      <c r="B171" s="0" t="n">
        <v>2</v>
      </c>
      <c r="C171" s="0" t="n">
        <v>42</v>
      </c>
      <c r="D171" s="0" t="n">
        <v>15</v>
      </c>
      <c r="E171" s="0" t="n">
        <v>8</v>
      </c>
      <c r="F171" s="0" t="n">
        <v>19</v>
      </c>
      <c r="I171" s="0" t="n">
        <f aca="false">ROUND((((D171*2)+E171+G171-H171)/C171)*10,2)</f>
        <v>9.05</v>
      </c>
      <c r="K171" s="0" t="str">
        <f aca="false">IF(C171=SUM(D171:F171),"ok",2*"")</f>
        <v>ok</v>
      </c>
    </row>
    <row r="172" customFormat="false" ht="12.75" hidden="false" customHeight="false" outlineLevel="0" collapsed="false">
      <c r="A172" s="0" t="s">
        <v>21</v>
      </c>
      <c r="B172" s="0" t="n">
        <v>1</v>
      </c>
      <c r="C172" s="0" t="n">
        <v>42</v>
      </c>
      <c r="D172" s="0" t="n">
        <v>15</v>
      </c>
      <c r="E172" s="0" t="n">
        <v>6</v>
      </c>
      <c r="F172" s="0" t="n">
        <v>21</v>
      </c>
      <c r="I172" s="0" t="n">
        <f aca="false">ROUND((((D172*2)+E172+G172-H172)/C172)*10,2)</f>
        <v>8.57</v>
      </c>
      <c r="K172" s="0" t="str">
        <f aca="false">IF(C172=SUM(D172:F172),"ok",2*"")</f>
        <v>ok</v>
      </c>
    </row>
    <row r="173" customFormat="false" ht="12.75" hidden="false" customHeight="false" outlineLevel="0" collapsed="false">
      <c r="A173" s="0" t="s">
        <v>22</v>
      </c>
      <c r="B173" s="0" t="n">
        <v>2</v>
      </c>
      <c r="C173" s="0" t="n">
        <v>42</v>
      </c>
      <c r="D173" s="0" t="n">
        <v>13</v>
      </c>
      <c r="E173" s="0" t="n">
        <v>12</v>
      </c>
      <c r="F173" s="0" t="n">
        <v>17</v>
      </c>
      <c r="I173" s="0" t="n">
        <f aca="false">ROUND((((D173*2)+E173+G173-H173)/C173)*10,2)</f>
        <v>9.05</v>
      </c>
      <c r="K173" s="0" t="str">
        <f aca="false">IF(C173=SUM(D173:F173),"ok",2*"")</f>
        <v>ok</v>
      </c>
    </row>
    <row r="174" customFormat="false" ht="12.75" hidden="false" customHeight="false" outlineLevel="0" collapsed="false">
      <c r="A174" s="0" t="s">
        <v>23</v>
      </c>
      <c r="B174" s="0" t="n">
        <v>1</v>
      </c>
      <c r="C174" s="0" t="n">
        <v>42</v>
      </c>
      <c r="D174" s="0" t="n">
        <v>16</v>
      </c>
      <c r="E174" s="0" t="n">
        <v>11</v>
      </c>
      <c r="F174" s="0" t="n">
        <v>15</v>
      </c>
      <c r="I174" s="0" t="n">
        <f aca="false">ROUND((((D174*2)+E174+G174-H174)/C174)*10,2)</f>
        <v>10.24</v>
      </c>
      <c r="K174" s="0" t="str">
        <f aca="false">IF(C174=SUM(D174:F174),"ok",2*"")</f>
        <v>ok</v>
      </c>
    </row>
    <row r="175" customFormat="false" ht="12.75" hidden="false" customHeight="false" outlineLevel="0" collapsed="false">
      <c r="A175" s="0" t="s">
        <v>26</v>
      </c>
      <c r="B175" s="0" t="n">
        <v>2</v>
      </c>
      <c r="C175" s="0" t="n">
        <v>42</v>
      </c>
      <c r="D175" s="0" t="n">
        <v>16</v>
      </c>
      <c r="E175" s="0" t="n">
        <v>10</v>
      </c>
      <c r="F175" s="0" t="n">
        <v>16</v>
      </c>
      <c r="I175" s="0" t="n">
        <f aca="false">ROUND((((D175*2)+E175+G175-H175)/C175)*10,2)</f>
        <v>10</v>
      </c>
      <c r="K175" s="0" t="str">
        <f aca="false">IF(C175=SUM(D175:F175),"ok",2*"")</f>
        <v>ok</v>
      </c>
    </row>
    <row r="176" customFormat="false" ht="12.75" hidden="false" customHeight="false" outlineLevel="0" collapsed="false">
      <c r="A176" s="0" t="s">
        <v>27</v>
      </c>
      <c r="B176" s="0" t="n">
        <v>2</v>
      </c>
      <c r="C176" s="0" t="n">
        <v>42</v>
      </c>
      <c r="D176" s="0" t="n">
        <v>12</v>
      </c>
      <c r="E176" s="0" t="n">
        <v>8</v>
      </c>
      <c r="F176" s="0" t="n">
        <v>22</v>
      </c>
      <c r="I176" s="0" t="n">
        <f aca="false">ROUND((((D176*2)+E176+G176-H176)/C176)*10,2)</f>
        <v>7.62</v>
      </c>
      <c r="K176" s="0" t="str">
        <f aca="false">IF(C176=SUM(D176:F176),"ok",2*"")</f>
        <v>ok</v>
      </c>
    </row>
    <row r="177" customFormat="false" ht="12.75" hidden="false" customHeight="false" outlineLevel="0" collapsed="false">
      <c r="A177" s="0" t="s">
        <v>28</v>
      </c>
      <c r="B177" s="0" t="n">
        <v>3</v>
      </c>
      <c r="C177" s="0" t="n">
        <v>42</v>
      </c>
      <c r="D177" s="0" t="n">
        <v>14</v>
      </c>
      <c r="E177" s="0" t="n">
        <v>9</v>
      </c>
      <c r="F177" s="0" t="n">
        <v>19</v>
      </c>
      <c r="I177" s="0" t="n">
        <f aca="false">ROUND((((D177*2)+E177+G177-H177)/C177)*10,2)</f>
        <v>8.81</v>
      </c>
      <c r="K177" s="0" t="str">
        <f aca="false">IF(C177=SUM(D177:F177),"ok",2*"")</f>
        <v>ok</v>
      </c>
    </row>
    <row r="178" customFormat="false" ht="12.75" hidden="false" customHeight="false" outlineLevel="0" collapsed="false">
      <c r="A178" s="0" t="s">
        <v>29</v>
      </c>
      <c r="B178" s="0" t="n">
        <v>2</v>
      </c>
      <c r="C178" s="0" t="n">
        <v>42</v>
      </c>
      <c r="D178" s="0" t="n">
        <v>13</v>
      </c>
      <c r="E178" s="0" t="n">
        <v>14</v>
      </c>
      <c r="F178" s="0" t="n">
        <v>15</v>
      </c>
      <c r="I178" s="0" t="n">
        <f aca="false">ROUND((((D178*2)+E178+G178-H178)/C178)*10,2)</f>
        <v>9.52</v>
      </c>
      <c r="K178" s="0" t="str">
        <f aca="false">IF(C178=SUM(D178:F178),"ok",2*"")</f>
        <v>ok</v>
      </c>
    </row>
    <row r="179" customFormat="false" ht="12.75" hidden="false" customHeight="false" outlineLevel="0" collapsed="false">
      <c r="A179" s="0" t="s">
        <v>30</v>
      </c>
      <c r="B179" s="0" t="n">
        <v>3</v>
      </c>
      <c r="C179" s="0" t="n">
        <v>42</v>
      </c>
      <c r="D179" s="0" t="n">
        <v>15</v>
      </c>
      <c r="E179" s="0" t="n">
        <v>9</v>
      </c>
      <c r="F179" s="0" t="n">
        <v>18</v>
      </c>
      <c r="I179" s="0" t="n">
        <f aca="false">ROUND((((D179*2)+E179+G179-H179)/C179)*10,2)</f>
        <v>9.29</v>
      </c>
      <c r="K179" s="0" t="str">
        <f aca="false">IF(C179=SUM(D179:F179),"ok",2*"")</f>
        <v>ok</v>
      </c>
    </row>
    <row r="180" customFormat="false" ht="12.75" hidden="false" customHeight="false" outlineLevel="0" collapsed="false">
      <c r="A180" s="0" t="s">
        <v>31</v>
      </c>
      <c r="B180" s="0" t="n">
        <v>2</v>
      </c>
      <c r="C180" s="0" t="n">
        <v>42</v>
      </c>
      <c r="D180" s="0" t="n">
        <v>9</v>
      </c>
      <c r="E180" s="0" t="n">
        <v>13</v>
      </c>
      <c r="F180" s="0" t="n">
        <v>20</v>
      </c>
      <c r="I180" s="0" t="n">
        <f aca="false">ROUND((((D180*2)+E180+G180-H180)/C180)*10,2)</f>
        <v>7.38</v>
      </c>
      <c r="K180" s="0" t="str">
        <f aca="false">IF(C180=SUM(D180:F180),"ok",2*"")</f>
        <v>ok</v>
      </c>
    </row>
    <row r="181" customFormat="false" ht="12.75" hidden="false" customHeight="false" outlineLevel="0" collapsed="false">
      <c r="A181" s="0" t="s">
        <v>34</v>
      </c>
      <c r="B181" s="0" t="n">
        <v>4</v>
      </c>
      <c r="C181" s="0" t="n">
        <v>46</v>
      </c>
      <c r="D181" s="0" t="n">
        <v>12</v>
      </c>
      <c r="E181" s="0" t="n">
        <v>15</v>
      </c>
      <c r="F181" s="0" t="n">
        <v>19</v>
      </c>
      <c r="I181" s="0" t="n">
        <f aca="false">ROUND((((D181*2)+E181+G181-H181)/C181)*10,2)</f>
        <v>8.48</v>
      </c>
      <c r="K181" s="0" t="str">
        <f aca="false">IF(C181=SUM(D181:F181),"ok",2*"")</f>
        <v>ok</v>
      </c>
    </row>
    <row r="182" customFormat="false" ht="12.75" hidden="false" customHeight="false" outlineLevel="0" collapsed="false">
      <c r="A182" s="0" t="s">
        <v>35</v>
      </c>
      <c r="B182" s="0" t="n">
        <v>2</v>
      </c>
      <c r="C182" s="0" t="n">
        <v>46</v>
      </c>
      <c r="D182" s="0" t="n">
        <v>18</v>
      </c>
      <c r="E182" s="0" t="n">
        <v>13</v>
      </c>
      <c r="F182" s="0" t="n">
        <v>15</v>
      </c>
      <c r="I182" s="0" t="n">
        <f aca="false">ROUND((((D182*2)+E182+G182-H182)/C182)*10,2)</f>
        <v>10.65</v>
      </c>
      <c r="K182" s="0" t="str">
        <f aca="false">IF(C182=SUM(D182:F182),"ok",2*"")</f>
        <v>ok</v>
      </c>
    </row>
    <row r="183" customFormat="false" ht="12.75" hidden="false" customHeight="false" outlineLevel="0" collapsed="false">
      <c r="A183" s="0" t="s">
        <v>36</v>
      </c>
      <c r="B183" s="0" t="n">
        <v>2</v>
      </c>
      <c r="C183" s="0" t="n">
        <v>46</v>
      </c>
      <c r="D183" s="0" t="n">
        <v>20</v>
      </c>
      <c r="E183" s="0" t="n">
        <v>13</v>
      </c>
      <c r="F183" s="0" t="n">
        <v>13</v>
      </c>
      <c r="I183" s="0" t="n">
        <f aca="false">ROUND((((D183*2)+E183+G183-H183)/C183)*10,2)</f>
        <v>11.52</v>
      </c>
      <c r="K183" s="0" t="str">
        <f aca="false">IF(C183=SUM(D183:F183),"ok",2*"")</f>
        <v>ok</v>
      </c>
    </row>
    <row r="184" customFormat="false" ht="12.75" hidden="false" customHeight="false" outlineLevel="0" collapsed="false">
      <c r="A184" s="0" t="s">
        <v>37</v>
      </c>
      <c r="B184" s="0" t="n">
        <v>2</v>
      </c>
      <c r="C184" s="0" t="n">
        <v>46</v>
      </c>
      <c r="D184" s="0" t="n">
        <v>12</v>
      </c>
      <c r="E184" s="0" t="n">
        <v>13</v>
      </c>
      <c r="F184" s="0" t="n">
        <v>21</v>
      </c>
      <c r="I184" s="0" t="n">
        <f aca="false">ROUND((((D184*2)+E184+G184-H184)/C184)*10,2)</f>
        <v>8.04</v>
      </c>
      <c r="K184" s="0" t="str">
        <f aca="false">IF(C184=SUM(D184:F184),"ok",2*"")</f>
        <v>ok</v>
      </c>
    </row>
    <row r="185" customFormat="false" ht="12.75" hidden="false" customHeight="false" outlineLevel="0" collapsed="false">
      <c r="A185" s="0" t="s">
        <v>38</v>
      </c>
      <c r="B185" s="0" t="n">
        <v>2</v>
      </c>
      <c r="C185" s="0" t="n">
        <v>46</v>
      </c>
      <c r="D185" s="0" t="n">
        <v>24</v>
      </c>
      <c r="E185" s="0" t="n">
        <v>10</v>
      </c>
      <c r="F185" s="0" t="n">
        <v>12</v>
      </c>
      <c r="I185" s="0" t="n">
        <f aca="false">ROUND((((D185*2)+E185+G185-H185)/C185)*10,2)</f>
        <v>12.61</v>
      </c>
      <c r="K185" s="0" t="str">
        <f aca="false">IF(C185=SUM(D185:F185),"ok",2*"")</f>
        <v>ok</v>
      </c>
    </row>
    <row r="186" customFormat="false" ht="12.75" hidden="false" customHeight="false" outlineLevel="0" collapsed="false">
      <c r="A186" s="0" t="s">
        <v>39</v>
      </c>
      <c r="B186" s="0" t="n">
        <v>2</v>
      </c>
      <c r="C186" s="0" t="n">
        <v>46</v>
      </c>
      <c r="D186" s="0" t="n">
        <v>19</v>
      </c>
      <c r="E186" s="0" t="n">
        <v>9</v>
      </c>
      <c r="F186" s="0" t="n">
        <v>18</v>
      </c>
      <c r="I186" s="0" t="n">
        <f aca="false">ROUND((((D186*2)+E186+G186-H186)/C186)*10,2)</f>
        <v>10.22</v>
      </c>
      <c r="K186" s="0" t="str">
        <f aca="false">IF(C186=SUM(D186:F186),"ok",2*"")</f>
        <v>ok</v>
      </c>
    </row>
    <row r="187" customFormat="false" ht="12.75" hidden="false" customHeight="false" outlineLevel="0" collapsed="false">
      <c r="A187" s="0" t="s">
        <v>40</v>
      </c>
      <c r="B187" s="0" t="n">
        <v>1</v>
      </c>
      <c r="C187" s="0" t="n">
        <v>46</v>
      </c>
      <c r="D187" s="0" t="n">
        <v>21</v>
      </c>
      <c r="E187" s="0" t="n">
        <v>10</v>
      </c>
      <c r="F187" s="0" t="n">
        <v>15</v>
      </c>
      <c r="I187" s="0" t="n">
        <f aca="false">ROUND((((D187*2)+E187+G187-H187)/C187)*10,2)</f>
        <v>11.3</v>
      </c>
      <c r="K187" s="0" t="str">
        <f aca="false">IF(C187=SUM(D187:F187),"ok",2*"")</f>
        <v>ok</v>
      </c>
    </row>
    <row r="188" customFormat="false" ht="12.75" hidden="false" customHeight="false" outlineLevel="0" collapsed="false">
      <c r="A188" s="0" t="s">
        <v>41</v>
      </c>
      <c r="B188" s="0" t="n">
        <v>2</v>
      </c>
      <c r="C188" s="0" t="n">
        <v>46</v>
      </c>
      <c r="D188" s="0" t="n">
        <v>17</v>
      </c>
      <c r="E188" s="0" t="n">
        <v>12</v>
      </c>
      <c r="F188" s="0" t="n">
        <v>17</v>
      </c>
      <c r="I188" s="0" t="n">
        <f aca="false">ROUND((((D188*2)+E188+G188-H188)/C188)*10,2)</f>
        <v>10</v>
      </c>
      <c r="K188" s="0" t="str">
        <f aca="false">IF(C188=SUM(D188:F188),"ok",2*"")</f>
        <v>ok</v>
      </c>
    </row>
    <row r="189" customFormat="false" ht="12.75" hidden="false" customHeight="false" outlineLevel="0" collapsed="false">
      <c r="A189" s="0" t="s">
        <v>42</v>
      </c>
      <c r="B189" s="0" t="n">
        <v>1</v>
      </c>
      <c r="C189" s="0" t="n">
        <v>46</v>
      </c>
      <c r="D189" s="0" t="n">
        <v>21</v>
      </c>
      <c r="E189" s="0" t="n">
        <v>18</v>
      </c>
      <c r="F189" s="0" t="n">
        <v>7</v>
      </c>
      <c r="I189" s="0" t="n">
        <f aca="false">ROUND((((D189*2)+E189+G189-H189)/C189)*10,2)</f>
        <v>13.04</v>
      </c>
      <c r="K189" s="0" t="str">
        <f aca="false">IF(C189=SUM(D189:F189),"ok",2*"")</f>
        <v>ok</v>
      </c>
    </row>
    <row r="190" customFormat="false" ht="12.75" hidden="false" customHeight="false" outlineLevel="0" collapsed="false">
      <c r="A190" s="0" t="s">
        <v>43</v>
      </c>
      <c r="B190" s="0" t="n">
        <v>2</v>
      </c>
      <c r="C190" s="0" t="n">
        <v>46</v>
      </c>
      <c r="D190" s="0" t="n">
        <v>13</v>
      </c>
      <c r="E190" s="0" t="n">
        <v>12</v>
      </c>
      <c r="F190" s="0" t="n">
        <v>21</v>
      </c>
      <c r="I190" s="0" t="n">
        <f aca="false">ROUND((((D190*2)+E190+G190-H190)/C190)*10,2)</f>
        <v>8.26</v>
      </c>
      <c r="K190" s="0" t="str">
        <f aca="false">IF(C190=SUM(D190:F190),"ok",2*"")</f>
        <v>ok</v>
      </c>
    </row>
    <row r="191" customFormat="false" ht="12.75" hidden="false" customHeight="false" outlineLevel="0" collapsed="false">
      <c r="A191" s="0" t="s">
        <v>44</v>
      </c>
      <c r="B191" s="0" t="n">
        <v>2</v>
      </c>
      <c r="C191" s="0" t="n">
        <v>46</v>
      </c>
      <c r="D191" s="0" t="n">
        <v>21</v>
      </c>
      <c r="E191" s="0" t="n">
        <v>9</v>
      </c>
      <c r="F191" s="0" t="n">
        <v>16</v>
      </c>
      <c r="I191" s="0" t="n">
        <f aca="false">ROUND((((D191*2)+E191+G191-H191)/C191)*10,2)</f>
        <v>11.09</v>
      </c>
      <c r="K191" s="0" t="str">
        <f aca="false">IF(C191=SUM(D191:F191),"ok",2*"")</f>
        <v>ok</v>
      </c>
    </row>
    <row r="192" customFormat="false" ht="12.75" hidden="false" customHeight="false" outlineLevel="0" collapsed="false">
      <c r="A192" s="0" t="s">
        <v>45</v>
      </c>
      <c r="B192" s="0" t="n">
        <v>2</v>
      </c>
      <c r="C192" s="0" t="n">
        <v>44</v>
      </c>
      <c r="D192" s="0" t="n">
        <v>20</v>
      </c>
      <c r="E192" s="0" t="n">
        <v>10</v>
      </c>
      <c r="F192" s="0" t="n">
        <v>14</v>
      </c>
      <c r="I192" s="0" t="n">
        <f aca="false">ROUND((((D192*2)+E192+G192-H192)/C192)*10,2)</f>
        <v>11.36</v>
      </c>
      <c r="K192" s="0" t="str">
        <f aca="false">IF(C192=SUM(D192:F192),"ok",2*"")</f>
        <v>ok</v>
      </c>
      <c r="M192" s="0" t="s">
        <v>105</v>
      </c>
    </row>
    <row r="193" customFormat="false" ht="12.75" hidden="false" customHeight="false" outlineLevel="0" collapsed="false">
      <c r="A193" s="0" t="s">
        <v>46</v>
      </c>
      <c r="B193" s="0" t="n">
        <v>2</v>
      </c>
      <c r="C193" s="0" t="n">
        <v>46</v>
      </c>
      <c r="D193" s="0" t="n">
        <v>16</v>
      </c>
      <c r="E193" s="0" t="n">
        <v>11</v>
      </c>
      <c r="F193" s="0" t="n">
        <v>19</v>
      </c>
      <c r="I193" s="0" t="n">
        <f aca="false">ROUND((((D193*2)+E193+G193-H193)/C193)*10,2)</f>
        <v>9.35</v>
      </c>
      <c r="K193" s="0" t="str">
        <f aca="false">IF(C193=SUM(D193:F193),"ok",2*"")</f>
        <v>ok</v>
      </c>
    </row>
    <row r="194" customFormat="false" ht="12.75" hidden="false" customHeight="false" outlineLevel="0" collapsed="false">
      <c r="A194" s="0" t="s">
        <v>47</v>
      </c>
      <c r="B194" s="0" t="n">
        <v>3</v>
      </c>
      <c r="C194" s="0" t="n">
        <v>46</v>
      </c>
      <c r="D194" s="0" t="n">
        <v>14</v>
      </c>
      <c r="E194" s="0" t="n">
        <v>7</v>
      </c>
      <c r="F194" s="0" t="n">
        <v>25</v>
      </c>
      <c r="I194" s="0" t="n">
        <f aca="false">ROUND((((D194*2)+E194+G194-H194)/C194)*10,2)</f>
        <v>7.61</v>
      </c>
      <c r="K194" s="0" t="str">
        <f aca="false">IF(C194=SUM(D194:F194),"ok",2*"")</f>
        <v>ok</v>
      </c>
    </row>
    <row r="195" customFormat="false" ht="12.75" hidden="false" customHeight="false" outlineLevel="0" collapsed="false">
      <c r="A195" s="0" t="s">
        <v>48</v>
      </c>
      <c r="B195" s="0" t="n">
        <v>2</v>
      </c>
      <c r="C195" s="0" t="n">
        <v>46</v>
      </c>
      <c r="D195" s="0" t="n">
        <v>28</v>
      </c>
      <c r="E195" s="0" t="n">
        <v>6</v>
      </c>
      <c r="F195" s="0" t="n">
        <v>12</v>
      </c>
      <c r="I195" s="0" t="n">
        <f aca="false">ROUND((((D195*2)+E195+G195-H195)/C195)*10,2)</f>
        <v>13.48</v>
      </c>
      <c r="K195" s="0" t="str">
        <f aca="false">IF(C195=SUM(D195:F195),"ok",2*"")</f>
        <v>ok</v>
      </c>
    </row>
    <row r="196" customFormat="false" ht="12.75" hidden="false" customHeight="false" outlineLevel="0" collapsed="false">
      <c r="A196" s="0" t="s">
        <v>49</v>
      </c>
      <c r="B196" s="0" t="n">
        <v>2</v>
      </c>
      <c r="C196" s="0" t="n">
        <v>46</v>
      </c>
      <c r="D196" s="0" t="n">
        <v>9</v>
      </c>
      <c r="E196" s="0" t="n">
        <v>9</v>
      </c>
      <c r="F196" s="0" t="n">
        <v>28</v>
      </c>
      <c r="I196" s="0" t="n">
        <f aca="false">ROUND((((D196*2)+E196+G196-H196)/C196)*10,2)</f>
        <v>5.87</v>
      </c>
      <c r="K196" s="0" t="str">
        <f aca="false">IF(C196=SUM(D196:F196),"ok",2*"")</f>
        <v>ok</v>
      </c>
    </row>
    <row r="197" customFormat="false" ht="12.75" hidden="false" customHeight="false" outlineLevel="0" collapsed="false">
      <c r="A197" s="0" t="s">
        <v>50</v>
      </c>
      <c r="B197" s="0" t="n">
        <v>2</v>
      </c>
      <c r="C197" s="0" t="n">
        <v>46</v>
      </c>
      <c r="D197" s="0" t="n">
        <v>12</v>
      </c>
      <c r="E197" s="0" t="n">
        <v>11</v>
      </c>
      <c r="F197" s="0" t="n">
        <v>23</v>
      </c>
      <c r="I197" s="0" t="n">
        <f aca="false">ROUND((((D197*2)+E197+G197-H197)/C197)*10,2)</f>
        <v>7.61</v>
      </c>
      <c r="K197" s="0" t="str">
        <f aca="false">IF(C197=SUM(D197:F197),"ok",2*"")</f>
        <v>ok</v>
      </c>
    </row>
    <row r="198" customFormat="false" ht="12.75" hidden="false" customHeight="false" outlineLevel="0" collapsed="false">
      <c r="A198" s="0" t="s">
        <v>51</v>
      </c>
      <c r="B198" s="0" t="n">
        <v>2</v>
      </c>
      <c r="C198" s="0" t="n">
        <v>46</v>
      </c>
      <c r="D198" s="0" t="n">
        <v>11</v>
      </c>
      <c r="E198" s="0" t="n">
        <v>14</v>
      </c>
      <c r="F198" s="0" t="n">
        <v>21</v>
      </c>
      <c r="I198" s="0" t="n">
        <f aca="false">ROUND((((D198*2)+E198+G198-H198)/C198)*10,2)</f>
        <v>7.83</v>
      </c>
      <c r="K198" s="0" t="str">
        <f aca="false">IF(C198=SUM(D198:F198),"ok",2*"")</f>
        <v>ok</v>
      </c>
    </row>
    <row r="199" customFormat="false" ht="12.75" hidden="false" customHeight="false" outlineLevel="0" collapsed="false">
      <c r="A199" s="0" t="s">
        <v>52</v>
      </c>
      <c r="B199" s="0" t="n">
        <v>4</v>
      </c>
      <c r="C199" s="0" t="n">
        <v>46</v>
      </c>
      <c r="D199" s="0" t="n">
        <v>14</v>
      </c>
      <c r="E199" s="0" t="n">
        <v>11</v>
      </c>
      <c r="F199" s="0" t="n">
        <v>21</v>
      </c>
      <c r="I199" s="0" t="n">
        <f aca="false">ROUND((((D199*2)+E199+G199-H199)/C199)*10,2)</f>
        <v>8.48</v>
      </c>
      <c r="K199" s="0" t="str">
        <f aca="false">IF(C199=SUM(D199:F199),"ok",2*"")</f>
        <v>ok</v>
      </c>
    </row>
    <row r="200" customFormat="false" ht="12.75" hidden="false" customHeight="false" outlineLevel="0" collapsed="false">
      <c r="A200" s="0" t="s">
        <v>53</v>
      </c>
      <c r="B200" s="0" t="n">
        <v>4</v>
      </c>
      <c r="C200" s="0" t="n">
        <v>46</v>
      </c>
      <c r="D200" s="0" t="n">
        <v>16</v>
      </c>
      <c r="E200" s="0" t="n">
        <v>14</v>
      </c>
      <c r="F200" s="0" t="n">
        <v>16</v>
      </c>
      <c r="I200" s="0" t="n">
        <f aca="false">ROUND((((D200*2)+E200+G200-H200)/C200)*10,2)</f>
        <v>10</v>
      </c>
      <c r="K200" s="0" t="str">
        <f aca="false">IF(C200=SUM(D200:F200),"ok",2*"")</f>
        <v>ok</v>
      </c>
    </row>
    <row r="201" customFormat="false" ht="12.75" hidden="false" customHeight="false" outlineLevel="0" collapsed="false">
      <c r="A201" s="0" t="s">
        <v>54</v>
      </c>
      <c r="B201" s="0" t="n">
        <v>2</v>
      </c>
      <c r="C201" s="0" t="n">
        <v>46</v>
      </c>
      <c r="D201" s="0" t="n">
        <v>23</v>
      </c>
      <c r="E201" s="0" t="n">
        <v>10</v>
      </c>
      <c r="F201" s="0" t="n">
        <v>13</v>
      </c>
      <c r="I201" s="0" t="n">
        <f aca="false">ROUND((((D201*2)+E201+G201-H201)/C201)*10,2)</f>
        <v>12.17</v>
      </c>
      <c r="K201" s="0" t="str">
        <f aca="false">IF(C201=SUM(D201:F201),"ok",2*"")</f>
        <v>ok</v>
      </c>
    </row>
    <row r="202" customFormat="false" ht="12.75" hidden="false" customHeight="false" outlineLevel="0" collapsed="false">
      <c r="A202" s="0" t="s">
        <v>55</v>
      </c>
      <c r="B202" s="0" t="n">
        <v>3</v>
      </c>
      <c r="C202" s="0" t="n">
        <v>46</v>
      </c>
      <c r="D202" s="0" t="n">
        <v>12</v>
      </c>
      <c r="E202" s="0" t="n">
        <v>12</v>
      </c>
      <c r="F202" s="0" t="n">
        <v>22</v>
      </c>
      <c r="I202" s="0" t="n">
        <f aca="false">ROUND((((D202*2)+E202+G202-H202)/C202)*10,2)</f>
        <v>7.83</v>
      </c>
      <c r="K202" s="0" t="str">
        <f aca="false">IF(C202=SUM(D202:F202),"ok",2*"")</f>
        <v>ok</v>
      </c>
    </row>
    <row r="203" customFormat="false" ht="12.75" hidden="false" customHeight="false" outlineLevel="0" collapsed="false">
      <c r="A203" s="0" t="s">
        <v>56</v>
      </c>
      <c r="B203" s="0" t="n">
        <v>2</v>
      </c>
      <c r="C203" s="0" t="n">
        <v>46</v>
      </c>
      <c r="D203" s="0" t="n">
        <v>13</v>
      </c>
      <c r="E203" s="0" t="n">
        <v>15</v>
      </c>
      <c r="F203" s="0" t="n">
        <v>18</v>
      </c>
      <c r="I203" s="0" t="n">
        <f aca="false">ROUND((((D203*2)+E203+G203-H203)/C203)*10,2)</f>
        <v>8.91</v>
      </c>
      <c r="K203" s="0" t="str">
        <f aca="false">IF(C203=SUM(D203:F203),"ok",2*"")</f>
        <v>ok</v>
      </c>
    </row>
    <row r="204" customFormat="false" ht="12.75" hidden="false" customHeight="false" outlineLevel="0" collapsed="false">
      <c r="A204" s="0" t="s">
        <v>57</v>
      </c>
      <c r="B204" s="0" t="n">
        <v>2</v>
      </c>
      <c r="C204" s="0" t="n">
        <v>46</v>
      </c>
      <c r="D204" s="0" t="n">
        <v>21</v>
      </c>
      <c r="E204" s="0" t="n">
        <v>19</v>
      </c>
      <c r="F204" s="0" t="n">
        <v>6</v>
      </c>
      <c r="I204" s="0" t="n">
        <f aca="false">ROUND((((D204*2)+E204+G204-H204)/C204)*10,2)</f>
        <v>13.26</v>
      </c>
      <c r="K204" s="0" t="str">
        <f aca="false">IF(C204=SUM(D204:F204),"ok",2*"")</f>
        <v>ok</v>
      </c>
    </row>
    <row r="205" customFormat="false" ht="12.75" hidden="false" customHeight="false" outlineLevel="0" collapsed="false">
      <c r="A205" s="0" t="s">
        <v>58</v>
      </c>
      <c r="B205" s="0" t="n">
        <v>1</v>
      </c>
      <c r="C205" s="0" t="n">
        <v>42</v>
      </c>
      <c r="D205" s="0" t="n">
        <v>14</v>
      </c>
      <c r="E205" s="0" t="n">
        <v>10</v>
      </c>
      <c r="F205" s="0" t="n">
        <v>18</v>
      </c>
      <c r="I205" s="0" t="n">
        <f aca="false">ROUND((((D205*2)+E205+G205-H205)/C205)*10,2)</f>
        <v>9.05</v>
      </c>
      <c r="K205" s="0" t="str">
        <f aca="false">IF(C205=SUM(D205:F205),"ok",2*"")</f>
        <v>ok</v>
      </c>
    </row>
    <row r="206" customFormat="false" ht="12.75" hidden="false" customHeight="false" outlineLevel="0" collapsed="false">
      <c r="A206" s="0" t="s">
        <v>59</v>
      </c>
      <c r="B206" s="0" t="n">
        <v>1</v>
      </c>
      <c r="C206" s="0" t="n">
        <v>42</v>
      </c>
      <c r="D206" s="0" t="n">
        <v>10</v>
      </c>
      <c r="E206" s="0" t="n">
        <v>8</v>
      </c>
      <c r="F206" s="0" t="n">
        <v>24</v>
      </c>
      <c r="I206" s="0" t="n">
        <f aca="false">ROUND((((D206*2)+E206+G206-H206)/C206)*10,2)</f>
        <v>6.67</v>
      </c>
      <c r="K206" s="0" t="str">
        <f aca="false">IF(C206=SUM(D206:F206),"ok",2*"")</f>
        <v>ok</v>
      </c>
    </row>
    <row r="207" customFormat="false" ht="12.75" hidden="false" customHeight="false" outlineLevel="0" collapsed="false">
      <c r="A207" s="0" t="s">
        <v>60</v>
      </c>
      <c r="B207" s="0" t="n">
        <v>3</v>
      </c>
      <c r="C207" s="0" t="n">
        <v>46</v>
      </c>
      <c r="D207" s="0" t="n">
        <v>10</v>
      </c>
      <c r="E207" s="0" t="n">
        <v>12</v>
      </c>
      <c r="F207" s="0" t="n">
        <v>24</v>
      </c>
      <c r="I207" s="0" t="n">
        <f aca="false">ROUND((((D207*2)+E207+G207-H207)/C207)*10,2)</f>
        <v>6.96</v>
      </c>
      <c r="K207" s="0" t="str">
        <f aca="false">IF(C207=SUM(D207:F207),"ok",2*"")</f>
        <v>ok</v>
      </c>
    </row>
    <row r="208" customFormat="false" ht="12.75" hidden="false" customHeight="false" outlineLevel="0" collapsed="false">
      <c r="A208" s="0" t="s">
        <v>61</v>
      </c>
      <c r="B208" s="0" t="n">
        <v>2</v>
      </c>
      <c r="C208" s="0" t="n">
        <v>46</v>
      </c>
      <c r="D208" s="0" t="n">
        <v>12</v>
      </c>
      <c r="E208" s="0" t="n">
        <v>12</v>
      </c>
      <c r="F208" s="0" t="n">
        <v>22</v>
      </c>
      <c r="I208" s="0" t="n">
        <f aca="false">ROUND((((D208*2)+E208+G208-H208)/C208)*10,2)</f>
        <v>7.83</v>
      </c>
      <c r="K208" s="0" t="str">
        <f aca="false">IF(C208=SUM(D208:F208),"ok",2*"")</f>
        <v>ok</v>
      </c>
    </row>
    <row r="209" customFormat="false" ht="12.75" hidden="false" customHeight="false" outlineLevel="0" collapsed="false">
      <c r="A209" s="0" t="s">
        <v>62</v>
      </c>
      <c r="B209" s="0" t="n">
        <v>2</v>
      </c>
      <c r="C209" s="0" t="n">
        <v>46</v>
      </c>
      <c r="D209" s="0" t="n">
        <v>18</v>
      </c>
      <c r="E209" s="0" t="n">
        <v>11</v>
      </c>
      <c r="F209" s="0" t="n">
        <v>17</v>
      </c>
      <c r="I209" s="0" t="n">
        <f aca="false">ROUND((((D209*2)+E209+G209-H209)/C209)*10,2)</f>
        <v>10.22</v>
      </c>
      <c r="K209" s="0" t="str">
        <f aca="false">IF(C209=SUM(D209:F209),"ok",2*"")</f>
        <v>ok</v>
      </c>
    </row>
    <row r="210" customFormat="false" ht="12.75" hidden="false" customHeight="false" outlineLevel="0" collapsed="false">
      <c r="A210" s="0" t="s">
        <v>63</v>
      </c>
      <c r="B210" s="0" t="n">
        <v>4</v>
      </c>
      <c r="C210" s="0" t="n">
        <v>46</v>
      </c>
      <c r="D210" s="0" t="n">
        <v>14</v>
      </c>
      <c r="E210" s="0" t="n">
        <v>11</v>
      </c>
      <c r="F210" s="0" t="n">
        <v>21</v>
      </c>
      <c r="I210" s="0" t="n">
        <f aca="false">ROUND((((D210*2)+E210+G210-H210)/C210)*10,2)</f>
        <v>8.48</v>
      </c>
      <c r="K210" s="0" t="str">
        <f aca="false">IF(C210=SUM(D210:F210),"ok",2*"")</f>
        <v>ok</v>
      </c>
    </row>
    <row r="211" customFormat="false" ht="12.75" hidden="false" customHeight="false" outlineLevel="0" collapsed="false">
      <c r="A211" s="0" t="s">
        <v>64</v>
      </c>
      <c r="B211" s="0" t="n">
        <v>2</v>
      </c>
      <c r="C211" s="0" t="n">
        <v>46</v>
      </c>
      <c r="D211" s="0" t="n">
        <v>12</v>
      </c>
      <c r="E211" s="0" t="n">
        <v>9</v>
      </c>
      <c r="F211" s="0" t="n">
        <v>25</v>
      </c>
      <c r="I211" s="0" t="n">
        <f aca="false">ROUND((((D211*2)+E211+G211-H211)/C211)*10,2)</f>
        <v>7.17</v>
      </c>
      <c r="K211" s="0" t="str">
        <f aca="false">IF(C211=SUM(D211:F211),"ok",2*"")</f>
        <v>ok</v>
      </c>
    </row>
    <row r="212" customFormat="false" ht="12.75" hidden="false" customHeight="false" outlineLevel="0" collapsed="false">
      <c r="A212" s="0" t="s">
        <v>65</v>
      </c>
      <c r="B212" s="0" t="n">
        <v>2</v>
      </c>
      <c r="C212" s="0" t="n">
        <v>46</v>
      </c>
      <c r="D212" s="0" t="n">
        <v>14</v>
      </c>
      <c r="E212" s="0" t="n">
        <v>8</v>
      </c>
      <c r="F212" s="0" t="n">
        <v>24</v>
      </c>
      <c r="I212" s="0" t="n">
        <f aca="false">ROUND((((D212*2)+E212+G212-H212)/C212)*10,2)</f>
        <v>7.83</v>
      </c>
      <c r="K212" s="0" t="str">
        <f aca="false">IF(C212=SUM(D212:F212),"ok",2*"")</f>
        <v>ok</v>
      </c>
    </row>
    <row r="213" customFormat="false" ht="12.75" hidden="false" customHeight="false" outlineLevel="0" collapsed="false">
      <c r="A213" s="0" t="s">
        <v>66</v>
      </c>
      <c r="B213" s="0" t="n">
        <v>2</v>
      </c>
      <c r="C213" s="0" t="n">
        <v>46</v>
      </c>
      <c r="D213" s="0" t="n">
        <v>22</v>
      </c>
      <c r="E213" s="0" t="n">
        <v>13</v>
      </c>
      <c r="F213" s="0" t="n">
        <v>11</v>
      </c>
      <c r="I213" s="0" t="n">
        <f aca="false">ROUND((((D213*2)+E213+G213-H213)/C213)*10,2)</f>
        <v>12.39</v>
      </c>
      <c r="K213" s="0" t="str">
        <f aca="false">IF(C213=SUM(D213:F213),"ok",2*"")</f>
        <v>ok</v>
      </c>
    </row>
    <row r="214" customFormat="false" ht="12.75" hidden="false" customHeight="false" outlineLevel="0" collapsed="false">
      <c r="A214" s="0" t="s">
        <v>67</v>
      </c>
      <c r="B214" s="0" t="n">
        <v>2</v>
      </c>
      <c r="C214" s="0" t="n">
        <v>46</v>
      </c>
      <c r="D214" s="0" t="n">
        <v>31</v>
      </c>
      <c r="E214" s="0" t="n">
        <v>8</v>
      </c>
      <c r="F214" s="0" t="n">
        <v>7</v>
      </c>
      <c r="I214" s="0" t="n">
        <f aca="false">ROUND((((D214*2)+E214+G214-H214)/C214)*10,2)</f>
        <v>15.22</v>
      </c>
      <c r="K214" s="0" t="str">
        <f aca="false">IF(C214=SUM(D214:F214),"ok",2*"")</f>
        <v>ok</v>
      </c>
    </row>
    <row r="215" customFormat="false" ht="12.75" hidden="false" customHeight="false" outlineLevel="0" collapsed="false">
      <c r="A215" s="0" t="s">
        <v>68</v>
      </c>
      <c r="B215" s="0" t="n">
        <v>2</v>
      </c>
      <c r="C215" s="0" t="n">
        <v>46</v>
      </c>
      <c r="D215" s="0" t="n">
        <v>20</v>
      </c>
      <c r="E215" s="0" t="n">
        <v>9</v>
      </c>
      <c r="F215" s="0" t="n">
        <v>17</v>
      </c>
      <c r="I215" s="0" t="n">
        <f aca="false">ROUND((((D215*2)+E215+G215-H215)/C215)*10,2)</f>
        <v>10.65</v>
      </c>
      <c r="K215" s="0" t="str">
        <f aca="false">IF(C215=SUM(D215:F215),"ok",2*"")</f>
        <v>ok</v>
      </c>
    </row>
    <row r="216" customFormat="false" ht="12.75" hidden="false" customHeight="false" outlineLevel="0" collapsed="false">
      <c r="A216" s="0" t="s">
        <v>69</v>
      </c>
      <c r="B216" s="0" t="n">
        <v>2</v>
      </c>
      <c r="C216" s="0" t="n">
        <v>46</v>
      </c>
      <c r="D216" s="0" t="n">
        <v>20</v>
      </c>
      <c r="E216" s="0" t="n">
        <v>11</v>
      </c>
      <c r="F216" s="0" t="n">
        <v>15</v>
      </c>
      <c r="I216" s="0" t="n">
        <f aca="false">ROUND((((D216*2)+E216+G216-H216)/C216)*10,2)</f>
        <v>11.09</v>
      </c>
      <c r="K216" s="0" t="str">
        <f aca="false">IF(C216=SUM(D216:F216),"ok",2*"")</f>
        <v>ok</v>
      </c>
    </row>
    <row r="217" customFormat="false" ht="12.75" hidden="false" customHeight="false" outlineLevel="0" collapsed="false">
      <c r="A217" s="0" t="s">
        <v>70</v>
      </c>
      <c r="B217" s="0" t="n">
        <v>2</v>
      </c>
      <c r="C217" s="0" t="n">
        <v>46</v>
      </c>
      <c r="D217" s="0" t="n">
        <v>12</v>
      </c>
      <c r="E217" s="0" t="n">
        <v>13</v>
      </c>
      <c r="F217" s="0" t="n">
        <v>21</v>
      </c>
      <c r="I217" s="0" t="n">
        <f aca="false">ROUND((((D217*2)+E217+G217-H217)/C217)*10,2)</f>
        <v>8.04</v>
      </c>
      <c r="K217" s="0" t="str">
        <f aca="false">IF(C217=SUM(D217:F217),"ok",2*"")</f>
        <v>ok</v>
      </c>
    </row>
    <row r="218" customFormat="false" ht="12.75" hidden="false" customHeight="false" outlineLevel="0" collapsed="false">
      <c r="A218" s="0" t="s">
        <v>71</v>
      </c>
      <c r="B218" s="0" t="n">
        <v>3</v>
      </c>
      <c r="C218" s="0" t="n">
        <v>46</v>
      </c>
      <c r="D218" s="0" t="n">
        <v>8</v>
      </c>
      <c r="E218" s="0" t="n">
        <v>9</v>
      </c>
      <c r="F218" s="0" t="n">
        <v>29</v>
      </c>
      <c r="I218" s="0" t="n">
        <f aca="false">ROUND((((D218*2)+E218+G218-H218)/C218)*10,2)</f>
        <v>5.43</v>
      </c>
      <c r="K218" s="0" t="str">
        <f aca="false">IF(C218=SUM(D218:F218),"ok",2*"")</f>
        <v>ok</v>
      </c>
    </row>
    <row r="219" customFormat="false" ht="12.75" hidden="false" customHeight="false" outlineLevel="0" collapsed="false">
      <c r="A219" s="0" t="s">
        <v>72</v>
      </c>
      <c r="B219" s="0" t="n">
        <v>2</v>
      </c>
      <c r="C219" s="0" t="n">
        <v>46</v>
      </c>
      <c r="D219" s="0" t="n">
        <v>17</v>
      </c>
      <c r="E219" s="0" t="n">
        <v>13</v>
      </c>
      <c r="F219" s="0" t="n">
        <v>16</v>
      </c>
      <c r="I219" s="0" t="n">
        <f aca="false">ROUND((((D219*2)+E219+G219-H219)/C219)*10,2)</f>
        <v>10.22</v>
      </c>
      <c r="K219" s="0" t="str">
        <f aca="false">IF(C219=SUM(D219:F219),"ok",2*"")</f>
        <v>ok</v>
      </c>
    </row>
    <row r="220" customFormat="false" ht="12.75" hidden="false" customHeight="false" outlineLevel="0" collapsed="false">
      <c r="A220" s="0" t="s">
        <v>73</v>
      </c>
      <c r="B220" s="0" t="n">
        <v>1</v>
      </c>
      <c r="C220" s="0" t="n">
        <v>46</v>
      </c>
      <c r="D220" s="0" t="n">
        <v>16</v>
      </c>
      <c r="E220" s="0" t="n">
        <v>16</v>
      </c>
      <c r="F220" s="0" t="n">
        <v>14</v>
      </c>
      <c r="I220" s="0" t="n">
        <f aca="false">ROUND((((D220*2)+E220+G220-H220)/C220)*10,2)</f>
        <v>10.43</v>
      </c>
      <c r="K220" s="0" t="str">
        <f aca="false">IF(C220=SUM(D220:F220),"ok",2*"")</f>
        <v>ok</v>
      </c>
    </row>
    <row r="221" customFormat="false" ht="12.75" hidden="false" customHeight="false" outlineLevel="0" collapsed="false">
      <c r="A221" s="0" t="s">
        <v>74</v>
      </c>
      <c r="B221" s="0" t="n">
        <v>2</v>
      </c>
      <c r="C221" s="0" t="n">
        <v>46</v>
      </c>
      <c r="D221" s="0" t="n">
        <v>11</v>
      </c>
      <c r="E221" s="0" t="n">
        <v>13</v>
      </c>
      <c r="F221" s="0" t="n">
        <v>22</v>
      </c>
      <c r="I221" s="0" t="n">
        <f aca="false">ROUND((((D221*2)+E221+G221-H221)/C221)*10,2)</f>
        <v>7.61</v>
      </c>
      <c r="K221" s="0" t="str">
        <f aca="false">IF(C221=SUM(D221:F221),"ok",2*"")</f>
        <v>ok</v>
      </c>
    </row>
    <row r="222" customFormat="false" ht="12.75" hidden="false" customHeight="false" outlineLevel="0" collapsed="false">
      <c r="A222" s="0" t="s">
        <v>75</v>
      </c>
      <c r="B222" s="0" t="n">
        <v>3</v>
      </c>
      <c r="C222" s="0" t="n">
        <v>42</v>
      </c>
      <c r="D222" s="0" t="n">
        <v>8</v>
      </c>
      <c r="E222" s="0" t="n">
        <v>16</v>
      </c>
      <c r="F222" s="0" t="n">
        <v>18</v>
      </c>
      <c r="I222" s="0" t="n">
        <f aca="false">ROUND((((D222*2)+E222+G222-H222)/C222)*10,2)</f>
        <v>7.62</v>
      </c>
      <c r="K222" s="0" t="str">
        <f aca="false">IF(C222=SUM(D222:F222),"ok",2*"")</f>
        <v>ok</v>
      </c>
      <c r="M222" s="0" t="s">
        <v>106</v>
      </c>
    </row>
    <row r="223" customFormat="false" ht="12.75" hidden="false" customHeight="false" outlineLevel="0" collapsed="false">
      <c r="A223" s="0" t="s">
        <v>76</v>
      </c>
      <c r="B223" s="0" t="n">
        <v>2</v>
      </c>
      <c r="C223" s="0" t="n">
        <v>45</v>
      </c>
      <c r="D223" s="0" t="n">
        <v>22</v>
      </c>
      <c r="E223" s="0" t="n">
        <v>14</v>
      </c>
      <c r="F223" s="0" t="n">
        <v>9</v>
      </c>
      <c r="I223" s="0" t="n">
        <f aca="false">ROUND((((D223*2)+E223+G223-H223)/C223)*10,2)</f>
        <v>12.89</v>
      </c>
      <c r="K223" s="0" t="str">
        <f aca="false">IF(C223=SUM(D223:F223),"ok",2*"")</f>
        <v>ok</v>
      </c>
      <c r="M223" s="0" t="s">
        <v>107</v>
      </c>
    </row>
    <row r="224" customFormat="false" ht="12.75" hidden="false" customHeight="false" outlineLevel="0" collapsed="false">
      <c r="A224" s="0" t="s">
        <v>77</v>
      </c>
      <c r="B224" s="0" t="n">
        <v>1</v>
      </c>
      <c r="C224" s="0" t="n">
        <v>48</v>
      </c>
      <c r="D224" s="0" t="n">
        <v>21</v>
      </c>
      <c r="E224" s="0" t="n">
        <v>13</v>
      </c>
      <c r="F224" s="0" t="n">
        <v>14</v>
      </c>
      <c r="I224" s="0" t="n">
        <f aca="false">ROUND((((D224*2)+E224+G224-H224)/C224)*10,2)</f>
        <v>11.46</v>
      </c>
      <c r="K224" s="0" t="str">
        <f aca="false">IF(C224=SUM(D224:F224),"ok",2*"")</f>
        <v>ok</v>
      </c>
      <c r="M224" s="0" t="s">
        <v>108</v>
      </c>
    </row>
    <row r="225" customFormat="false" ht="12.75" hidden="false" customHeight="false" outlineLevel="0" collapsed="false">
      <c r="A225" s="0" t="s">
        <v>78</v>
      </c>
      <c r="B225" s="0" t="n">
        <v>1</v>
      </c>
      <c r="C225" s="0" t="n">
        <v>46</v>
      </c>
      <c r="D225" s="0" t="n">
        <v>21</v>
      </c>
      <c r="E225" s="0" t="n">
        <v>9</v>
      </c>
      <c r="F225" s="0" t="n">
        <v>16</v>
      </c>
      <c r="I225" s="0" t="n">
        <f aca="false">ROUND((((D225*2)+E225+G225-H225)/C225)*10,2)</f>
        <v>11.09</v>
      </c>
      <c r="K225" s="0" t="str">
        <f aca="false">IF(C225=SUM(D225:F225),"ok",2*"")</f>
        <v>ok</v>
      </c>
    </row>
    <row r="226" customFormat="false" ht="12.75" hidden="false" customHeight="false" outlineLevel="0" collapsed="false">
      <c r="A226" s="0" t="s">
        <v>79</v>
      </c>
      <c r="B226" s="0" t="n">
        <v>2</v>
      </c>
      <c r="C226" s="0" t="n">
        <v>46</v>
      </c>
      <c r="D226" s="0" t="n">
        <v>13</v>
      </c>
      <c r="E226" s="0" t="n">
        <v>13</v>
      </c>
      <c r="F226" s="0" t="n">
        <v>20</v>
      </c>
      <c r="I226" s="0" t="n">
        <f aca="false">ROUND((((D226*2)+E226+G226-H226)/C226)*10,2)</f>
        <v>8.48</v>
      </c>
      <c r="K226" s="0" t="str">
        <f aca="false">IF(C226=SUM(D226:F226),"ok",2*"")</f>
        <v>ok</v>
      </c>
    </row>
    <row r="227" customFormat="false" ht="12.75" hidden="false" customHeight="false" outlineLevel="0" collapsed="false">
      <c r="A227" s="0" t="s">
        <v>81</v>
      </c>
      <c r="B227" s="0" t="n">
        <v>3</v>
      </c>
      <c r="C227" s="0" t="n">
        <v>46</v>
      </c>
      <c r="D227" s="0" t="n">
        <v>13</v>
      </c>
      <c r="E227" s="0" t="n">
        <v>13</v>
      </c>
      <c r="F227" s="0" t="n">
        <v>20</v>
      </c>
      <c r="I227" s="0" t="n">
        <f aca="false">ROUND((((D227*2)+E227+G227-H227)/C227)*10,2)</f>
        <v>8.48</v>
      </c>
      <c r="K227" s="0" t="str">
        <f aca="false">IF(C227=SUM(D227:F227),"ok",2*"")</f>
        <v>ok</v>
      </c>
    </row>
    <row r="228" customFormat="false" ht="12.75" hidden="false" customHeight="false" outlineLevel="0" collapsed="false">
      <c r="A228" s="0" t="s">
        <v>82</v>
      </c>
      <c r="B228" s="0" t="n">
        <v>2</v>
      </c>
      <c r="C228" s="0" t="n">
        <v>46</v>
      </c>
      <c r="D228" s="0" t="n">
        <v>14</v>
      </c>
      <c r="E228" s="0" t="n">
        <v>17</v>
      </c>
      <c r="F228" s="0" t="n">
        <v>15</v>
      </c>
      <c r="I228" s="0" t="n">
        <f aca="false">ROUND((((D228*2)+E228+G228-H228)/C228)*10,2)</f>
        <v>9.78</v>
      </c>
      <c r="K228" s="0" t="str">
        <f aca="false">IF(C228=SUM(D228:F228),"ok",2*"")</f>
        <v>ok</v>
      </c>
    </row>
    <row r="229" customFormat="false" ht="12.75" hidden="false" customHeight="false" outlineLevel="0" collapsed="false">
      <c r="A229" s="0" t="s">
        <v>83</v>
      </c>
      <c r="B229" s="0" t="n">
        <v>2</v>
      </c>
      <c r="C229" s="0" t="n">
        <v>46</v>
      </c>
      <c r="D229" s="0" t="n">
        <v>13</v>
      </c>
      <c r="E229" s="0" t="n">
        <v>11</v>
      </c>
      <c r="F229" s="0" t="n">
        <v>22</v>
      </c>
      <c r="I229" s="0" t="n">
        <f aca="false">ROUND((((D229*2)+E229+G229-H229)/C229)*10,2)</f>
        <v>8.04</v>
      </c>
      <c r="K229" s="0" t="str">
        <f aca="false">IF(C229=SUM(D229:F229),"ok",2*"")</f>
        <v>ok</v>
      </c>
    </row>
    <row r="230" customFormat="false" ht="12.75" hidden="false" customHeight="false" outlineLevel="0" collapsed="false">
      <c r="A230" s="0" t="s">
        <v>84</v>
      </c>
      <c r="B230" s="0" t="n">
        <v>3</v>
      </c>
      <c r="C230" s="0" t="n">
        <v>46</v>
      </c>
      <c r="D230" s="0" t="n">
        <v>12</v>
      </c>
      <c r="E230" s="0" t="n">
        <v>16</v>
      </c>
      <c r="F230" s="0" t="n">
        <v>18</v>
      </c>
      <c r="I230" s="0" t="n">
        <f aca="false">ROUND((((D230*2)+E230+G230-H230)/C230)*10,2)</f>
        <v>8.7</v>
      </c>
      <c r="K230" s="0" t="str">
        <f aca="false">IF(C230=SUM(D230:F230),"ok",2*"")</f>
        <v>ok</v>
      </c>
    </row>
    <row r="231" customFormat="false" ht="12.75" hidden="false" customHeight="false" outlineLevel="0" collapsed="false">
      <c r="A231" s="0" t="s">
        <v>86</v>
      </c>
      <c r="B231" s="0" t="n">
        <v>1</v>
      </c>
      <c r="C231" s="0" t="n">
        <v>46</v>
      </c>
      <c r="D231" s="0" t="n">
        <v>13</v>
      </c>
      <c r="E231" s="0" t="n">
        <v>13</v>
      </c>
      <c r="F231" s="0" t="n">
        <v>20</v>
      </c>
      <c r="I231" s="0" t="n">
        <f aca="false">ROUND((((D231*2)+E231+G231-H231)/C231)*10,2)</f>
        <v>8.48</v>
      </c>
      <c r="K231" s="0" t="str">
        <f aca="false">IF(C231=SUM(D231:F231),"ok",2*"")</f>
        <v>ok</v>
      </c>
    </row>
    <row r="232" customFormat="false" ht="12.75" hidden="false" customHeight="false" outlineLevel="0" collapsed="false">
      <c r="A232" s="0" t="s">
        <v>87</v>
      </c>
      <c r="B232" s="0" t="n">
        <v>2</v>
      </c>
      <c r="C232" s="0" t="n">
        <v>46</v>
      </c>
      <c r="D232" s="0" t="n">
        <v>16</v>
      </c>
      <c r="E232" s="0" t="n">
        <v>9</v>
      </c>
      <c r="F232" s="0" t="n">
        <v>21</v>
      </c>
      <c r="I232" s="0" t="n">
        <f aca="false">ROUND((((D232*2)+E232+G232-H232)/C232)*10,2)</f>
        <v>8.91</v>
      </c>
      <c r="K232" s="0" t="str">
        <f aca="false">IF(C232=SUM(D232:F232),"ok",2*"")</f>
        <v>ok</v>
      </c>
    </row>
    <row r="233" customFormat="false" ht="12.75" hidden="false" customHeight="false" outlineLevel="0" collapsed="false">
      <c r="A233" s="3" t="s">
        <v>88</v>
      </c>
      <c r="B233" s="0" t="n">
        <v>4</v>
      </c>
      <c r="C233" s="0" t="n">
        <v>46</v>
      </c>
      <c r="D233" s="0" t="n">
        <v>17</v>
      </c>
      <c r="E233" s="0" t="n">
        <v>15</v>
      </c>
      <c r="F233" s="0" t="n">
        <v>14</v>
      </c>
      <c r="I233" s="0" t="n">
        <f aca="false">ROUND((((D233*2)+E233+G233-H233)/C233)*10,2)</f>
        <v>10.65</v>
      </c>
      <c r="K233" s="0" t="str">
        <f aca="false">IF(C233=SUM(D233:F233),"ok",2*"")</f>
        <v>ok</v>
      </c>
    </row>
    <row r="234" customFormat="false" ht="12.75" hidden="false" customHeight="false" outlineLevel="0" collapsed="false">
      <c r="A234" s="3" t="s">
        <v>89</v>
      </c>
      <c r="B234" s="0" t="n">
        <v>2</v>
      </c>
      <c r="C234" s="0" t="n">
        <v>46</v>
      </c>
      <c r="D234" s="0" t="n">
        <v>10</v>
      </c>
      <c r="E234" s="0" t="n">
        <v>14</v>
      </c>
      <c r="F234" s="0" t="n">
        <v>22</v>
      </c>
      <c r="I234" s="0" t="n">
        <f aca="false">ROUND((((D234*2)+E234+G234-H234)/C234)*10,2)</f>
        <v>7.39</v>
      </c>
      <c r="K234" s="0" t="str">
        <f aca="false">IF(C234=SUM(D234:F234),"ok",2*"")</f>
        <v>ok</v>
      </c>
    </row>
    <row r="235" customFormat="false" ht="12.75" hidden="false" customHeight="false" outlineLevel="0" collapsed="false">
      <c r="A235" s="0" t="s">
        <v>90</v>
      </c>
      <c r="B235" s="0" t="n">
        <v>3</v>
      </c>
      <c r="C235" s="0" t="n">
        <v>42</v>
      </c>
      <c r="D235" s="0" t="n">
        <v>11</v>
      </c>
      <c r="E235" s="0" t="n">
        <v>10</v>
      </c>
      <c r="F235" s="0" t="n">
        <v>21</v>
      </c>
      <c r="I235" s="0" t="n">
        <f aca="false">ROUND((((D235*2)+E235+G235-H235)/C235)*10,2)</f>
        <v>7.62</v>
      </c>
      <c r="K235" s="0" t="str">
        <f aca="false">IF(C235=SUM(D235:F235),"ok",2*"")</f>
        <v>ok</v>
      </c>
    </row>
    <row r="236" customFormat="false" ht="12.75" hidden="false" customHeight="false" outlineLevel="0" collapsed="false">
      <c r="A236" s="0" t="s">
        <v>91</v>
      </c>
      <c r="B236" s="0" t="n">
        <v>2</v>
      </c>
      <c r="C236" s="0" t="n">
        <v>42</v>
      </c>
      <c r="D236" s="0" t="n">
        <v>17</v>
      </c>
      <c r="E236" s="0" t="n">
        <v>12</v>
      </c>
      <c r="F236" s="0" t="n">
        <v>13</v>
      </c>
      <c r="I236" s="0" t="n">
        <f aca="false">ROUND((((D236*2)+E236+G236-H236)/C236)*10,2)</f>
        <v>10.95</v>
      </c>
      <c r="K236" s="0" t="str">
        <f aca="false">IF(C236=SUM(D236:F236),"ok",2*"")</f>
        <v>ok</v>
      </c>
    </row>
    <row r="237" customFormat="false" ht="12.75" hidden="false" customHeight="false" outlineLevel="0" collapsed="false">
      <c r="A237" s="0" t="s">
        <v>92</v>
      </c>
      <c r="B237" s="0" t="n">
        <v>2</v>
      </c>
      <c r="C237" s="0" t="n">
        <v>48</v>
      </c>
      <c r="D237" s="0" t="n">
        <v>23</v>
      </c>
      <c r="E237" s="0" t="n">
        <v>12</v>
      </c>
      <c r="F237" s="0" t="n">
        <v>13</v>
      </c>
      <c r="I237" s="0" t="n">
        <f aca="false">ROUND((((D237*2)+E237+G237-H237)/C237)*10,2)</f>
        <v>12.08</v>
      </c>
      <c r="K237" s="0" t="str">
        <f aca="false">IF(C237=SUM(D237:F237),"ok",2*"")</f>
        <v>ok</v>
      </c>
    </row>
    <row r="238" customFormat="false" ht="12.75" hidden="false" customHeight="false" outlineLevel="0" collapsed="false">
      <c r="A238" s="0" t="s">
        <v>93</v>
      </c>
      <c r="B238" s="0" t="n">
        <v>3</v>
      </c>
      <c r="C238" s="0" t="n">
        <v>46</v>
      </c>
      <c r="D238" s="0" t="n">
        <v>17</v>
      </c>
      <c r="E238" s="0" t="n">
        <v>11</v>
      </c>
      <c r="F238" s="0" t="n">
        <v>18</v>
      </c>
      <c r="I238" s="0" t="n">
        <f aca="false">ROUND((((D238*2)+E238+G238-H238)/C238)*10,2)</f>
        <v>9.78</v>
      </c>
      <c r="K238" s="0" t="str">
        <f aca="false">IF(C238=SUM(D238:F238),"ok",2*"")</f>
        <v>ok</v>
      </c>
    </row>
    <row r="239" customFormat="false" ht="12.75" hidden="false" customHeight="false" outlineLevel="0" collapsed="false">
      <c r="A239" s="0" t="s">
        <v>94</v>
      </c>
      <c r="B239" s="0" t="n">
        <v>3</v>
      </c>
      <c r="C239" s="0" t="n">
        <v>46</v>
      </c>
      <c r="D239" s="0" t="n">
        <v>11</v>
      </c>
      <c r="E239" s="0" t="n">
        <v>19</v>
      </c>
      <c r="F239" s="0" t="n">
        <v>16</v>
      </c>
      <c r="I239" s="0" t="n">
        <f aca="false">ROUND((((D239*2)+E239+G239-H239)/C239)*10,2)</f>
        <v>8.91</v>
      </c>
      <c r="K239" s="0" t="str">
        <f aca="false">IF(C239=SUM(D239:F239),"ok",2*"")</f>
        <v>ok</v>
      </c>
    </row>
    <row r="240" customFormat="false" ht="12.75" hidden="false" customHeight="false" outlineLevel="0" collapsed="false">
      <c r="A240" s="0" t="s">
        <v>95</v>
      </c>
      <c r="B240" s="0" t="n">
        <v>2</v>
      </c>
      <c r="C240" s="0" t="n">
        <v>47</v>
      </c>
      <c r="D240" s="0" t="n">
        <v>24</v>
      </c>
      <c r="E240" s="0" t="n">
        <v>12</v>
      </c>
      <c r="F240" s="0" t="n">
        <v>11</v>
      </c>
      <c r="I240" s="0" t="n">
        <f aca="false">ROUND((((D240*2)+E240+G240-H240)/C240)*10,2)</f>
        <v>12.77</v>
      </c>
      <c r="K240" s="0" t="str">
        <f aca="false">IF(C240=SUM(D240:F240),"ok",2*"")</f>
        <v>ok</v>
      </c>
    </row>
    <row r="241" customFormat="false" ht="12.75" hidden="false" customHeight="false" outlineLevel="0" collapsed="false">
      <c r="A241" s="0" t="s">
        <v>96</v>
      </c>
      <c r="B241" s="0" t="n">
        <v>2</v>
      </c>
      <c r="C241" s="0" t="n">
        <v>46</v>
      </c>
      <c r="D241" s="0" t="n">
        <v>19</v>
      </c>
      <c r="E241" s="0" t="n">
        <v>14</v>
      </c>
      <c r="F241" s="0" t="n">
        <v>13</v>
      </c>
      <c r="I241" s="0" t="n">
        <f aca="false">ROUND((((D241*2)+E241+G241-H241)/C241)*10,2)</f>
        <v>11.3</v>
      </c>
      <c r="K241" s="0" t="str">
        <f aca="false">IF(C241=SUM(D241:F241),"ok",2*"")</f>
        <v>ok</v>
      </c>
    </row>
    <row r="242" customFormat="false" ht="12.75" hidden="false" customHeight="false" outlineLevel="0" collapsed="false">
      <c r="A242" s="0" t="s">
        <v>97</v>
      </c>
      <c r="B242" s="0" t="n">
        <v>2</v>
      </c>
      <c r="C242" s="0" t="n">
        <v>49</v>
      </c>
      <c r="D242" s="0" t="n">
        <v>25</v>
      </c>
      <c r="E242" s="0" t="n">
        <v>15</v>
      </c>
      <c r="F242" s="0" t="n">
        <v>9</v>
      </c>
      <c r="I242" s="0" t="n">
        <f aca="false">ROUND((((D242*2)+E242+G242-H242)/C242)*10,2)</f>
        <v>13.27</v>
      </c>
      <c r="K242" s="0" t="str">
        <f aca="false">IF(C242=SUM(D242:F242),"ok",2*"")</f>
        <v>ok</v>
      </c>
    </row>
    <row r="243" customFormat="false" ht="12.75" hidden="false" customHeight="false" outlineLevel="0" collapsed="false">
      <c r="A243" s="0" t="s">
        <v>98</v>
      </c>
      <c r="B243" s="0" t="n">
        <v>1</v>
      </c>
      <c r="C243" s="0" t="n">
        <v>46</v>
      </c>
      <c r="D243" s="0" t="n">
        <v>12</v>
      </c>
      <c r="E243" s="0" t="n">
        <v>19</v>
      </c>
      <c r="F243" s="0" t="n">
        <v>15</v>
      </c>
      <c r="I243" s="0" t="n">
        <f aca="false">ROUND((((D243*2)+E243+G243-H243)/C243)*10,2)</f>
        <v>9.35</v>
      </c>
      <c r="K243" s="0" t="str">
        <f aca="false">IF(C243=SUM(D243:F243),"ok",2*"")</f>
        <v>ok</v>
      </c>
    </row>
    <row r="244" customFormat="false" ht="12.75" hidden="false" customHeight="false" outlineLevel="0" collapsed="false">
      <c r="A244" s="0" t="s">
        <v>99</v>
      </c>
      <c r="B244" s="0" t="n">
        <v>3</v>
      </c>
      <c r="C244" s="0" t="n">
        <v>48</v>
      </c>
      <c r="D244" s="0" t="n">
        <v>18</v>
      </c>
      <c r="E244" s="0" t="n">
        <v>18</v>
      </c>
      <c r="F244" s="0" t="n">
        <v>12</v>
      </c>
      <c r="I244" s="0" t="n">
        <f aca="false">ROUND((((D244*2)+E244+G244-H244)/C244)*10,2)</f>
        <v>11.25</v>
      </c>
      <c r="K244" s="0" t="str">
        <f aca="false">IF(C244=SUM(D244:F244),"ok",2*"")</f>
        <v>ok</v>
      </c>
    </row>
    <row r="245" customFormat="false" ht="12.75" hidden="false" customHeight="false" outlineLevel="0" collapsed="false">
      <c r="A245" s="2" t="s">
        <v>100</v>
      </c>
      <c r="B245" s="0" t="n">
        <v>4</v>
      </c>
      <c r="C245" s="0" t="n">
        <v>46</v>
      </c>
      <c r="D245" s="0" t="n">
        <v>11</v>
      </c>
      <c r="E245" s="0" t="n">
        <v>19</v>
      </c>
      <c r="F245" s="0" t="n">
        <v>16</v>
      </c>
      <c r="I245" s="0" t="n">
        <f aca="false">ROUND((((D245*2)+E245+G245-H245)/C245)*10,2)</f>
        <v>8.91</v>
      </c>
      <c r="K245" s="0" t="str">
        <f aca="false">IF(C245=SUM(D245:F245),"ok",2*"")</f>
        <v>ok</v>
      </c>
    </row>
    <row r="246" customFormat="false" ht="12.75" hidden="false" customHeight="false" outlineLevel="0" collapsed="false">
      <c r="A246" s="0" t="s">
        <v>101</v>
      </c>
      <c r="C246" s="0" t="n">
        <v>0</v>
      </c>
      <c r="D246" s="0" t="n">
        <v>0</v>
      </c>
      <c r="E246" s="0" t="n">
        <v>0</v>
      </c>
      <c r="F246" s="0" t="n">
        <v>0</v>
      </c>
      <c r="I246" s="0" t="e">
        <f aca="false">ROUND((((D246*2)+E246+G246-H246)/C246)*10,2)</f>
        <v>#DIV/0!</v>
      </c>
      <c r="K246" s="0" t="str">
        <f aca="false">IF(C246=SUM(D246:F246),"ok",2*"")</f>
        <v>ok</v>
      </c>
    </row>
    <row r="248" customFormat="false" ht="12.75" hidden="false" customHeight="false" outlineLevel="0" collapsed="false">
      <c r="C248" s="0" t="n">
        <f aca="false">SUMIF($A$2:$A$166,$A248,C$2:C$166)</f>
        <v>0</v>
      </c>
    </row>
    <row r="249" customFormat="false" ht="12.75" hidden="false" customHeight="false" outlineLevel="0" collapsed="false">
      <c r="B249" s="0" t="s">
        <v>15</v>
      </c>
      <c r="C249" s="0" t="n">
        <f aca="false">SUMIF($B$2:$B$166,$B249,C$2:C$166)</f>
        <v>199</v>
      </c>
      <c r="D249" s="0" t="n">
        <f aca="false">SUMIF($B$2:$B$166,$B249,D$2:D$166)</f>
        <v>68</v>
      </c>
      <c r="E249" s="0" t="n">
        <f aca="false">SUMIF($B$2:$B$166,$B249,E$2:E$166)</f>
        <v>51</v>
      </c>
      <c r="F249" s="0" t="n">
        <f aca="false">SUMIF($B$2:$B$166,$B249,F$2:F$166)</f>
        <v>80</v>
      </c>
      <c r="I249" s="0" t="n">
        <f aca="false">ROUND((((D249*2)+E249+G249-H249)/C249)*10,2)</f>
        <v>9.4</v>
      </c>
      <c r="K249" s="0" t="str">
        <f aca="false">IF(C249=SUM(D249:F249),"ok",2*"")</f>
        <v>ok</v>
      </c>
      <c r="M249" s="0" t="e">
        <f aca="false">RANK(I249,I$249:I$324)</f>
        <v>#DIV/0!</v>
      </c>
      <c r="N249" s="0" t="e">
        <f aca="false">RANK(G249,G$249:G$324)</f>
        <v>#VALUE!</v>
      </c>
    </row>
    <row r="250" customFormat="false" ht="12.75" hidden="false" customHeight="false" outlineLevel="0" collapsed="false">
      <c r="B250" s="0" t="s">
        <v>17</v>
      </c>
      <c r="C250" s="0" t="n">
        <f aca="false">SUMIF($B$2:$B$166,$B250,C$2:C$166)</f>
        <v>124</v>
      </c>
      <c r="D250" s="0" t="n">
        <f aca="false">SUMIF($B$2:$B$166,$B250,D$2:D$166)</f>
        <v>49</v>
      </c>
      <c r="E250" s="0" t="n">
        <f aca="false">SUMIF($B$2:$B$166,$B250,E$2:E$166)</f>
        <v>19</v>
      </c>
      <c r="F250" s="0" t="n">
        <f aca="false">SUMIF($B$2:$B$166,$B250,F$2:F$166)</f>
        <v>56</v>
      </c>
      <c r="I250" s="0" t="n">
        <f aca="false">ROUND((((D250*2)+E250+G250-H250)/C250)*10,2)</f>
        <v>9.44</v>
      </c>
      <c r="K250" s="0" t="str">
        <f aca="false">IF(C250=SUM(D250:F250),"ok",2*"")</f>
        <v>ok</v>
      </c>
      <c r="M250" s="0" t="e">
        <f aca="false">RANK(I250,I$249:I$324)</f>
        <v>#DIV/0!</v>
      </c>
      <c r="N250" s="0" t="e">
        <f aca="false">RANK(G250,G$249:G$324)</f>
        <v>#VALUE!</v>
      </c>
    </row>
    <row r="251" customFormat="false" ht="12.75" hidden="false" customHeight="false" outlineLevel="0" collapsed="false">
      <c r="B251" s="0" t="s">
        <v>24</v>
      </c>
      <c r="C251" s="0" t="n">
        <f aca="false">SUMIF($B$2:$B$166,$B251,C$2:C$166)</f>
        <v>263</v>
      </c>
      <c r="D251" s="0" t="n">
        <f aca="false">SUMIF($B$2:$B$166,$B251,D$2:D$166)</f>
        <v>85</v>
      </c>
      <c r="E251" s="0" t="n">
        <f aca="false">SUMIF($B$2:$B$166,$B251,E$2:E$166)</f>
        <v>65</v>
      </c>
      <c r="F251" s="0" t="n">
        <f aca="false">SUMIF($B$2:$B$166,$B251,F$2:F$166)</f>
        <v>113</v>
      </c>
      <c r="I251" s="0" t="n">
        <f aca="false">ROUND((((D251*2)+E251+G251-H251)/C251)*10,2)</f>
        <v>8.94</v>
      </c>
      <c r="K251" s="0" t="str">
        <f aca="false">IF(C251=SUM(D251:F251),"ok",2*"")</f>
        <v>ok</v>
      </c>
      <c r="M251" s="0" t="e">
        <f aca="false">RANK(I251,I$249:I$324)</f>
        <v>#DIV/0!</v>
      </c>
      <c r="N251" s="0" t="e">
        <f aca="false">RANK(G251,G$249:G$324)</f>
        <v>#VALUE!</v>
      </c>
    </row>
    <row r="252" customFormat="false" ht="12.75" hidden="false" customHeight="false" outlineLevel="0" collapsed="false">
      <c r="C252" s="0" t="n">
        <f aca="false">SUMIF($B$2:$B$166,$B252,C$2:C$166)</f>
        <v>0</v>
      </c>
      <c r="D252" s="0" t="n">
        <f aca="false">SUMIF($B$2:$B$166,$B252,D$2:D$166)</f>
        <v>0</v>
      </c>
      <c r="E252" s="0" t="n">
        <f aca="false">SUMIF($B$2:$B$166,$B252,E$2:E$166)</f>
        <v>0</v>
      </c>
      <c r="F252" s="0" t="n">
        <f aca="false">SUMIF($B$2:$B$166,$B252,F$2:F$166)</f>
        <v>0</v>
      </c>
      <c r="I252" s="0" t="e">
        <f aca="false">ROUND((((D252*2)+E252+G252-H252)/C252)*10,2)</f>
        <v>#DIV/0!</v>
      </c>
      <c r="K252" s="0" t="str">
        <f aca="false">IF(C252=SUM(D252:F252),"ok",2*"")</f>
        <v>ok</v>
      </c>
      <c r="M252" s="0" t="e">
        <f aca="false">RANK(I252,I$249:I$324)</f>
        <v>#DIV/0!</v>
      </c>
      <c r="N252" s="0" t="e">
        <f aca="false">RANK(G252,G$249:G$324)</f>
        <v>#VALUE!</v>
      </c>
    </row>
    <row r="253" customFormat="false" ht="12.75" hidden="false" customHeight="false" outlineLevel="0" collapsed="false">
      <c r="C253" s="0" t="n">
        <f aca="false">SUMIF($B$2:$B$166,$B253,C$2:C$166)</f>
        <v>0</v>
      </c>
      <c r="D253" s="0" t="n">
        <f aca="false">SUMIF($B$2:$B$166,$B253,D$2:D$166)</f>
        <v>0</v>
      </c>
      <c r="E253" s="0" t="n">
        <f aca="false">SUMIF($B$2:$B$166,$B253,E$2:E$166)</f>
        <v>0</v>
      </c>
      <c r="F253" s="0" t="n">
        <f aca="false">SUMIF($B$2:$B$166,$B253,F$2:F$166)</f>
        <v>0</v>
      </c>
      <c r="I253" s="0" t="e">
        <f aca="false">ROUND((((D253*2)+E253+G253-H253)/C253)*10,2)</f>
        <v>#DIV/0!</v>
      </c>
      <c r="K253" s="0" t="str">
        <f aca="false">IF(C253=SUM(D253:F253),"ok",2*"")</f>
        <v>ok</v>
      </c>
      <c r="M253" s="0" t="e">
        <f aca="false">RANK(I253,I$249:I$324)</f>
        <v>#DIV/0!</v>
      </c>
      <c r="N253" s="0" t="e">
        <f aca="false">RANK(G253,G$249:G$324)</f>
        <v>#VALUE!</v>
      </c>
    </row>
    <row r="254" customFormat="false" ht="12.75" hidden="false" customHeight="false" outlineLevel="0" collapsed="false">
      <c r="C254" s="0" t="n">
        <f aca="false">SUMIF($B$2:$B$166,$B254,C$2:C$166)</f>
        <v>0</v>
      </c>
      <c r="D254" s="0" t="n">
        <f aca="false">SUMIF($B$2:$B$166,$B254,D$2:D$166)</f>
        <v>0</v>
      </c>
      <c r="E254" s="0" t="n">
        <f aca="false">SUMIF($B$2:$B$166,$B254,E$2:E$166)</f>
        <v>0</v>
      </c>
      <c r="F254" s="0" t="n">
        <f aca="false">SUMIF($B$2:$B$166,$B254,F$2:F$166)</f>
        <v>0</v>
      </c>
      <c r="I254" s="0" t="e">
        <f aca="false">ROUND((((D254*2)+E254+G254-H254)/C254)*10,2)</f>
        <v>#DIV/0!</v>
      </c>
      <c r="K254" s="0" t="str">
        <f aca="false">IF(C254=SUM(D254:F254),"ok",2*"")</f>
        <v>ok</v>
      </c>
      <c r="M254" s="0" t="e">
        <f aca="false">RANK(I254,I$249:I$324)</f>
        <v>#DIV/0!</v>
      </c>
      <c r="N254" s="0" t="e">
        <f aca="false">RANK(G254,G$249:G$324)</f>
        <v>#VALUE!</v>
      </c>
    </row>
    <row r="255" customFormat="false" ht="12.75" hidden="false" customHeight="false" outlineLevel="0" collapsed="false">
      <c r="C255" s="0" t="n">
        <f aca="false">SUMIF($B$2:$B$166,$B255,C$2:C$166)</f>
        <v>0</v>
      </c>
      <c r="D255" s="0" t="n">
        <f aca="false">SUMIF($B$2:$B$166,$B255,D$2:D$166)</f>
        <v>0</v>
      </c>
      <c r="E255" s="0" t="n">
        <f aca="false">SUMIF($B$2:$B$166,$B255,E$2:E$166)</f>
        <v>0</v>
      </c>
      <c r="F255" s="0" t="n">
        <f aca="false">SUMIF($B$2:$B$166,$B255,F$2:F$166)</f>
        <v>0</v>
      </c>
      <c r="I255" s="0" t="e">
        <f aca="false">ROUND((((D255*2)+E255+G255-H255)/C255)*10,2)</f>
        <v>#DIV/0!</v>
      </c>
      <c r="K255" s="0" t="str">
        <f aca="false">IF(C255=SUM(D255:F255),"ok",2*"")</f>
        <v>ok</v>
      </c>
      <c r="M255" s="0" t="e">
        <f aca="false">RANK(I255,I$249:I$324)</f>
        <v>#DIV/0!</v>
      </c>
      <c r="N255" s="0" t="e">
        <f aca="false">RANK(G255,G$249:G$324)</f>
        <v>#VALUE!</v>
      </c>
    </row>
    <row r="256" customFormat="false" ht="12.75" hidden="false" customHeight="false" outlineLevel="0" collapsed="false">
      <c r="C256" s="0" t="n">
        <f aca="false">SUMIF($B$2:$B$166,$B256,C$2:C$166)</f>
        <v>0</v>
      </c>
      <c r="D256" s="0" t="n">
        <f aca="false">SUMIF($B$2:$B$166,$B256,D$2:D$166)</f>
        <v>0</v>
      </c>
      <c r="E256" s="0" t="n">
        <f aca="false">SUMIF($B$2:$B$166,$B256,E$2:E$166)</f>
        <v>0</v>
      </c>
      <c r="F256" s="0" t="n">
        <f aca="false">SUMIF($B$2:$B$166,$B256,F$2:F$166)</f>
        <v>0</v>
      </c>
      <c r="I256" s="0" t="e">
        <f aca="false">ROUND((((D256*2)+E256+G256-H256)/C256)*10,2)</f>
        <v>#DIV/0!</v>
      </c>
      <c r="K256" s="0" t="str">
        <f aca="false">IF(C256=SUM(D256:F256),"ok",2*"")</f>
        <v>ok</v>
      </c>
      <c r="M256" s="0" t="e">
        <f aca="false">RANK(I256,I$249:I$324)</f>
        <v>#DIV/0!</v>
      </c>
      <c r="N256" s="0" t="e">
        <f aca="false">RANK(G256,G$249:G$324)</f>
        <v>#VALUE!</v>
      </c>
    </row>
    <row r="257" customFormat="false" ht="12.75" hidden="false" customHeight="false" outlineLevel="0" collapsed="false">
      <c r="C257" s="0" t="n">
        <f aca="false">SUMIF($B$2:$B$166,$B257,C$2:C$166)</f>
        <v>0</v>
      </c>
      <c r="D257" s="0" t="n">
        <f aca="false">SUMIF($B$2:$B$166,$B257,D$2:D$166)</f>
        <v>0</v>
      </c>
      <c r="E257" s="0" t="n">
        <f aca="false">SUMIF($B$2:$B$166,$B257,E$2:E$166)</f>
        <v>0</v>
      </c>
      <c r="F257" s="0" t="n">
        <f aca="false">SUMIF($B$2:$B$166,$B257,F$2:F$166)</f>
        <v>0</v>
      </c>
      <c r="I257" s="0" t="e">
        <f aca="false">ROUND((((D257*2)+E257+G257-H257)/C257)*10,2)</f>
        <v>#DIV/0!</v>
      </c>
      <c r="K257" s="0" t="str">
        <f aca="false">IF(C257=SUM(D257:F257),"ok",2*"")</f>
        <v>ok</v>
      </c>
      <c r="M257" s="0" t="e">
        <f aca="false">RANK(I257,I$249:I$324)</f>
        <v>#DIV/0!</v>
      </c>
      <c r="N257" s="0" t="e">
        <f aca="false">RANK(G257,G$249:G$324)</f>
        <v>#VALUE!</v>
      </c>
    </row>
    <row r="258" customFormat="false" ht="12.75" hidden="false" customHeight="false" outlineLevel="0" collapsed="false">
      <c r="C258" s="0" t="n">
        <f aca="false">SUMIF($B$2:$B$166,$B258,C$2:C$166)</f>
        <v>0</v>
      </c>
      <c r="D258" s="0" t="n">
        <f aca="false">SUMIF($B$2:$B$166,$B258,D$2:D$166)</f>
        <v>0</v>
      </c>
      <c r="E258" s="0" t="n">
        <f aca="false">SUMIF($B$2:$B$166,$B258,E$2:E$166)</f>
        <v>0</v>
      </c>
      <c r="F258" s="0" t="n">
        <f aca="false">SUMIF($B$2:$B$166,$B258,F$2:F$166)</f>
        <v>0</v>
      </c>
      <c r="I258" s="0" t="e">
        <f aca="false">ROUND((((D258*2)+E258+G258-H258)/C258)*10,2)</f>
        <v>#DIV/0!</v>
      </c>
      <c r="K258" s="0" t="str">
        <f aca="false">IF(C258=SUM(D258:F258),"ok",2*"")</f>
        <v>ok</v>
      </c>
      <c r="M258" s="0" t="e">
        <f aca="false">RANK(I258,I$249:I$324)</f>
        <v>#DIV/0!</v>
      </c>
      <c r="N258" s="0" t="e">
        <f aca="false">RANK(G258,G$249:G$324)</f>
        <v>#VALUE!</v>
      </c>
    </row>
    <row r="259" customFormat="false" ht="12.75" hidden="false" customHeight="false" outlineLevel="0" collapsed="false">
      <c r="C259" s="0" t="n">
        <f aca="false">SUMIF($B$2:$B$166,$B259,C$2:C$166)</f>
        <v>0</v>
      </c>
      <c r="D259" s="0" t="n">
        <f aca="false">SUMIF($B$2:$B$166,$B259,D$2:D$166)</f>
        <v>0</v>
      </c>
      <c r="E259" s="0" t="n">
        <f aca="false">SUMIF($B$2:$B$166,$B259,E$2:E$166)</f>
        <v>0</v>
      </c>
      <c r="F259" s="0" t="n">
        <f aca="false">SUMIF($B$2:$B$166,$B259,F$2:F$166)</f>
        <v>0</v>
      </c>
      <c r="I259" s="0" t="e">
        <f aca="false">ROUND((((D259*2)+E259+G259-H259)/C259)*10,2)</f>
        <v>#DIV/0!</v>
      </c>
      <c r="K259" s="0" t="str">
        <f aca="false">IF(C259=SUM(D259:F259),"ok",2*"")</f>
        <v>ok</v>
      </c>
      <c r="M259" s="0" t="e">
        <f aca="false">RANK(I259,I$249:I$324)</f>
        <v>#DIV/0!</v>
      </c>
      <c r="N259" s="0" t="e">
        <f aca="false">RANK(G259,G$249:G$324)</f>
        <v>#VALUE!</v>
      </c>
    </row>
    <row r="260" customFormat="false" ht="12.75" hidden="false" customHeight="false" outlineLevel="0" collapsed="false">
      <c r="C260" s="0" t="n">
        <f aca="false">SUMIF($B$2:$B$166,$B260,C$2:C$166)</f>
        <v>0</v>
      </c>
      <c r="D260" s="0" t="n">
        <f aca="false">SUMIF($B$2:$B$166,$B260,D$2:D$166)</f>
        <v>0</v>
      </c>
      <c r="E260" s="0" t="n">
        <f aca="false">SUMIF($B$2:$B$166,$B260,E$2:E$166)</f>
        <v>0</v>
      </c>
      <c r="F260" s="0" t="n">
        <f aca="false">SUMIF($B$2:$B$166,$B260,F$2:F$166)</f>
        <v>0</v>
      </c>
      <c r="I260" s="0" t="e">
        <f aca="false">ROUND((((D260*2)+E260+G260-H260)/C260)*10,2)</f>
        <v>#DIV/0!</v>
      </c>
      <c r="K260" s="0" t="str">
        <f aca="false">IF(C260=SUM(D260:F260),"ok",2*"")</f>
        <v>ok</v>
      </c>
      <c r="M260" s="0" t="e">
        <f aca="false">RANK(I260,I$249:I$324)</f>
        <v>#DIV/0!</v>
      </c>
      <c r="N260" s="0" t="e">
        <f aca="false">RANK(G260,G$249:G$324)</f>
        <v>#VALUE!</v>
      </c>
    </row>
    <row r="261" customFormat="false" ht="12.75" hidden="false" customHeight="false" outlineLevel="0" collapsed="false">
      <c r="C261" s="0" t="n">
        <f aca="false">SUMIF($B$2:$B$166,$B261,C$2:C$166)</f>
        <v>0</v>
      </c>
      <c r="D261" s="0" t="n">
        <f aca="false">SUMIF($B$2:$B$166,$B261,D$2:D$166)</f>
        <v>0</v>
      </c>
      <c r="E261" s="0" t="n">
        <f aca="false">SUMIF($B$2:$B$166,$B261,E$2:E$166)</f>
        <v>0</v>
      </c>
      <c r="F261" s="0" t="n">
        <f aca="false">SUMIF($B$2:$B$166,$B261,F$2:F$166)</f>
        <v>0</v>
      </c>
      <c r="I261" s="0" t="e">
        <f aca="false">ROUND((((D261*2)+E261+G261-H261)/C261)*10,2)</f>
        <v>#DIV/0!</v>
      </c>
      <c r="K261" s="0" t="str">
        <f aca="false">IF(C261=SUM(D261:F261),"ok",2*"")</f>
        <v>ok</v>
      </c>
      <c r="M261" s="0" t="e">
        <f aca="false">RANK(I261,I$249:I$324)</f>
        <v>#DIV/0!</v>
      </c>
      <c r="N261" s="0" t="e">
        <f aca="false">RANK(G261,G$249:G$324)</f>
        <v>#VALUE!</v>
      </c>
    </row>
    <row r="262" customFormat="false" ht="12.75" hidden="false" customHeight="false" outlineLevel="0" collapsed="false">
      <c r="C262" s="0" t="n">
        <f aca="false">SUMIF($B$2:$B$166,$B262,C$2:C$166)</f>
        <v>0</v>
      </c>
      <c r="D262" s="0" t="n">
        <f aca="false">SUMIF($B$2:$B$166,$B262,D$2:D$166)</f>
        <v>0</v>
      </c>
      <c r="E262" s="0" t="n">
        <f aca="false">SUMIF($B$2:$B$166,$B262,E$2:E$166)</f>
        <v>0</v>
      </c>
      <c r="F262" s="0" t="n">
        <f aca="false">SUMIF($B$2:$B$166,$B262,F$2:F$166)</f>
        <v>0</v>
      </c>
      <c r="I262" s="0" t="e">
        <f aca="false">ROUND((((D262*2)+E262+G262-H262)/C262)*10,2)</f>
        <v>#DIV/0!</v>
      </c>
      <c r="K262" s="0" t="str">
        <f aca="false">IF(C262=SUM(D262:F262),"ok",2*"")</f>
        <v>ok</v>
      </c>
      <c r="M262" s="0" t="e">
        <f aca="false">RANK(I262,I$249:I$324)</f>
        <v>#DIV/0!</v>
      </c>
      <c r="N262" s="0" t="e">
        <f aca="false">RANK(G262,G$249:G$324)</f>
        <v>#VALUE!</v>
      </c>
    </row>
    <row r="263" customFormat="false" ht="12.75" hidden="false" customHeight="false" outlineLevel="0" collapsed="false">
      <c r="C263" s="0" t="n">
        <f aca="false">SUMIF($B$2:$B$166,$B263,C$2:C$166)</f>
        <v>0</v>
      </c>
      <c r="D263" s="0" t="n">
        <f aca="false">SUMIF($B$2:$B$166,$B263,D$2:D$166)</f>
        <v>0</v>
      </c>
      <c r="E263" s="0" t="n">
        <f aca="false">SUMIF($B$2:$B$166,$B263,E$2:E$166)</f>
        <v>0</v>
      </c>
      <c r="F263" s="0" t="n">
        <f aca="false">SUMIF($B$2:$B$166,$B263,F$2:F$166)</f>
        <v>0</v>
      </c>
      <c r="I263" s="0" t="e">
        <f aca="false">ROUND((((D263*2)+E263+G263-H263)/C263)*10,2)</f>
        <v>#DIV/0!</v>
      </c>
      <c r="K263" s="0" t="str">
        <f aca="false">IF(C263=SUM(D263:F263),"ok",2*"")</f>
        <v>ok</v>
      </c>
      <c r="M263" s="0" t="e">
        <f aca="false">RANK(I263,I$249:I$324)</f>
        <v>#DIV/0!</v>
      </c>
      <c r="N263" s="0" t="e">
        <f aca="false">RANK(G263,G$249:G$324)</f>
        <v>#VALUE!</v>
      </c>
    </row>
    <row r="264" customFormat="false" ht="12.75" hidden="false" customHeight="false" outlineLevel="0" collapsed="false">
      <c r="C264" s="0" t="n">
        <f aca="false">SUMIF($B$2:$B$166,$B264,C$2:C$166)</f>
        <v>0</v>
      </c>
      <c r="D264" s="0" t="n">
        <f aca="false">SUMIF($B$2:$B$166,$B264,D$2:D$166)</f>
        <v>0</v>
      </c>
      <c r="E264" s="0" t="n">
        <f aca="false">SUMIF($B$2:$B$166,$B264,E$2:E$166)</f>
        <v>0</v>
      </c>
      <c r="F264" s="0" t="n">
        <f aca="false">SUMIF($B$2:$B$166,$B264,F$2:F$166)</f>
        <v>0</v>
      </c>
      <c r="I264" s="0" t="e">
        <f aca="false">ROUND((((D264*2)+E264+G264-H264)/C264)*10,2)</f>
        <v>#DIV/0!</v>
      </c>
      <c r="K264" s="0" t="str">
        <f aca="false">IF(C264=SUM(D264:F264),"ok",2*"")</f>
        <v>ok</v>
      </c>
      <c r="M264" s="0" t="e">
        <f aca="false">RANK(I264,I$249:I$324)</f>
        <v>#DIV/0!</v>
      </c>
      <c r="N264" s="0" t="e">
        <f aca="false">RANK(G264,G$249:G$324)</f>
        <v>#VALUE!</v>
      </c>
    </row>
    <row r="265" customFormat="false" ht="12.75" hidden="false" customHeight="false" outlineLevel="0" collapsed="false">
      <c r="C265" s="0" t="n">
        <f aca="false">SUMIF($B$2:$B$166,$B265,C$2:C$166)</f>
        <v>0</v>
      </c>
      <c r="D265" s="0" t="n">
        <f aca="false">SUMIF($B$2:$B$166,$B265,D$2:D$166)</f>
        <v>0</v>
      </c>
      <c r="E265" s="0" t="n">
        <f aca="false">SUMIF($B$2:$B$166,$B265,E$2:E$166)</f>
        <v>0</v>
      </c>
      <c r="F265" s="0" t="n">
        <f aca="false">SUMIF($B$2:$B$166,$B265,F$2:F$166)</f>
        <v>0</v>
      </c>
      <c r="I265" s="0" t="e">
        <f aca="false">ROUND((((D265*2)+E265+G265-H265)/C265)*10,2)</f>
        <v>#DIV/0!</v>
      </c>
      <c r="K265" s="0" t="str">
        <f aca="false">IF(C265=SUM(D265:F265),"ok",2*"")</f>
        <v>ok</v>
      </c>
      <c r="M265" s="0" t="e">
        <f aca="false">RANK(I265,I$249:I$324)</f>
        <v>#DIV/0!</v>
      </c>
      <c r="N265" s="0" t="e">
        <f aca="false">RANK(G265,G$249:G$324)</f>
        <v>#VALUE!</v>
      </c>
    </row>
    <row r="266" customFormat="false" ht="12.75" hidden="false" customHeight="false" outlineLevel="0" collapsed="false">
      <c r="C266" s="0" t="n">
        <f aca="false">SUMIF($B$2:$B$166,$B266,C$2:C$166)</f>
        <v>0</v>
      </c>
      <c r="D266" s="0" t="n">
        <f aca="false">SUMIF($B$2:$B$166,$B266,D$2:D$166)</f>
        <v>0</v>
      </c>
      <c r="E266" s="0" t="n">
        <f aca="false">SUMIF($B$2:$B$166,$B266,E$2:E$166)</f>
        <v>0</v>
      </c>
      <c r="F266" s="0" t="n">
        <f aca="false">SUMIF($B$2:$B$166,$B266,F$2:F$166)</f>
        <v>0</v>
      </c>
      <c r="I266" s="0" t="e">
        <f aca="false">ROUND((((D266*2)+E266+G266-H266)/C266)*10,2)</f>
        <v>#DIV/0!</v>
      </c>
      <c r="K266" s="0" t="str">
        <f aca="false">IF(C266=SUM(D266:F266),"ok",2*"")</f>
        <v>ok</v>
      </c>
      <c r="M266" s="0" t="e">
        <f aca="false">RANK(I266,I$249:I$324)</f>
        <v>#DIV/0!</v>
      </c>
      <c r="N266" s="0" t="e">
        <f aca="false">RANK(G266,G$249:G$324)</f>
        <v>#VALUE!</v>
      </c>
    </row>
    <row r="267" customFormat="false" ht="12.75" hidden="false" customHeight="false" outlineLevel="0" collapsed="false">
      <c r="C267" s="0" t="n">
        <f aca="false">SUMIF($B$2:$B$166,$B267,C$2:C$166)</f>
        <v>0</v>
      </c>
      <c r="D267" s="0" t="n">
        <f aca="false">SUMIF($B$2:$B$166,$B267,D$2:D$166)</f>
        <v>0</v>
      </c>
      <c r="E267" s="0" t="n">
        <f aca="false">SUMIF($B$2:$B$166,$B267,E$2:E$166)</f>
        <v>0</v>
      </c>
      <c r="F267" s="0" t="n">
        <f aca="false">SUMIF($B$2:$B$166,$B267,F$2:F$166)</f>
        <v>0</v>
      </c>
      <c r="I267" s="0" t="e">
        <f aca="false">ROUND((((D267*2)+E267+G267-H267)/C267)*10,2)</f>
        <v>#DIV/0!</v>
      </c>
      <c r="K267" s="0" t="str">
        <f aca="false">IF(C267=SUM(D267:F267),"ok",2*"")</f>
        <v>ok</v>
      </c>
      <c r="M267" s="0" t="e">
        <f aca="false">RANK(I267,I$249:I$324)</f>
        <v>#DIV/0!</v>
      </c>
      <c r="N267" s="0" t="e">
        <f aca="false">RANK(G267,G$249:G$324)</f>
        <v>#VALUE!</v>
      </c>
    </row>
    <row r="268" customFormat="false" ht="12.75" hidden="false" customHeight="false" outlineLevel="0" collapsed="false">
      <c r="C268" s="0" t="n">
        <f aca="false">SUMIF($B$2:$B$166,$B268,C$2:C$166)</f>
        <v>0</v>
      </c>
      <c r="D268" s="0" t="n">
        <f aca="false">SUMIF($B$2:$B$166,$B268,D$2:D$166)</f>
        <v>0</v>
      </c>
      <c r="E268" s="0" t="n">
        <f aca="false">SUMIF($B$2:$B$166,$B268,E$2:E$166)</f>
        <v>0</v>
      </c>
      <c r="F268" s="0" t="n">
        <f aca="false">SUMIF($B$2:$B$166,$B268,F$2:F$166)</f>
        <v>0</v>
      </c>
      <c r="I268" s="0" t="e">
        <f aca="false">ROUND((((D268*2)+E268+G268-H268)/C268)*10,2)</f>
        <v>#DIV/0!</v>
      </c>
      <c r="K268" s="0" t="str">
        <f aca="false">IF(C268=SUM(D268:F268),"ok",2*"")</f>
        <v>ok</v>
      </c>
      <c r="M268" s="0" t="e">
        <f aca="false">RANK(I268,I$249:I$324)</f>
        <v>#DIV/0!</v>
      </c>
      <c r="N268" s="0" t="e">
        <f aca="false">RANK(G268,G$249:G$324)</f>
        <v>#VALUE!</v>
      </c>
    </row>
    <row r="269" customFormat="false" ht="12.75" hidden="false" customHeight="false" outlineLevel="0" collapsed="false">
      <c r="C269" s="0" t="n">
        <f aca="false">SUMIF($B$2:$B$166,$B269,C$2:C$166)</f>
        <v>0</v>
      </c>
      <c r="D269" s="0" t="n">
        <f aca="false">SUMIF($B$2:$B$166,$B269,D$2:D$166)</f>
        <v>0</v>
      </c>
      <c r="E269" s="0" t="n">
        <f aca="false">SUMIF($B$2:$B$166,$B269,E$2:E$166)</f>
        <v>0</v>
      </c>
      <c r="F269" s="0" t="n">
        <f aca="false">SUMIF($B$2:$B$166,$B269,F$2:F$166)</f>
        <v>0</v>
      </c>
      <c r="I269" s="0" t="e">
        <f aca="false">ROUND((((D269*2)+E269+G269-H269)/C269)*10,2)</f>
        <v>#DIV/0!</v>
      </c>
      <c r="K269" s="0" t="str">
        <f aca="false">IF(C269=SUM(D269:F269),"ok",2*"")</f>
        <v>ok</v>
      </c>
      <c r="M269" s="0" t="e">
        <f aca="false">RANK(I269,I$249:I$324)</f>
        <v>#DIV/0!</v>
      </c>
      <c r="N269" s="0" t="e">
        <f aca="false">RANK(G269,G$249:G$324)</f>
        <v>#VALUE!</v>
      </c>
    </row>
    <row r="270" customFormat="false" ht="12.75" hidden="false" customHeight="false" outlineLevel="0" collapsed="false">
      <c r="C270" s="0" t="n">
        <f aca="false">SUMIF($B$2:$B$166,$B270,C$2:C$166)</f>
        <v>0</v>
      </c>
      <c r="D270" s="0" t="n">
        <f aca="false">SUMIF($B$2:$B$166,$B270,D$2:D$166)</f>
        <v>0</v>
      </c>
      <c r="E270" s="0" t="n">
        <f aca="false">SUMIF($B$2:$B$166,$B270,E$2:E$166)</f>
        <v>0</v>
      </c>
      <c r="F270" s="0" t="n">
        <f aca="false">SUMIF($B$2:$B$166,$B270,F$2:F$166)</f>
        <v>0</v>
      </c>
      <c r="I270" s="0" t="e">
        <f aca="false">ROUND((((D270*2)+E270+G270-H270)/C270)*10,2)</f>
        <v>#DIV/0!</v>
      </c>
      <c r="K270" s="0" t="str">
        <f aca="false">IF(C270=SUM(D270:F270),"ok",2*"")</f>
        <v>ok</v>
      </c>
      <c r="M270" s="0" t="e">
        <f aca="false">RANK(I270,I$249:I$324)</f>
        <v>#DIV/0!</v>
      </c>
      <c r="N270" s="0" t="e">
        <f aca="false">RANK(G270,G$249:G$324)</f>
        <v>#VALUE!</v>
      </c>
    </row>
    <row r="271" customFormat="false" ht="12.75" hidden="false" customHeight="false" outlineLevel="0" collapsed="false">
      <c r="C271" s="0" t="n">
        <f aca="false">SUMIF($B$2:$B$166,$B271,C$2:C$166)</f>
        <v>0</v>
      </c>
      <c r="D271" s="0" t="n">
        <f aca="false">SUMIF($B$2:$B$166,$B271,D$2:D$166)</f>
        <v>0</v>
      </c>
      <c r="E271" s="0" t="n">
        <f aca="false">SUMIF($B$2:$B$166,$B271,E$2:E$166)</f>
        <v>0</v>
      </c>
      <c r="F271" s="0" t="n">
        <f aca="false">SUMIF($B$2:$B$166,$B271,F$2:F$166)</f>
        <v>0</v>
      </c>
      <c r="I271" s="0" t="e">
        <f aca="false">ROUND((((D271*2)+E271+G271-H271)/C271)*10,2)</f>
        <v>#DIV/0!</v>
      </c>
      <c r="K271" s="0" t="str">
        <f aca="false">IF(C271=SUM(D271:F271),"ok",2*"")</f>
        <v>ok</v>
      </c>
      <c r="M271" s="0" t="e">
        <f aca="false">RANK(I271,I$249:I$324)</f>
        <v>#DIV/0!</v>
      </c>
      <c r="N271" s="0" t="e">
        <f aca="false">RANK(G271,G$249:G$324)</f>
        <v>#VALUE!</v>
      </c>
    </row>
    <row r="272" customFormat="false" ht="12.75" hidden="false" customHeight="false" outlineLevel="0" collapsed="false">
      <c r="C272" s="0" t="n">
        <f aca="false">SUMIF($B$2:$B$166,$B272,C$2:C$166)</f>
        <v>0</v>
      </c>
      <c r="D272" s="0" t="n">
        <f aca="false">SUMIF($B$2:$B$166,$B272,D$2:D$166)</f>
        <v>0</v>
      </c>
      <c r="E272" s="0" t="n">
        <f aca="false">SUMIF($B$2:$B$166,$B272,E$2:E$166)</f>
        <v>0</v>
      </c>
      <c r="F272" s="0" t="n">
        <f aca="false">SUMIF($B$2:$B$166,$B272,F$2:F$166)</f>
        <v>0</v>
      </c>
      <c r="I272" s="0" t="e">
        <f aca="false">ROUND((((D272*2)+E272+G272-H272)/C272)*10,2)</f>
        <v>#DIV/0!</v>
      </c>
      <c r="K272" s="0" t="str">
        <f aca="false">IF(C272=SUM(D272:F272),"ok",2*"")</f>
        <v>ok</v>
      </c>
      <c r="M272" s="0" t="e">
        <f aca="false">RANK(I272,I$249:I$324)</f>
        <v>#DIV/0!</v>
      </c>
      <c r="N272" s="0" t="e">
        <f aca="false">RANK(G272,G$249:G$324)</f>
        <v>#VALUE!</v>
      </c>
    </row>
    <row r="273" customFormat="false" ht="12.75" hidden="false" customHeight="false" outlineLevel="0" collapsed="false">
      <c r="C273" s="0" t="n">
        <f aca="false">SUMIF($B$2:$B$166,$B273,C$2:C$166)</f>
        <v>0</v>
      </c>
      <c r="D273" s="0" t="n">
        <f aca="false">SUMIF($B$2:$B$166,$B273,D$2:D$166)</f>
        <v>0</v>
      </c>
      <c r="E273" s="0" t="n">
        <f aca="false">SUMIF($B$2:$B$166,$B273,E$2:E$166)</f>
        <v>0</v>
      </c>
      <c r="F273" s="0" t="n">
        <f aca="false">SUMIF($B$2:$B$166,$B273,F$2:F$166)</f>
        <v>0</v>
      </c>
      <c r="I273" s="0" t="e">
        <f aca="false">ROUND((((D273*2)+E273+G273-H273)/C273)*10,2)</f>
        <v>#DIV/0!</v>
      </c>
      <c r="K273" s="0" t="str">
        <f aca="false">IF(C273=SUM(D273:F273),"ok",2*"")</f>
        <v>ok</v>
      </c>
      <c r="M273" s="0" t="e">
        <f aca="false">RANK(I273,I$249:I$324)</f>
        <v>#DIV/0!</v>
      </c>
      <c r="N273" s="0" t="e">
        <f aca="false">RANK(G273,G$249:G$324)</f>
        <v>#VALUE!</v>
      </c>
    </row>
    <row r="274" customFormat="false" ht="12.75" hidden="false" customHeight="false" outlineLevel="0" collapsed="false">
      <c r="C274" s="0" t="n">
        <f aca="false">SUMIF($B$2:$B$166,$B274,C$2:C$166)</f>
        <v>0</v>
      </c>
      <c r="D274" s="0" t="n">
        <f aca="false">SUMIF($B$2:$B$166,$B274,D$2:D$166)</f>
        <v>0</v>
      </c>
      <c r="E274" s="0" t="n">
        <f aca="false">SUMIF($B$2:$B$166,$B274,E$2:E$166)</f>
        <v>0</v>
      </c>
      <c r="F274" s="0" t="n">
        <f aca="false">SUMIF($B$2:$B$166,$B274,F$2:F$166)</f>
        <v>0</v>
      </c>
      <c r="I274" s="0" t="e">
        <f aca="false">ROUND((((D274*2)+E274+G274-H274)/C274)*10,2)</f>
        <v>#DIV/0!</v>
      </c>
      <c r="K274" s="0" t="str">
        <f aca="false">IF(C274=SUM(D274:F274),"ok",2*"")</f>
        <v>ok</v>
      </c>
      <c r="M274" s="0" t="e">
        <f aca="false">RANK(I274,I$249:I$324)</f>
        <v>#DIV/0!</v>
      </c>
      <c r="N274" s="0" t="e">
        <f aca="false">RANK(G274,G$249:G$324)</f>
        <v>#VALUE!</v>
      </c>
    </row>
    <row r="275" customFormat="false" ht="12.75" hidden="false" customHeight="false" outlineLevel="0" collapsed="false">
      <c r="C275" s="0" t="n">
        <f aca="false">SUMIF($B$2:$B$166,$B275,C$2:C$166)</f>
        <v>0</v>
      </c>
      <c r="D275" s="0" t="n">
        <f aca="false">SUMIF($B$2:$B$166,$B275,D$2:D$166)</f>
        <v>0</v>
      </c>
      <c r="E275" s="0" t="n">
        <f aca="false">SUMIF($B$2:$B$166,$B275,E$2:E$166)</f>
        <v>0</v>
      </c>
      <c r="F275" s="0" t="n">
        <f aca="false">SUMIF($B$2:$B$166,$B275,F$2:F$166)</f>
        <v>0</v>
      </c>
      <c r="I275" s="0" t="e">
        <f aca="false">ROUND((((D275*2)+E275+G275-H275)/C275)*10,2)</f>
        <v>#DIV/0!</v>
      </c>
      <c r="K275" s="0" t="str">
        <f aca="false">IF(C275=SUM(D275:F275),"ok",2*"")</f>
        <v>ok</v>
      </c>
      <c r="M275" s="0" t="e">
        <f aca="false">RANK(I275,I$249:I$324)</f>
        <v>#DIV/0!</v>
      </c>
      <c r="N275" s="0" t="e">
        <f aca="false">RANK(G275,G$249:G$324)</f>
        <v>#VALUE!</v>
      </c>
    </row>
    <row r="276" customFormat="false" ht="12.75" hidden="false" customHeight="false" outlineLevel="0" collapsed="false">
      <c r="C276" s="0" t="n">
        <f aca="false">SUMIF($B$2:$B$166,$B276,C$2:C$166)</f>
        <v>0</v>
      </c>
      <c r="D276" s="0" t="n">
        <f aca="false">SUMIF($B$2:$B$166,$B276,D$2:D$166)</f>
        <v>0</v>
      </c>
      <c r="E276" s="0" t="n">
        <f aca="false">SUMIF($B$2:$B$166,$B276,E$2:E$166)</f>
        <v>0</v>
      </c>
      <c r="F276" s="0" t="n">
        <f aca="false">SUMIF($B$2:$B$166,$B276,F$2:F$166)</f>
        <v>0</v>
      </c>
      <c r="I276" s="0" t="e">
        <f aca="false">ROUND((((D276*2)+E276+G276-H276)/C276)*10,2)</f>
        <v>#DIV/0!</v>
      </c>
      <c r="K276" s="0" t="str">
        <f aca="false">IF(C276=SUM(D276:F276),"ok",2*"")</f>
        <v>ok</v>
      </c>
      <c r="M276" s="0" t="e">
        <f aca="false">RANK(I276,I$249:I$324)</f>
        <v>#DIV/0!</v>
      </c>
      <c r="N276" s="0" t="e">
        <f aca="false">RANK(G276,G$249:G$324)</f>
        <v>#VALUE!</v>
      </c>
    </row>
    <row r="277" customFormat="false" ht="12.75" hidden="false" customHeight="false" outlineLevel="0" collapsed="false">
      <c r="C277" s="0" t="n">
        <f aca="false">SUMIF($B$2:$B$166,$B277,C$2:C$166)</f>
        <v>0</v>
      </c>
      <c r="D277" s="0" t="n">
        <f aca="false">SUMIF($B$2:$B$166,$B277,D$2:D$166)</f>
        <v>0</v>
      </c>
      <c r="E277" s="0" t="n">
        <f aca="false">SUMIF($B$2:$B$166,$B277,E$2:E$166)</f>
        <v>0</v>
      </c>
      <c r="F277" s="0" t="n">
        <f aca="false">SUMIF($B$2:$B$166,$B277,F$2:F$166)</f>
        <v>0</v>
      </c>
      <c r="I277" s="0" t="e">
        <f aca="false">ROUND((((D277*2)+E277+G277-H277)/C277)*10,2)</f>
        <v>#DIV/0!</v>
      </c>
      <c r="K277" s="0" t="str">
        <f aca="false">IF(C277=SUM(D277:F277),"ok",2*"")</f>
        <v>ok</v>
      </c>
      <c r="M277" s="0" t="e">
        <f aca="false">RANK(I277,I$249:I$324)</f>
        <v>#DIV/0!</v>
      </c>
      <c r="N277" s="0" t="e">
        <f aca="false">RANK(G277,G$249:G$324)</f>
        <v>#VALUE!</v>
      </c>
    </row>
    <row r="278" customFormat="false" ht="12.75" hidden="false" customHeight="false" outlineLevel="0" collapsed="false">
      <c r="C278" s="0" t="n">
        <f aca="false">SUMIF($B$2:$B$166,$B278,C$2:C$166)</f>
        <v>0</v>
      </c>
      <c r="D278" s="0" t="n">
        <f aca="false">SUMIF($B$2:$B$166,$B278,D$2:D$166)</f>
        <v>0</v>
      </c>
      <c r="E278" s="0" t="n">
        <f aca="false">SUMIF($B$2:$B$166,$B278,E$2:E$166)</f>
        <v>0</v>
      </c>
      <c r="F278" s="0" t="n">
        <f aca="false">SUMIF($B$2:$B$166,$B278,F$2:F$166)</f>
        <v>0</v>
      </c>
      <c r="I278" s="0" t="e">
        <f aca="false">ROUND((((D278*2)+E278+G278-H278)/C278)*10,2)</f>
        <v>#DIV/0!</v>
      </c>
      <c r="K278" s="0" t="str">
        <f aca="false">IF(C278=SUM(D278:F278),"ok",2*"")</f>
        <v>ok</v>
      </c>
      <c r="M278" s="0" t="e">
        <f aca="false">RANK(I278,I$249:I$324)</f>
        <v>#DIV/0!</v>
      </c>
      <c r="N278" s="0" t="e">
        <f aca="false">RANK(G278,G$249:G$324)</f>
        <v>#VALUE!</v>
      </c>
    </row>
    <row r="279" customFormat="false" ht="12.75" hidden="false" customHeight="false" outlineLevel="0" collapsed="false">
      <c r="C279" s="0" t="n">
        <f aca="false">SUMIF($B$2:$B$166,$B279,C$2:C$166)</f>
        <v>0</v>
      </c>
      <c r="D279" s="0" t="n">
        <f aca="false">SUMIF($B$2:$B$166,$B279,D$2:D$166)</f>
        <v>0</v>
      </c>
      <c r="E279" s="0" t="n">
        <f aca="false">SUMIF($B$2:$B$166,$B279,E$2:E$166)</f>
        <v>0</v>
      </c>
      <c r="F279" s="0" t="n">
        <f aca="false">SUMIF($B$2:$B$166,$B279,F$2:F$166)</f>
        <v>0</v>
      </c>
      <c r="I279" s="0" t="e">
        <f aca="false">ROUND((((D279*2)+E279+G279-H279)/C279)*10,2)</f>
        <v>#DIV/0!</v>
      </c>
      <c r="K279" s="0" t="str">
        <f aca="false">IF(C279=SUM(D279:F279),"ok",2*"")</f>
        <v>ok</v>
      </c>
      <c r="M279" s="0" t="e">
        <f aca="false">RANK(I279,I$249:I$324)</f>
        <v>#DIV/0!</v>
      </c>
      <c r="N279" s="0" t="e">
        <f aca="false">RANK(G279,G$249:G$324)</f>
        <v>#VALUE!</v>
      </c>
    </row>
    <row r="280" customFormat="false" ht="12.75" hidden="false" customHeight="false" outlineLevel="0" collapsed="false">
      <c r="C280" s="0" t="n">
        <f aca="false">SUMIF($B$2:$B$166,$B280,C$2:C$166)</f>
        <v>0</v>
      </c>
      <c r="D280" s="0" t="n">
        <f aca="false">SUMIF($B$2:$B$166,$B280,D$2:D$166)</f>
        <v>0</v>
      </c>
      <c r="E280" s="0" t="n">
        <f aca="false">SUMIF($B$2:$B$166,$B280,E$2:E$166)</f>
        <v>0</v>
      </c>
      <c r="F280" s="0" t="n">
        <f aca="false">SUMIF($B$2:$B$166,$B280,F$2:F$166)</f>
        <v>0</v>
      </c>
      <c r="I280" s="0" t="e">
        <f aca="false">ROUND((((D280*2)+E280+G280-H280)/C280)*10,2)</f>
        <v>#DIV/0!</v>
      </c>
      <c r="K280" s="0" t="str">
        <f aca="false">IF(C280=SUM(D280:F280),"ok",2*"")</f>
        <v>ok</v>
      </c>
      <c r="M280" s="0" t="e">
        <f aca="false">RANK(I280,I$249:I$324)</f>
        <v>#DIV/0!</v>
      </c>
      <c r="N280" s="0" t="e">
        <f aca="false">RANK(G280,G$249:G$324)</f>
        <v>#VALUE!</v>
      </c>
    </row>
    <row r="281" customFormat="false" ht="12.75" hidden="false" customHeight="false" outlineLevel="0" collapsed="false">
      <c r="C281" s="0" t="n">
        <f aca="false">SUMIF($B$2:$B$166,$B281,C$2:C$166)</f>
        <v>0</v>
      </c>
      <c r="D281" s="0" t="n">
        <f aca="false">SUMIF($B$2:$B$166,$B281,D$2:D$166)</f>
        <v>0</v>
      </c>
      <c r="E281" s="0" t="n">
        <f aca="false">SUMIF($B$2:$B$166,$B281,E$2:E$166)</f>
        <v>0</v>
      </c>
      <c r="F281" s="0" t="n">
        <f aca="false">SUMIF($B$2:$B$166,$B281,F$2:F$166)</f>
        <v>0</v>
      </c>
      <c r="I281" s="0" t="e">
        <f aca="false">ROUND((((D281*2)+E281+G281-H281)/C281)*10,2)</f>
        <v>#DIV/0!</v>
      </c>
      <c r="K281" s="0" t="str">
        <f aca="false">IF(C281=SUM(D281:F281),"ok",2*"")</f>
        <v>ok</v>
      </c>
      <c r="M281" s="0" t="e">
        <f aca="false">RANK(I281,I$249:I$324)</f>
        <v>#DIV/0!</v>
      </c>
      <c r="N281" s="0" t="e">
        <f aca="false">RANK(G281,G$249:G$324)</f>
        <v>#VALUE!</v>
      </c>
    </row>
    <row r="282" customFormat="false" ht="12.75" hidden="false" customHeight="false" outlineLevel="0" collapsed="false">
      <c r="C282" s="0" t="n">
        <f aca="false">SUMIF($B$2:$B$166,$B282,C$2:C$166)</f>
        <v>0</v>
      </c>
      <c r="D282" s="0" t="n">
        <f aca="false">SUMIF($B$2:$B$166,$B282,D$2:D$166)</f>
        <v>0</v>
      </c>
      <c r="E282" s="0" t="n">
        <f aca="false">SUMIF($B$2:$B$166,$B282,E$2:E$166)</f>
        <v>0</v>
      </c>
      <c r="F282" s="0" t="n">
        <f aca="false">SUMIF($B$2:$B$166,$B282,F$2:F$166)</f>
        <v>0</v>
      </c>
      <c r="I282" s="0" t="e">
        <f aca="false">ROUND((((D282*2)+E282+G282-H282)/C282)*10,2)</f>
        <v>#DIV/0!</v>
      </c>
      <c r="K282" s="0" t="str">
        <f aca="false">IF(C282=SUM(D282:F282),"ok",2*"")</f>
        <v>ok</v>
      </c>
      <c r="M282" s="0" t="e">
        <f aca="false">RANK(I282,I$249:I$324)</f>
        <v>#DIV/0!</v>
      </c>
      <c r="N282" s="0" t="e">
        <f aca="false">RANK(G282,G$249:G$324)</f>
        <v>#VALUE!</v>
      </c>
    </row>
    <row r="283" customFormat="false" ht="12.75" hidden="false" customHeight="false" outlineLevel="0" collapsed="false">
      <c r="C283" s="0" t="n">
        <f aca="false">SUMIF($B$2:$B$166,$B283,C$2:C$166)</f>
        <v>0</v>
      </c>
      <c r="D283" s="0" t="n">
        <f aca="false">SUMIF($B$2:$B$166,$B283,D$2:D$166)</f>
        <v>0</v>
      </c>
      <c r="E283" s="0" t="n">
        <f aca="false">SUMIF($B$2:$B$166,$B283,E$2:E$166)</f>
        <v>0</v>
      </c>
      <c r="F283" s="0" t="n">
        <f aca="false">SUMIF($B$2:$B$166,$B283,F$2:F$166)</f>
        <v>0</v>
      </c>
      <c r="I283" s="0" t="e">
        <f aca="false">ROUND((((D283*2)+E283+G283-H283)/C283)*10,2)</f>
        <v>#DIV/0!</v>
      </c>
      <c r="K283" s="0" t="str">
        <f aca="false">IF(C283=SUM(D283:F283),"ok",2*"")</f>
        <v>ok</v>
      </c>
      <c r="M283" s="0" t="e">
        <f aca="false">RANK(I283,I$249:I$324)</f>
        <v>#DIV/0!</v>
      </c>
      <c r="N283" s="0" t="e">
        <f aca="false">RANK(G283,G$249:G$324)</f>
        <v>#VALUE!</v>
      </c>
    </row>
    <row r="284" customFormat="false" ht="12.75" hidden="false" customHeight="false" outlineLevel="0" collapsed="false">
      <c r="C284" s="0" t="n">
        <f aca="false">SUMIF($B$2:$B$166,$B284,C$2:C$166)</f>
        <v>0</v>
      </c>
      <c r="D284" s="0" t="n">
        <f aca="false">SUMIF($B$2:$B$166,$B284,D$2:D$166)</f>
        <v>0</v>
      </c>
      <c r="E284" s="0" t="n">
        <f aca="false">SUMIF($B$2:$B$166,$B284,E$2:E$166)</f>
        <v>0</v>
      </c>
      <c r="F284" s="0" t="n">
        <f aca="false">SUMIF($B$2:$B$166,$B284,F$2:F$166)</f>
        <v>0</v>
      </c>
      <c r="I284" s="0" t="e">
        <f aca="false">ROUND((((D284*2)+E284+G284-H284)/C284)*10,2)</f>
        <v>#DIV/0!</v>
      </c>
      <c r="K284" s="0" t="str">
        <f aca="false">IF(C284=SUM(D284:F284),"ok",2*"")</f>
        <v>ok</v>
      </c>
      <c r="M284" s="0" t="e">
        <f aca="false">RANK(I284,I$249:I$324)</f>
        <v>#DIV/0!</v>
      </c>
      <c r="N284" s="0" t="e">
        <f aca="false">RANK(G284,G$249:G$324)</f>
        <v>#VALUE!</v>
      </c>
    </row>
    <row r="285" customFormat="false" ht="12.75" hidden="false" customHeight="false" outlineLevel="0" collapsed="false">
      <c r="C285" s="0" t="n">
        <f aca="false">SUMIF($B$2:$B$166,$B285,C$2:C$166)</f>
        <v>0</v>
      </c>
      <c r="D285" s="0" t="n">
        <f aca="false">SUMIF($B$2:$B$166,$B285,D$2:D$166)</f>
        <v>0</v>
      </c>
      <c r="E285" s="0" t="n">
        <f aca="false">SUMIF($B$2:$B$166,$B285,E$2:E$166)</f>
        <v>0</v>
      </c>
      <c r="F285" s="0" t="n">
        <f aca="false">SUMIF($B$2:$B$166,$B285,F$2:F$166)</f>
        <v>0</v>
      </c>
      <c r="I285" s="0" t="e">
        <f aca="false">ROUND((((D285*2)+E285+G285-H285)/C285)*10,2)</f>
        <v>#DIV/0!</v>
      </c>
      <c r="K285" s="0" t="str">
        <f aca="false">IF(C285=SUM(D285:F285),"ok",2*"")</f>
        <v>ok</v>
      </c>
      <c r="M285" s="0" t="e">
        <f aca="false">RANK(I285,I$249:I$324)</f>
        <v>#DIV/0!</v>
      </c>
      <c r="N285" s="0" t="e">
        <f aca="false">RANK(G285,G$249:G$324)</f>
        <v>#VALUE!</v>
      </c>
    </row>
    <row r="286" customFormat="false" ht="12.75" hidden="false" customHeight="false" outlineLevel="0" collapsed="false">
      <c r="C286" s="0" t="n">
        <f aca="false">SUMIF($B$2:$B$166,$B286,C$2:C$166)</f>
        <v>0</v>
      </c>
      <c r="D286" s="0" t="n">
        <f aca="false">SUMIF($B$2:$B$166,$B286,D$2:D$166)</f>
        <v>0</v>
      </c>
      <c r="E286" s="0" t="n">
        <f aca="false">SUMIF($B$2:$B$166,$B286,E$2:E$166)</f>
        <v>0</v>
      </c>
      <c r="F286" s="0" t="n">
        <f aca="false">SUMIF($B$2:$B$166,$B286,F$2:F$166)</f>
        <v>0</v>
      </c>
      <c r="I286" s="0" t="e">
        <f aca="false">ROUND((((D286*2)+E286+G286-H286)/C286)*10,2)</f>
        <v>#DIV/0!</v>
      </c>
      <c r="K286" s="0" t="str">
        <f aca="false">IF(C286=SUM(D286:F286),"ok",2*"")</f>
        <v>ok</v>
      </c>
      <c r="M286" s="0" t="e">
        <f aca="false">RANK(I286,I$249:I$324)</f>
        <v>#DIV/0!</v>
      </c>
      <c r="N286" s="0" t="e">
        <f aca="false">RANK(G286,G$249:G$324)</f>
        <v>#VALUE!</v>
      </c>
    </row>
    <row r="287" customFormat="false" ht="12.75" hidden="false" customHeight="false" outlineLevel="0" collapsed="false">
      <c r="C287" s="0" t="n">
        <f aca="false">SUMIF($B$2:$B$166,$B287,C$2:C$166)</f>
        <v>0</v>
      </c>
      <c r="D287" s="0" t="n">
        <f aca="false">SUMIF($B$2:$B$166,$B287,D$2:D$166)</f>
        <v>0</v>
      </c>
      <c r="E287" s="0" t="n">
        <f aca="false">SUMIF($B$2:$B$166,$B287,E$2:E$166)</f>
        <v>0</v>
      </c>
      <c r="F287" s="0" t="n">
        <f aca="false">SUMIF($B$2:$B$166,$B287,F$2:F$166)</f>
        <v>0</v>
      </c>
      <c r="I287" s="0" t="e">
        <f aca="false">ROUND((((D287*2)+E287+G287-H287)/C287)*10,2)</f>
        <v>#DIV/0!</v>
      </c>
      <c r="K287" s="0" t="str">
        <f aca="false">IF(C287=SUM(D287:F287),"ok",2*"")</f>
        <v>ok</v>
      </c>
      <c r="M287" s="0" t="e">
        <f aca="false">RANK(I287,I$249:I$324)</f>
        <v>#DIV/0!</v>
      </c>
      <c r="N287" s="0" t="e">
        <f aca="false">RANK(G287,G$249:G$324)</f>
        <v>#VALUE!</v>
      </c>
    </row>
    <row r="288" customFormat="false" ht="12.75" hidden="false" customHeight="false" outlineLevel="0" collapsed="false">
      <c r="C288" s="0" t="n">
        <f aca="false">SUMIF($B$2:$B$166,$B288,C$2:C$166)</f>
        <v>0</v>
      </c>
      <c r="D288" s="0" t="n">
        <f aca="false">SUMIF($B$2:$B$166,$B288,D$2:D$166)</f>
        <v>0</v>
      </c>
      <c r="E288" s="0" t="n">
        <f aca="false">SUMIF($B$2:$B$166,$B288,E$2:E$166)</f>
        <v>0</v>
      </c>
      <c r="F288" s="0" t="n">
        <f aca="false">SUMIF($B$2:$B$166,$B288,F$2:F$166)</f>
        <v>0</v>
      </c>
      <c r="I288" s="0" t="e">
        <f aca="false">ROUND((((D288*2)+E288+G288-H288)/C288)*10,2)</f>
        <v>#DIV/0!</v>
      </c>
      <c r="K288" s="0" t="str">
        <f aca="false">IF(C288=SUM(D288:F288),"ok",2*"")</f>
        <v>ok</v>
      </c>
      <c r="M288" s="0" t="e">
        <f aca="false">RANK(I288,I$249:I$324)</f>
        <v>#DIV/0!</v>
      </c>
      <c r="N288" s="0" t="e">
        <f aca="false">RANK(G288,G$249:G$324)</f>
        <v>#VALUE!</v>
      </c>
    </row>
    <row r="289" customFormat="false" ht="12.75" hidden="false" customHeight="false" outlineLevel="0" collapsed="false">
      <c r="C289" s="0" t="n">
        <f aca="false">SUMIF($B$2:$B$166,$B289,C$2:C$166)</f>
        <v>0</v>
      </c>
      <c r="D289" s="0" t="n">
        <f aca="false">SUMIF($B$2:$B$166,$B289,D$2:D$166)</f>
        <v>0</v>
      </c>
      <c r="E289" s="0" t="n">
        <f aca="false">SUMIF($B$2:$B$166,$B289,E$2:E$166)</f>
        <v>0</v>
      </c>
      <c r="F289" s="0" t="n">
        <f aca="false">SUMIF($B$2:$B$166,$B289,F$2:F$166)</f>
        <v>0</v>
      </c>
      <c r="I289" s="0" t="e">
        <f aca="false">ROUND((((D289*2)+E289+G289-H289)/C289)*10,2)</f>
        <v>#DIV/0!</v>
      </c>
      <c r="K289" s="0" t="str">
        <f aca="false">IF(C289=SUM(D289:F289),"ok",2*"")</f>
        <v>ok</v>
      </c>
      <c r="M289" s="0" t="e">
        <f aca="false">RANK(I289,I$249:I$324)</f>
        <v>#DIV/0!</v>
      </c>
      <c r="N289" s="0" t="e">
        <f aca="false">RANK(G289,G$249:G$324)</f>
        <v>#VALUE!</v>
      </c>
    </row>
    <row r="290" customFormat="false" ht="12.75" hidden="false" customHeight="false" outlineLevel="0" collapsed="false">
      <c r="C290" s="0" t="n">
        <f aca="false">SUMIF($B$2:$B$166,$B290,C$2:C$166)</f>
        <v>0</v>
      </c>
      <c r="D290" s="0" t="n">
        <f aca="false">SUMIF($B$2:$B$166,$B290,D$2:D$166)</f>
        <v>0</v>
      </c>
      <c r="E290" s="0" t="n">
        <f aca="false">SUMIF($B$2:$B$166,$B290,E$2:E$166)</f>
        <v>0</v>
      </c>
      <c r="F290" s="0" t="n">
        <f aca="false">SUMIF($B$2:$B$166,$B290,F$2:F$166)</f>
        <v>0</v>
      </c>
      <c r="I290" s="0" t="e">
        <f aca="false">ROUND((((D290*2)+E290+G290-H290)/C290)*10,2)</f>
        <v>#DIV/0!</v>
      </c>
      <c r="K290" s="0" t="str">
        <f aca="false">IF(C290=SUM(D290:F290),"ok",2*"")</f>
        <v>ok</v>
      </c>
      <c r="M290" s="0" t="e">
        <f aca="false">RANK(I290,I$249:I$324)</f>
        <v>#DIV/0!</v>
      </c>
      <c r="N290" s="0" t="e">
        <f aca="false">RANK(G290,G$249:G$324)</f>
        <v>#VALUE!</v>
      </c>
    </row>
    <row r="291" customFormat="false" ht="12.75" hidden="false" customHeight="false" outlineLevel="0" collapsed="false">
      <c r="C291" s="0" t="n">
        <f aca="false">SUMIF($B$2:$B$166,$B291,C$2:C$166)</f>
        <v>0</v>
      </c>
      <c r="D291" s="0" t="n">
        <f aca="false">SUMIF($B$2:$B$166,$B291,D$2:D$166)</f>
        <v>0</v>
      </c>
      <c r="E291" s="0" t="n">
        <f aca="false">SUMIF($B$2:$B$166,$B291,E$2:E$166)</f>
        <v>0</v>
      </c>
      <c r="F291" s="0" t="n">
        <f aca="false">SUMIF($B$2:$B$166,$B291,F$2:F$166)</f>
        <v>0</v>
      </c>
      <c r="I291" s="0" t="e">
        <f aca="false">ROUND((((D291*2)+E291+G291-H291)/C291)*10,2)</f>
        <v>#DIV/0!</v>
      </c>
      <c r="K291" s="0" t="str">
        <f aca="false">IF(C291=SUM(D291:F291),"ok",2*"")</f>
        <v>ok</v>
      </c>
      <c r="M291" s="0" t="e">
        <f aca="false">RANK(I291,I$249:I$324)</f>
        <v>#DIV/0!</v>
      </c>
      <c r="N291" s="0" t="e">
        <f aca="false">RANK(G291,G$249:G$324)</f>
        <v>#VALUE!</v>
      </c>
    </row>
    <row r="292" customFormat="false" ht="12.75" hidden="false" customHeight="false" outlineLevel="0" collapsed="false">
      <c r="C292" s="0" t="n">
        <f aca="false">SUMIF($B$2:$B$166,$B292,C$2:C$166)</f>
        <v>0</v>
      </c>
      <c r="D292" s="0" t="n">
        <f aca="false">SUMIF($B$2:$B$166,$B292,D$2:D$166)</f>
        <v>0</v>
      </c>
      <c r="E292" s="0" t="n">
        <f aca="false">SUMIF($B$2:$B$166,$B292,E$2:E$166)</f>
        <v>0</v>
      </c>
      <c r="F292" s="0" t="n">
        <f aca="false">SUMIF($B$2:$B$166,$B292,F$2:F$166)</f>
        <v>0</v>
      </c>
      <c r="I292" s="0" t="e">
        <f aca="false">ROUND((((D292*2)+E292+G292-H292)/C292)*10,2)</f>
        <v>#DIV/0!</v>
      </c>
      <c r="K292" s="0" t="str">
        <f aca="false">IF(C292=SUM(D292:F292),"ok",2*"")</f>
        <v>ok</v>
      </c>
      <c r="M292" s="0" t="e">
        <f aca="false">RANK(I292,I$249:I$324)</f>
        <v>#DIV/0!</v>
      </c>
      <c r="N292" s="0" t="e">
        <f aca="false">RANK(G292,G$249:G$324)</f>
        <v>#VALUE!</v>
      </c>
    </row>
    <row r="293" customFormat="false" ht="12.75" hidden="false" customHeight="false" outlineLevel="0" collapsed="false">
      <c r="C293" s="0" t="n">
        <f aca="false">SUMIF($B$2:$B$166,$B293,C$2:C$166)</f>
        <v>0</v>
      </c>
      <c r="D293" s="0" t="n">
        <f aca="false">SUMIF($B$2:$B$166,$B293,D$2:D$166)</f>
        <v>0</v>
      </c>
      <c r="E293" s="0" t="n">
        <f aca="false">SUMIF($B$2:$B$166,$B293,E$2:E$166)</f>
        <v>0</v>
      </c>
      <c r="F293" s="0" t="n">
        <f aca="false">SUMIF($B$2:$B$166,$B293,F$2:F$166)</f>
        <v>0</v>
      </c>
      <c r="I293" s="0" t="e">
        <f aca="false">ROUND((((D293*2)+E293+G293-H293)/C293)*10,2)</f>
        <v>#DIV/0!</v>
      </c>
      <c r="K293" s="0" t="str">
        <f aca="false">IF(C293=SUM(D293:F293),"ok",2*"")</f>
        <v>ok</v>
      </c>
      <c r="M293" s="0" t="e">
        <f aca="false">RANK(I293,I$249:I$324)</f>
        <v>#DIV/0!</v>
      </c>
      <c r="N293" s="0" t="e">
        <f aca="false">RANK(G293,G$249:G$324)</f>
        <v>#VALUE!</v>
      </c>
    </row>
    <row r="294" customFormat="false" ht="12.75" hidden="false" customHeight="false" outlineLevel="0" collapsed="false">
      <c r="C294" s="0" t="n">
        <f aca="false">SUMIF($B$2:$B$166,$B294,C$2:C$166)</f>
        <v>0</v>
      </c>
      <c r="D294" s="0" t="n">
        <f aca="false">SUMIF($B$2:$B$166,$B294,D$2:D$166)</f>
        <v>0</v>
      </c>
      <c r="E294" s="0" t="n">
        <f aca="false">SUMIF($B$2:$B$166,$B294,E$2:E$166)</f>
        <v>0</v>
      </c>
      <c r="F294" s="0" t="n">
        <f aca="false">SUMIF($B$2:$B$166,$B294,F$2:F$166)</f>
        <v>0</v>
      </c>
      <c r="I294" s="0" t="e">
        <f aca="false">ROUND((((D294*2)+E294+G294-H294)/C294)*10,2)</f>
        <v>#DIV/0!</v>
      </c>
      <c r="K294" s="0" t="str">
        <f aca="false">IF(C294=SUM(D294:F294),"ok",2*"")</f>
        <v>ok</v>
      </c>
      <c r="M294" s="0" t="e">
        <f aca="false">RANK(I294,I$249:I$324)</f>
        <v>#DIV/0!</v>
      </c>
      <c r="N294" s="0" t="e">
        <f aca="false">RANK(G294,G$249:G$324)</f>
        <v>#VALUE!</v>
      </c>
    </row>
    <row r="295" customFormat="false" ht="12.75" hidden="false" customHeight="false" outlineLevel="0" collapsed="false">
      <c r="C295" s="0" t="n">
        <f aca="false">SUMIF($B$2:$B$166,$B295,C$2:C$166)</f>
        <v>0</v>
      </c>
      <c r="D295" s="0" t="n">
        <f aca="false">SUMIF($B$2:$B$166,$B295,D$2:D$166)</f>
        <v>0</v>
      </c>
      <c r="E295" s="0" t="n">
        <f aca="false">SUMIF($B$2:$B$166,$B295,E$2:E$166)</f>
        <v>0</v>
      </c>
      <c r="F295" s="0" t="n">
        <f aca="false">SUMIF($B$2:$B$166,$B295,F$2:F$166)</f>
        <v>0</v>
      </c>
      <c r="I295" s="0" t="e">
        <f aca="false">ROUND((((D295*2)+E295+G295-H295)/C295)*10,2)</f>
        <v>#DIV/0!</v>
      </c>
      <c r="K295" s="0" t="str">
        <f aca="false">IF(C295=SUM(D295:F295),"ok",2*"")</f>
        <v>ok</v>
      </c>
      <c r="M295" s="0" t="e">
        <f aca="false">RANK(I295,I$249:I$324)</f>
        <v>#DIV/0!</v>
      </c>
      <c r="N295" s="0" t="e">
        <f aca="false">RANK(G295,G$249:G$324)</f>
        <v>#VALUE!</v>
      </c>
    </row>
    <row r="296" customFormat="false" ht="12.75" hidden="false" customHeight="false" outlineLevel="0" collapsed="false">
      <c r="C296" s="0" t="n">
        <f aca="false">SUMIF($B$2:$B$166,$B296,C$2:C$166)</f>
        <v>0</v>
      </c>
      <c r="D296" s="0" t="n">
        <f aca="false">SUMIF($B$2:$B$166,$B296,D$2:D$166)</f>
        <v>0</v>
      </c>
      <c r="E296" s="0" t="n">
        <f aca="false">SUMIF($B$2:$B$166,$B296,E$2:E$166)</f>
        <v>0</v>
      </c>
      <c r="F296" s="0" t="n">
        <f aca="false">SUMIF($B$2:$B$166,$B296,F$2:F$166)</f>
        <v>0</v>
      </c>
      <c r="I296" s="0" t="e">
        <f aca="false">ROUND((((D296*2)+E296+G296-H296)/C296)*10,2)</f>
        <v>#DIV/0!</v>
      </c>
      <c r="K296" s="0" t="str">
        <f aca="false">IF(C296=SUM(D296:F296),"ok",2*"")</f>
        <v>ok</v>
      </c>
      <c r="M296" s="0" t="e">
        <f aca="false">RANK(I296,I$249:I$324)</f>
        <v>#DIV/0!</v>
      </c>
      <c r="N296" s="0" t="e">
        <f aca="false">RANK(G296,G$249:G$324)</f>
        <v>#VALUE!</v>
      </c>
    </row>
    <row r="297" customFormat="false" ht="12.75" hidden="false" customHeight="false" outlineLevel="0" collapsed="false">
      <c r="C297" s="0" t="n">
        <f aca="false">SUMIF($B$2:$B$166,$B297,C$2:C$166)</f>
        <v>0</v>
      </c>
      <c r="D297" s="0" t="n">
        <f aca="false">SUMIF($B$2:$B$166,$B297,D$2:D$166)</f>
        <v>0</v>
      </c>
      <c r="E297" s="0" t="n">
        <f aca="false">SUMIF($B$2:$B$166,$B297,E$2:E$166)</f>
        <v>0</v>
      </c>
      <c r="F297" s="0" t="n">
        <f aca="false">SUMIF($B$2:$B$166,$B297,F$2:F$166)</f>
        <v>0</v>
      </c>
      <c r="I297" s="0" t="e">
        <f aca="false">ROUND((((D297*2)+E297+G297-H297)/C297)*10,2)</f>
        <v>#DIV/0!</v>
      </c>
      <c r="K297" s="0" t="str">
        <f aca="false">IF(C297=SUM(D297:F297),"ok",2*"")</f>
        <v>ok</v>
      </c>
      <c r="M297" s="0" t="e">
        <f aca="false">RANK(I297,I$249:I$324)</f>
        <v>#DIV/0!</v>
      </c>
      <c r="N297" s="0" t="e">
        <f aca="false">RANK(G297,G$249:G$324)</f>
        <v>#VALUE!</v>
      </c>
    </row>
    <row r="298" customFormat="false" ht="12.75" hidden="false" customHeight="false" outlineLevel="0" collapsed="false">
      <c r="C298" s="0" t="n">
        <f aca="false">SUMIF($B$2:$B$166,$B298,C$2:C$166)</f>
        <v>0</v>
      </c>
      <c r="D298" s="0" t="n">
        <f aca="false">SUMIF($B$2:$B$166,$B298,D$2:D$166)</f>
        <v>0</v>
      </c>
      <c r="E298" s="0" t="n">
        <f aca="false">SUMIF($B$2:$B$166,$B298,E$2:E$166)</f>
        <v>0</v>
      </c>
      <c r="F298" s="0" t="n">
        <f aca="false">SUMIF($B$2:$B$166,$B298,F$2:F$166)</f>
        <v>0</v>
      </c>
      <c r="I298" s="0" t="e">
        <f aca="false">ROUND((((D298*2)+E298+G298-H298)/C298)*10,2)</f>
        <v>#DIV/0!</v>
      </c>
      <c r="K298" s="0" t="str">
        <f aca="false">IF(C298=SUM(D298:F298),"ok",2*"")</f>
        <v>ok</v>
      </c>
      <c r="M298" s="0" t="e">
        <f aca="false">RANK(I298,I$249:I$324)</f>
        <v>#DIV/0!</v>
      </c>
      <c r="N298" s="0" t="e">
        <f aca="false">RANK(G298,G$249:G$324)</f>
        <v>#VALUE!</v>
      </c>
    </row>
    <row r="299" customFormat="false" ht="12.75" hidden="false" customHeight="false" outlineLevel="0" collapsed="false">
      <c r="C299" s="0" t="n">
        <f aca="false">SUMIF($B$2:$B$166,$B299,C$2:C$166)</f>
        <v>0</v>
      </c>
      <c r="D299" s="0" t="n">
        <f aca="false">SUMIF($B$2:$B$166,$B299,D$2:D$166)</f>
        <v>0</v>
      </c>
      <c r="E299" s="0" t="n">
        <f aca="false">SUMIF($B$2:$B$166,$B299,E$2:E$166)</f>
        <v>0</v>
      </c>
      <c r="F299" s="0" t="n">
        <f aca="false">SUMIF($B$2:$B$166,$B299,F$2:F$166)</f>
        <v>0</v>
      </c>
      <c r="I299" s="0" t="e">
        <f aca="false">ROUND((((D299*2)+E299+G299-H299)/C299)*10,2)</f>
        <v>#DIV/0!</v>
      </c>
      <c r="K299" s="0" t="str">
        <f aca="false">IF(C299=SUM(D299:F299),"ok",2*"")</f>
        <v>ok</v>
      </c>
      <c r="M299" s="0" t="e">
        <f aca="false">RANK(I299,I$249:I$324)</f>
        <v>#DIV/0!</v>
      </c>
      <c r="N299" s="0" t="e">
        <f aca="false">RANK(G299,G$249:G$324)</f>
        <v>#VALUE!</v>
      </c>
    </row>
    <row r="300" customFormat="false" ht="12.75" hidden="false" customHeight="false" outlineLevel="0" collapsed="false">
      <c r="C300" s="0" t="n">
        <f aca="false">SUMIF($B$2:$B$166,$B300,C$2:C$166)</f>
        <v>0</v>
      </c>
      <c r="D300" s="0" t="n">
        <f aca="false">SUMIF($B$2:$B$166,$B300,D$2:D$166)</f>
        <v>0</v>
      </c>
      <c r="E300" s="0" t="n">
        <f aca="false">SUMIF($B$2:$B$166,$B300,E$2:E$166)</f>
        <v>0</v>
      </c>
      <c r="F300" s="0" t="n">
        <f aca="false">SUMIF($B$2:$B$166,$B300,F$2:F$166)</f>
        <v>0</v>
      </c>
      <c r="I300" s="0" t="e">
        <f aca="false">ROUND((((D300*2)+E300+G300-H300)/C300)*10,2)</f>
        <v>#DIV/0!</v>
      </c>
      <c r="K300" s="0" t="str">
        <f aca="false">IF(C300=SUM(D300:F300),"ok",2*"")</f>
        <v>ok</v>
      </c>
      <c r="M300" s="0" t="e">
        <f aca="false">RANK(I300,I$249:I$324)</f>
        <v>#DIV/0!</v>
      </c>
      <c r="N300" s="0" t="e">
        <f aca="false">RANK(G300,G$249:G$324)</f>
        <v>#VALUE!</v>
      </c>
    </row>
    <row r="301" customFormat="false" ht="12.75" hidden="false" customHeight="false" outlineLevel="0" collapsed="false">
      <c r="C301" s="0" t="n">
        <f aca="false">SUMIF($B$2:$B$166,$B301,C$2:C$166)</f>
        <v>0</v>
      </c>
      <c r="D301" s="0" t="n">
        <f aca="false">SUMIF($B$2:$B$166,$B301,D$2:D$166)</f>
        <v>0</v>
      </c>
      <c r="E301" s="0" t="n">
        <f aca="false">SUMIF($B$2:$B$166,$B301,E$2:E$166)</f>
        <v>0</v>
      </c>
      <c r="F301" s="0" t="n">
        <f aca="false">SUMIF($B$2:$B$166,$B301,F$2:F$166)</f>
        <v>0</v>
      </c>
      <c r="I301" s="0" t="e">
        <f aca="false">ROUND((((D301*2)+E301+G301-H301)/C301)*10,2)</f>
        <v>#DIV/0!</v>
      </c>
      <c r="K301" s="0" t="str">
        <f aca="false">IF(C301=SUM(D301:F301),"ok",2*"")</f>
        <v>ok</v>
      </c>
      <c r="M301" s="0" t="e">
        <f aca="false">RANK(I301,I$249:I$324)</f>
        <v>#DIV/0!</v>
      </c>
      <c r="N301" s="0" t="e">
        <f aca="false">RANK(G301,G$249:G$324)</f>
        <v>#VALUE!</v>
      </c>
    </row>
    <row r="302" customFormat="false" ht="12.75" hidden="false" customHeight="false" outlineLevel="0" collapsed="false">
      <c r="C302" s="0" t="n">
        <f aca="false">SUMIF($B$2:$B$166,$B302,C$2:C$166)</f>
        <v>0</v>
      </c>
      <c r="D302" s="0" t="n">
        <f aca="false">SUMIF($B$2:$B$166,$B302,D$2:D$166)</f>
        <v>0</v>
      </c>
      <c r="E302" s="0" t="n">
        <f aca="false">SUMIF($B$2:$B$166,$B302,E$2:E$166)</f>
        <v>0</v>
      </c>
      <c r="F302" s="0" t="n">
        <f aca="false">SUMIF($B$2:$B$166,$B302,F$2:F$166)</f>
        <v>0</v>
      </c>
      <c r="I302" s="0" t="e">
        <f aca="false">ROUND((((D302*2)+E302+G302-H302)/C302)*10,2)</f>
        <v>#DIV/0!</v>
      </c>
      <c r="K302" s="0" t="str">
        <f aca="false">IF(C302=SUM(D302:F302),"ok",2*"")</f>
        <v>ok</v>
      </c>
      <c r="M302" s="0" t="e">
        <f aca="false">RANK(I302,I$249:I$324)</f>
        <v>#DIV/0!</v>
      </c>
      <c r="N302" s="0" t="e">
        <f aca="false">RANK(G302,G$249:G$324)</f>
        <v>#VALUE!</v>
      </c>
    </row>
    <row r="303" customFormat="false" ht="12.75" hidden="false" customHeight="false" outlineLevel="0" collapsed="false">
      <c r="C303" s="0" t="n">
        <f aca="false">SUMIF($B$2:$B$166,$B303,C$2:C$166)</f>
        <v>0</v>
      </c>
      <c r="D303" s="0" t="n">
        <f aca="false">SUMIF($B$2:$B$166,$B303,D$2:D$166)</f>
        <v>0</v>
      </c>
      <c r="E303" s="0" t="n">
        <f aca="false">SUMIF($B$2:$B$166,$B303,E$2:E$166)</f>
        <v>0</v>
      </c>
      <c r="F303" s="0" t="n">
        <f aca="false">SUMIF($B$2:$B$166,$B303,F$2:F$166)</f>
        <v>0</v>
      </c>
      <c r="I303" s="0" t="e">
        <f aca="false">ROUND((((D303*2)+E303+G303-H303)/C303)*10,2)</f>
        <v>#DIV/0!</v>
      </c>
      <c r="K303" s="0" t="str">
        <f aca="false">IF(C303=SUM(D303:F303),"ok",2*"")</f>
        <v>ok</v>
      </c>
      <c r="M303" s="0" t="e">
        <f aca="false">RANK(I303,I$249:I$324)</f>
        <v>#DIV/0!</v>
      </c>
      <c r="N303" s="0" t="e">
        <f aca="false">RANK(G303,G$249:G$324)</f>
        <v>#VALUE!</v>
      </c>
    </row>
    <row r="304" customFormat="false" ht="12.75" hidden="false" customHeight="false" outlineLevel="0" collapsed="false">
      <c r="C304" s="0" t="n">
        <f aca="false">SUMIF($B$2:$B$166,$B304,C$2:C$166)</f>
        <v>0</v>
      </c>
      <c r="D304" s="0" t="n">
        <f aca="false">SUMIF($B$2:$B$166,$B304,D$2:D$166)</f>
        <v>0</v>
      </c>
      <c r="E304" s="0" t="n">
        <f aca="false">SUMIF($B$2:$B$166,$B304,E$2:E$166)</f>
        <v>0</v>
      </c>
      <c r="F304" s="0" t="n">
        <f aca="false">SUMIF($B$2:$B$166,$B304,F$2:F$166)</f>
        <v>0</v>
      </c>
      <c r="I304" s="0" t="e">
        <f aca="false">ROUND((((D304*2)+E304+G304-H304)/C304)*10,2)</f>
        <v>#DIV/0!</v>
      </c>
      <c r="K304" s="0" t="str">
        <f aca="false">IF(C304=SUM(D304:F304),"ok",2*"")</f>
        <v>ok</v>
      </c>
      <c r="M304" s="0" t="e">
        <f aca="false">RANK(I304,I$249:I$324)</f>
        <v>#DIV/0!</v>
      </c>
      <c r="N304" s="0" t="e">
        <f aca="false">RANK(G304,G$249:G$324)</f>
        <v>#VALUE!</v>
      </c>
    </row>
    <row r="305" customFormat="false" ht="12.75" hidden="false" customHeight="false" outlineLevel="0" collapsed="false">
      <c r="C305" s="0" t="n">
        <f aca="false">SUMIF($B$2:$B$166,$B305,C$2:C$166)</f>
        <v>0</v>
      </c>
      <c r="D305" s="0" t="n">
        <f aca="false">SUMIF($B$2:$B$166,$B305,D$2:D$166)</f>
        <v>0</v>
      </c>
      <c r="E305" s="0" t="n">
        <f aca="false">SUMIF($B$2:$B$166,$B305,E$2:E$166)</f>
        <v>0</v>
      </c>
      <c r="F305" s="0" t="n">
        <f aca="false">SUMIF($B$2:$B$166,$B305,F$2:F$166)</f>
        <v>0</v>
      </c>
      <c r="I305" s="0" t="e">
        <f aca="false">ROUND((((D305*2)+E305+G305-H305)/C305)*10,2)</f>
        <v>#DIV/0!</v>
      </c>
      <c r="K305" s="0" t="str">
        <f aca="false">IF(C305=SUM(D305:F305),"ok",2*"")</f>
        <v>ok</v>
      </c>
      <c r="M305" s="0" t="e">
        <f aca="false">RANK(I305,I$249:I$324)</f>
        <v>#DIV/0!</v>
      </c>
      <c r="N305" s="0" t="e">
        <f aca="false">RANK(G305,G$249:G$324)</f>
        <v>#VALUE!</v>
      </c>
    </row>
    <row r="306" customFormat="false" ht="12.75" hidden="false" customHeight="false" outlineLevel="0" collapsed="false">
      <c r="C306" s="0" t="n">
        <f aca="false">SUMIF($B$2:$B$166,$B306,C$2:C$166)</f>
        <v>0</v>
      </c>
      <c r="D306" s="0" t="n">
        <f aca="false">SUMIF($B$2:$B$166,$B306,D$2:D$166)</f>
        <v>0</v>
      </c>
      <c r="E306" s="0" t="n">
        <f aca="false">SUMIF($B$2:$B$166,$B306,E$2:E$166)</f>
        <v>0</v>
      </c>
      <c r="F306" s="0" t="n">
        <f aca="false">SUMIF($B$2:$B$166,$B306,F$2:F$166)</f>
        <v>0</v>
      </c>
      <c r="I306" s="0" t="e">
        <f aca="false">ROUND((((D306*2)+E306+G306-H306)/C306)*10,2)</f>
        <v>#DIV/0!</v>
      </c>
      <c r="K306" s="0" t="str">
        <f aca="false">IF(C306=SUM(D306:F306),"ok",2*"")</f>
        <v>ok</v>
      </c>
      <c r="M306" s="0" t="e">
        <f aca="false">RANK(I306,I$249:I$324)</f>
        <v>#DIV/0!</v>
      </c>
      <c r="N306" s="0" t="e">
        <f aca="false">RANK(G306,G$249:G$324)</f>
        <v>#VALUE!</v>
      </c>
    </row>
    <row r="307" customFormat="false" ht="12.75" hidden="false" customHeight="false" outlineLevel="0" collapsed="false">
      <c r="C307" s="0" t="n">
        <f aca="false">SUMIF($B$2:$B$166,$B307,C$2:C$166)</f>
        <v>0</v>
      </c>
      <c r="D307" s="0" t="n">
        <f aca="false">SUMIF($B$2:$B$166,$B307,D$2:D$166)</f>
        <v>0</v>
      </c>
      <c r="E307" s="0" t="n">
        <f aca="false">SUMIF($B$2:$B$166,$B307,E$2:E$166)</f>
        <v>0</v>
      </c>
      <c r="F307" s="0" t="n">
        <f aca="false">SUMIF($B$2:$B$166,$B307,F$2:F$166)</f>
        <v>0</v>
      </c>
      <c r="I307" s="0" t="e">
        <f aca="false">ROUND((((D307*2)+E307+G307-H307)/C307)*10,2)</f>
        <v>#DIV/0!</v>
      </c>
      <c r="K307" s="0" t="str">
        <f aca="false">IF(C307=SUM(D307:F307),"ok",2*"")</f>
        <v>ok</v>
      </c>
      <c r="M307" s="0" t="e">
        <f aca="false">RANK(I307,I$249:I$324)</f>
        <v>#DIV/0!</v>
      </c>
      <c r="N307" s="0" t="e">
        <f aca="false">RANK(G307,G$249:G$324)</f>
        <v>#VALUE!</v>
      </c>
    </row>
    <row r="308" customFormat="false" ht="12.75" hidden="false" customHeight="false" outlineLevel="0" collapsed="false">
      <c r="C308" s="0" t="n">
        <f aca="false">SUMIF($B$2:$B$166,$B308,C$2:C$166)</f>
        <v>0</v>
      </c>
      <c r="D308" s="0" t="n">
        <f aca="false">SUMIF($B$2:$B$166,$B308,D$2:D$166)</f>
        <v>0</v>
      </c>
      <c r="E308" s="0" t="n">
        <f aca="false">SUMIF($B$2:$B$166,$B308,E$2:E$166)</f>
        <v>0</v>
      </c>
      <c r="F308" s="0" t="n">
        <f aca="false">SUMIF($B$2:$B$166,$B308,F$2:F$166)</f>
        <v>0</v>
      </c>
      <c r="I308" s="0" t="e">
        <f aca="false">ROUND((((D308*2)+E308+G308-H308)/C308)*10,2)</f>
        <v>#DIV/0!</v>
      </c>
      <c r="K308" s="0" t="str">
        <f aca="false">IF(C308=SUM(D308:F308),"ok",2*"")</f>
        <v>ok</v>
      </c>
      <c r="M308" s="0" t="e">
        <f aca="false">RANK(I308,I$249:I$324)</f>
        <v>#DIV/0!</v>
      </c>
      <c r="N308" s="0" t="e">
        <f aca="false">RANK(G308,G$249:G$324)</f>
        <v>#VALUE!</v>
      </c>
    </row>
    <row r="309" customFormat="false" ht="12.75" hidden="false" customHeight="false" outlineLevel="0" collapsed="false">
      <c r="C309" s="0" t="n">
        <f aca="false">SUMIF($B$2:$B$166,$B309,C$2:C$166)</f>
        <v>0</v>
      </c>
      <c r="D309" s="0" t="n">
        <f aca="false">SUMIF($B$2:$B$166,$B309,D$2:D$166)</f>
        <v>0</v>
      </c>
      <c r="E309" s="0" t="n">
        <f aca="false">SUMIF($B$2:$B$166,$B309,E$2:E$166)</f>
        <v>0</v>
      </c>
      <c r="F309" s="0" t="n">
        <f aca="false">SUMIF($B$2:$B$166,$B309,F$2:F$166)</f>
        <v>0</v>
      </c>
      <c r="I309" s="0" t="e">
        <f aca="false">ROUND((((D309*2)+E309+G309-H309)/C309)*10,2)</f>
        <v>#DIV/0!</v>
      </c>
      <c r="K309" s="0" t="str">
        <f aca="false">IF(C309=SUM(D309:F309),"ok",2*"")</f>
        <v>ok</v>
      </c>
      <c r="M309" s="0" t="e">
        <f aca="false">RANK(I309,I$249:I$324)</f>
        <v>#DIV/0!</v>
      </c>
      <c r="N309" s="0" t="e">
        <f aca="false">RANK(G309,G$249:G$324)</f>
        <v>#VALUE!</v>
      </c>
    </row>
    <row r="310" customFormat="false" ht="12.75" hidden="false" customHeight="false" outlineLevel="0" collapsed="false">
      <c r="C310" s="0" t="n">
        <f aca="false">SUMIF($B$2:$B$166,$B310,C$2:C$166)</f>
        <v>0</v>
      </c>
      <c r="D310" s="0" t="n">
        <f aca="false">SUMIF($B$2:$B$166,$B310,D$2:D$166)</f>
        <v>0</v>
      </c>
      <c r="E310" s="0" t="n">
        <f aca="false">SUMIF($B$2:$B$166,$B310,E$2:E$166)</f>
        <v>0</v>
      </c>
      <c r="F310" s="0" t="n">
        <f aca="false">SUMIF($B$2:$B$166,$B310,F$2:F$166)</f>
        <v>0</v>
      </c>
      <c r="I310" s="0" t="e">
        <f aca="false">ROUND((((D310*2)+E310+G310-H310)/C310)*10,2)</f>
        <v>#DIV/0!</v>
      </c>
      <c r="K310" s="0" t="str">
        <f aca="false">IF(C310=SUM(D310:F310),"ok",2*"")</f>
        <v>ok</v>
      </c>
      <c r="M310" s="0" t="e">
        <f aca="false">RANK(I310,I$249:I$324)</f>
        <v>#DIV/0!</v>
      </c>
      <c r="N310" s="0" t="e">
        <f aca="false">RANK(G310,G$249:G$324)</f>
        <v>#VALUE!</v>
      </c>
    </row>
    <row r="311" customFormat="false" ht="12.75" hidden="false" customHeight="false" outlineLevel="0" collapsed="false">
      <c r="C311" s="0" t="n">
        <f aca="false">SUMIF($B$2:$B$166,$B311,C$2:C$166)</f>
        <v>0</v>
      </c>
      <c r="D311" s="0" t="n">
        <f aca="false">SUMIF($B$2:$B$166,$B311,D$2:D$166)</f>
        <v>0</v>
      </c>
      <c r="E311" s="0" t="n">
        <f aca="false">SUMIF($B$2:$B$166,$B311,E$2:E$166)</f>
        <v>0</v>
      </c>
      <c r="F311" s="0" t="n">
        <f aca="false">SUMIF($B$2:$B$166,$B311,F$2:F$166)</f>
        <v>0</v>
      </c>
      <c r="I311" s="0" t="e">
        <f aca="false">ROUND((((D311*2)+E311+G311-H311)/C311)*10,2)</f>
        <v>#DIV/0!</v>
      </c>
      <c r="K311" s="0" t="str">
        <f aca="false">IF(C311=SUM(D311:F311),"ok",2*"")</f>
        <v>ok</v>
      </c>
      <c r="M311" s="0" t="e">
        <f aca="false">RANK(I311,I$249:I$324)</f>
        <v>#DIV/0!</v>
      </c>
      <c r="N311" s="0" t="e">
        <f aca="false">RANK(G311,G$249:G$324)</f>
        <v>#VALUE!</v>
      </c>
    </row>
    <row r="312" customFormat="false" ht="12.75" hidden="false" customHeight="false" outlineLevel="0" collapsed="false">
      <c r="C312" s="0" t="n">
        <f aca="false">SUMIF($B$2:$B$166,$B312,C$2:C$166)</f>
        <v>0</v>
      </c>
      <c r="D312" s="0" t="n">
        <f aca="false">SUMIF($B$2:$B$166,$B312,D$2:D$166)</f>
        <v>0</v>
      </c>
      <c r="E312" s="0" t="n">
        <f aca="false">SUMIF($B$2:$B$166,$B312,E$2:E$166)</f>
        <v>0</v>
      </c>
      <c r="F312" s="0" t="n">
        <f aca="false">SUMIF($B$2:$B$166,$B312,F$2:F$166)</f>
        <v>0</v>
      </c>
      <c r="I312" s="0" t="e">
        <f aca="false">ROUND((((D312*2)+E312+G312-H312)/C312)*10,2)</f>
        <v>#DIV/0!</v>
      </c>
      <c r="K312" s="0" t="str">
        <f aca="false">IF(C312=SUM(D312:F312),"ok",2*"")</f>
        <v>ok</v>
      </c>
      <c r="M312" s="0" t="e">
        <f aca="false">RANK(I312,I$249:I$324)</f>
        <v>#DIV/0!</v>
      </c>
      <c r="N312" s="0" t="e">
        <f aca="false">RANK(G312,G$249:G$324)</f>
        <v>#VALUE!</v>
      </c>
    </row>
    <row r="313" customFormat="false" ht="12.75" hidden="false" customHeight="false" outlineLevel="0" collapsed="false">
      <c r="C313" s="0" t="n">
        <f aca="false">SUMIF($B$2:$B$166,$B313,C$2:C$166)</f>
        <v>0</v>
      </c>
      <c r="D313" s="0" t="n">
        <f aca="false">SUMIF($B$2:$B$166,$B313,D$2:D$166)</f>
        <v>0</v>
      </c>
      <c r="E313" s="0" t="n">
        <f aca="false">SUMIF($B$2:$B$166,$B313,E$2:E$166)</f>
        <v>0</v>
      </c>
      <c r="F313" s="0" t="n">
        <f aca="false">SUMIF($B$2:$B$166,$B313,F$2:F$166)</f>
        <v>0</v>
      </c>
      <c r="I313" s="0" t="e">
        <f aca="false">ROUND((((D313*2)+E313+G313-H313)/C313)*10,2)</f>
        <v>#DIV/0!</v>
      </c>
      <c r="K313" s="0" t="str">
        <f aca="false">IF(C313=SUM(D313:F313),"ok",2*"")</f>
        <v>ok</v>
      </c>
      <c r="M313" s="0" t="e">
        <f aca="false">RANK(I313,I$249:I$324)</f>
        <v>#DIV/0!</v>
      </c>
      <c r="N313" s="0" t="e">
        <f aca="false">RANK(G313,G$249:G$324)</f>
        <v>#VALUE!</v>
      </c>
    </row>
    <row r="314" customFormat="false" ht="12.75" hidden="false" customHeight="false" outlineLevel="0" collapsed="false">
      <c r="C314" s="0" t="n">
        <f aca="false">SUMIF($B$2:$B$166,$B314,C$2:C$166)</f>
        <v>0</v>
      </c>
      <c r="D314" s="0" t="n">
        <f aca="false">SUMIF($B$2:$B$166,$B314,D$2:D$166)</f>
        <v>0</v>
      </c>
      <c r="E314" s="0" t="n">
        <f aca="false">SUMIF($B$2:$B$166,$B314,E$2:E$166)</f>
        <v>0</v>
      </c>
      <c r="F314" s="0" t="n">
        <f aca="false">SUMIF($B$2:$B$166,$B314,F$2:F$166)</f>
        <v>0</v>
      </c>
      <c r="I314" s="0" t="e">
        <f aca="false">ROUND((((D314*2)+E314+G314-H314)/C314)*10,2)</f>
        <v>#DIV/0!</v>
      </c>
      <c r="K314" s="0" t="str">
        <f aca="false">IF(C314=SUM(D314:F314),"ok",2*"")</f>
        <v>ok</v>
      </c>
      <c r="M314" s="0" t="e">
        <f aca="false">RANK(I314,I$249:I$324)</f>
        <v>#DIV/0!</v>
      </c>
      <c r="N314" s="0" t="e">
        <f aca="false">RANK(G314,G$249:G$324)</f>
        <v>#VALUE!</v>
      </c>
    </row>
    <row r="315" customFormat="false" ht="12.75" hidden="false" customHeight="false" outlineLevel="0" collapsed="false">
      <c r="C315" s="0" t="n">
        <f aca="false">SUMIF($B$2:$B$166,$B315,C$2:C$166)</f>
        <v>0</v>
      </c>
      <c r="D315" s="0" t="n">
        <f aca="false">SUMIF($B$2:$B$166,$B315,D$2:D$166)</f>
        <v>0</v>
      </c>
      <c r="E315" s="0" t="n">
        <f aca="false">SUMIF($B$2:$B$166,$B315,E$2:E$166)</f>
        <v>0</v>
      </c>
      <c r="F315" s="0" t="n">
        <f aca="false">SUMIF($B$2:$B$166,$B315,F$2:F$166)</f>
        <v>0</v>
      </c>
      <c r="I315" s="0" t="e">
        <f aca="false">ROUND((((D315*2)+E315+G315-H315)/C315)*10,2)</f>
        <v>#DIV/0!</v>
      </c>
      <c r="K315" s="0" t="str">
        <f aca="false">IF(C315=SUM(D315:F315),"ok",2*"")</f>
        <v>ok</v>
      </c>
      <c r="M315" s="0" t="e">
        <f aca="false">RANK(I315,I$249:I$324)</f>
        <v>#DIV/0!</v>
      </c>
      <c r="N315" s="0" t="e">
        <f aca="false">RANK(G315,G$249:G$324)</f>
        <v>#VALUE!</v>
      </c>
    </row>
    <row r="316" customFormat="false" ht="12.75" hidden="false" customHeight="false" outlineLevel="0" collapsed="false">
      <c r="C316" s="0" t="n">
        <f aca="false">SUMIF($B$2:$B$166,$B316,C$2:C$166)</f>
        <v>0</v>
      </c>
      <c r="D316" s="0" t="n">
        <f aca="false">SUMIF($B$2:$B$166,$B316,D$2:D$166)</f>
        <v>0</v>
      </c>
      <c r="E316" s="0" t="n">
        <f aca="false">SUMIF($B$2:$B$166,$B316,E$2:E$166)</f>
        <v>0</v>
      </c>
      <c r="F316" s="0" t="n">
        <f aca="false">SUMIF($B$2:$B$166,$B316,F$2:F$166)</f>
        <v>0</v>
      </c>
      <c r="I316" s="0" t="e">
        <f aca="false">ROUND((((D316*2)+E316+G316-H316)/C316)*10,2)</f>
        <v>#DIV/0!</v>
      </c>
      <c r="K316" s="0" t="str">
        <f aca="false">IF(C316=SUM(D316:F316),"ok",2*"")</f>
        <v>ok</v>
      </c>
      <c r="M316" s="0" t="e">
        <f aca="false">RANK(I316,I$249:I$324)</f>
        <v>#DIV/0!</v>
      </c>
      <c r="N316" s="0" t="e">
        <f aca="false">RANK(G316,G$249:G$324)</f>
        <v>#VALUE!</v>
      </c>
    </row>
    <row r="317" customFormat="false" ht="12.75" hidden="false" customHeight="false" outlineLevel="0" collapsed="false">
      <c r="C317" s="0" t="n">
        <f aca="false">SUMIF($B$2:$B$166,$B317,C$2:C$166)</f>
        <v>0</v>
      </c>
      <c r="D317" s="0" t="n">
        <f aca="false">SUMIF($B$2:$B$166,$B317,D$2:D$166)</f>
        <v>0</v>
      </c>
      <c r="E317" s="0" t="n">
        <f aca="false">SUMIF($B$2:$B$166,$B317,E$2:E$166)</f>
        <v>0</v>
      </c>
      <c r="F317" s="0" t="n">
        <f aca="false">SUMIF($B$2:$B$166,$B317,F$2:F$166)</f>
        <v>0</v>
      </c>
      <c r="I317" s="0" t="e">
        <f aca="false">ROUND((((D317*2)+E317+G317-H317)/C317)*10,2)</f>
        <v>#DIV/0!</v>
      </c>
      <c r="K317" s="0" t="str">
        <f aca="false">IF(C317=SUM(D317:F317),"ok",2*"")</f>
        <v>ok</v>
      </c>
      <c r="M317" s="0" t="e">
        <f aca="false">RANK(I317,I$249:I$324)</f>
        <v>#DIV/0!</v>
      </c>
      <c r="N317" s="0" t="e">
        <f aca="false">RANK(G317,G$249:G$324)</f>
        <v>#VALUE!</v>
      </c>
    </row>
    <row r="318" customFormat="false" ht="12.75" hidden="false" customHeight="false" outlineLevel="0" collapsed="false">
      <c r="B318" s="2"/>
      <c r="C318" s="0" t="n">
        <f aca="false">SUMIF($B$2:$B$166,$B318,C$2:C$166)</f>
        <v>0</v>
      </c>
      <c r="D318" s="0" t="n">
        <f aca="false">SUMIF($B$2:$B$166,$B318,D$2:D$166)</f>
        <v>0</v>
      </c>
      <c r="E318" s="0" t="n">
        <f aca="false">SUMIF($B$2:$B$166,$B318,E$2:E$166)</f>
        <v>0</v>
      </c>
      <c r="F318" s="0" t="n">
        <f aca="false">SUMIF($B$2:$B$166,$B318,F$2:F$166)</f>
        <v>0</v>
      </c>
      <c r="I318" s="0" t="e">
        <f aca="false">ROUND((((D318*2)+E318+G318-H318)/C318)*10,2)</f>
        <v>#DIV/0!</v>
      </c>
      <c r="K318" s="0" t="str">
        <f aca="false">IF(C318=SUM(D318:F318),"ok",2*"")</f>
        <v>ok</v>
      </c>
      <c r="M318" s="0" t="e">
        <f aca="false">RANK(I318,I$249:I$324)</f>
        <v>#DIV/0!</v>
      </c>
      <c r="N318" s="0" t="e">
        <f aca="false">RANK(G318,G$249:G$324)</f>
        <v>#VALUE!</v>
      </c>
    </row>
    <row r="319" customFormat="false" ht="12.75" hidden="false" customHeight="false" outlineLevel="0" collapsed="false">
      <c r="B319" s="2"/>
      <c r="C319" s="0" t="n">
        <f aca="false">SUMIF($B$2:$B$166,$B319,C$2:C$166)</f>
        <v>0</v>
      </c>
      <c r="D319" s="0" t="n">
        <f aca="false">SUMIF($B$2:$B$166,$B319,D$2:D$166)</f>
        <v>0</v>
      </c>
      <c r="E319" s="0" t="n">
        <f aca="false">SUMIF($B$2:$B$166,$B319,E$2:E$166)</f>
        <v>0</v>
      </c>
      <c r="F319" s="0" t="n">
        <f aca="false">SUMIF($B$2:$B$166,$B319,F$2:F$166)</f>
        <v>0</v>
      </c>
      <c r="I319" s="0" t="e">
        <f aca="false">ROUND((((D319*2)+E319+G319-H319)/C319)*10,2)</f>
        <v>#DIV/0!</v>
      </c>
      <c r="K319" s="0" t="str">
        <f aca="false">IF(C319=SUM(D319:F319),"ok",2*"")</f>
        <v>ok</v>
      </c>
      <c r="M319" s="0" t="e">
        <f aca="false">RANK(I319,I$249:I$324)</f>
        <v>#DIV/0!</v>
      </c>
      <c r="N319" s="0" t="e">
        <f aca="false">RANK(G319,G$249:G$324)</f>
        <v>#VALUE!</v>
      </c>
    </row>
    <row r="320" customFormat="false" ht="12.75" hidden="false" customHeight="false" outlineLevel="0" collapsed="false">
      <c r="B320" s="2"/>
      <c r="C320" s="0" t="n">
        <f aca="false">SUMIF($B$2:$B$166,$B320,C$2:C$166)</f>
        <v>0</v>
      </c>
      <c r="D320" s="0" t="n">
        <f aca="false">SUMIF($B$2:$B$166,$B320,D$2:D$166)</f>
        <v>0</v>
      </c>
      <c r="E320" s="0" t="n">
        <f aca="false">SUMIF($B$2:$B$166,$B320,E$2:E$166)</f>
        <v>0</v>
      </c>
      <c r="F320" s="0" t="n">
        <f aca="false">SUMIF($B$2:$B$166,$B320,F$2:F$166)</f>
        <v>0</v>
      </c>
      <c r="I320" s="0" t="e">
        <f aca="false">ROUND((((D320*2)+E320+G320-H320)/C320)*10,2)</f>
        <v>#DIV/0!</v>
      </c>
      <c r="K320" s="0" t="str">
        <f aca="false">IF(C320=SUM(D320:F320),"ok",2*"")</f>
        <v>ok</v>
      </c>
      <c r="M320" s="0" t="e">
        <f aca="false">RANK(I320,I$249:I$324)</f>
        <v>#DIV/0!</v>
      </c>
      <c r="N320" s="0" t="e">
        <f aca="false">RANK(G320,G$249:G$324)</f>
        <v>#VALUE!</v>
      </c>
    </row>
    <row r="321" customFormat="false" ht="12.75" hidden="false" customHeight="false" outlineLevel="0" collapsed="false">
      <c r="B321" s="2"/>
      <c r="C321" s="0" t="n">
        <f aca="false">SUMIF($B$2:$B$166,$B321,C$2:C$166)</f>
        <v>0</v>
      </c>
      <c r="D321" s="0" t="n">
        <f aca="false">SUMIF($B$2:$B$166,$B321,D$2:D$166)</f>
        <v>0</v>
      </c>
      <c r="E321" s="0" t="n">
        <f aca="false">SUMIF($B$2:$B$166,$B321,E$2:E$166)</f>
        <v>0</v>
      </c>
      <c r="F321" s="0" t="n">
        <f aca="false">SUMIF($B$2:$B$166,$B321,F$2:F$166)</f>
        <v>0</v>
      </c>
      <c r="I321" s="0" t="e">
        <f aca="false">ROUND((((D321*2)+E321+G321-H321)/C321)*10,2)</f>
        <v>#DIV/0!</v>
      </c>
      <c r="K321" s="0" t="str">
        <f aca="false">IF(C321=SUM(D321:F321),"ok",2*"")</f>
        <v>ok</v>
      </c>
      <c r="M321" s="0" t="e">
        <f aca="false">RANK(I321,I$249:I$324)</f>
        <v>#DIV/0!</v>
      </c>
      <c r="N321" s="0" t="e">
        <f aca="false">RANK(G321,G$249:G$324)</f>
        <v>#VALUE!</v>
      </c>
    </row>
    <row r="322" customFormat="false" ht="12.75" hidden="false" customHeight="false" outlineLevel="0" collapsed="false">
      <c r="B322" s="2"/>
      <c r="C322" s="0" t="n">
        <f aca="false">SUMIF($B$2:$B$166,$B322,C$2:C$166)</f>
        <v>0</v>
      </c>
      <c r="D322" s="0" t="n">
        <f aca="false">SUMIF($B$2:$B$166,$B322,D$2:D$166)</f>
        <v>0</v>
      </c>
      <c r="E322" s="0" t="n">
        <f aca="false">SUMIF($B$2:$B$166,$B322,E$2:E$166)</f>
        <v>0</v>
      </c>
      <c r="F322" s="0" t="n">
        <f aca="false">SUMIF($B$2:$B$166,$B322,F$2:F$166)</f>
        <v>0</v>
      </c>
      <c r="I322" s="0" t="e">
        <f aca="false">ROUND((((D322*2)+E322+G322-H322)/C322)*10,2)</f>
        <v>#DIV/0!</v>
      </c>
      <c r="K322" s="0" t="str">
        <f aca="false">IF(C322=SUM(D322:F322),"ok",2*"")</f>
        <v>ok</v>
      </c>
      <c r="M322" s="0" t="e">
        <f aca="false">RANK(I322,I$249:I$324)</f>
        <v>#DIV/0!</v>
      </c>
      <c r="N322" s="0" t="e">
        <f aca="false">RANK(G322,G$249:G$324)</f>
        <v>#VALUE!</v>
      </c>
    </row>
    <row r="323" customFormat="false" ht="12.75" hidden="false" customHeight="false" outlineLevel="0" collapsed="false">
      <c r="B323" s="2"/>
      <c r="C323" s="0" t="n">
        <f aca="false">SUMIF($B$2:$B$166,$B323,C$2:C$166)</f>
        <v>0</v>
      </c>
      <c r="D323" s="0" t="n">
        <f aca="false">SUMIF($B$2:$B$166,$B323,D$2:D$166)</f>
        <v>0</v>
      </c>
      <c r="E323" s="0" t="n">
        <f aca="false">SUMIF($B$2:$B$166,$B323,E$2:E$166)</f>
        <v>0</v>
      </c>
      <c r="F323" s="0" t="n">
        <f aca="false">SUMIF($B$2:$B$166,$B323,F$2:F$166)</f>
        <v>0</v>
      </c>
      <c r="I323" s="0" t="e">
        <f aca="false">ROUND((((D323*2)+E323+G323-H323)/C323)*10,2)</f>
        <v>#DIV/0!</v>
      </c>
      <c r="K323" s="0" t="str">
        <f aca="false">IF(C323=SUM(D323:F323),"ok",2*"")</f>
        <v>ok</v>
      </c>
      <c r="M323" s="0" t="e">
        <f aca="false">RANK(I323,I$249:I$324)</f>
        <v>#DIV/0!</v>
      </c>
      <c r="N323" s="0" t="e">
        <f aca="false">RANK(G323,G$249:G$324)</f>
        <v>#VALUE!</v>
      </c>
    </row>
    <row r="324" customFormat="false" ht="12.75" hidden="false" customHeight="false" outlineLevel="0" collapsed="false">
      <c r="B324" s="2"/>
      <c r="C324" s="0" t="n">
        <f aca="false">SUMIF($B$2:$B$166,$B324,C$2:C$166)</f>
        <v>0</v>
      </c>
      <c r="D324" s="0" t="n">
        <f aca="false">SUMIF($B$2:$B$166,$B324,D$2:D$166)</f>
        <v>0</v>
      </c>
      <c r="E324" s="0" t="n">
        <f aca="false">SUMIF($B$2:$B$166,$B324,E$2:E$166)</f>
        <v>0</v>
      </c>
      <c r="F324" s="0" t="n">
        <f aca="false">SUMIF($B$2:$B$166,$B324,F$2:F$166)</f>
        <v>0</v>
      </c>
      <c r="I324" s="0" t="e">
        <f aca="false">ROUND((((D324*2)+E324+G324-H324)/C324)*10,2)</f>
        <v>#DIV/0!</v>
      </c>
      <c r="K324" s="0" t="str">
        <f aca="false">IF(C324=SUM(D324:F324),"ok",2*"")</f>
        <v>ok</v>
      </c>
      <c r="M324" s="0" t="e">
        <f aca="false">RANK(I324,I$249:I$324)</f>
        <v>#DIV/0!</v>
      </c>
      <c r="N324" s="0" t="e">
        <f aca="false">RANK(G324,G$249:G$324)</f>
        <v>#VALUE!</v>
      </c>
    </row>
    <row r="325" customFormat="false" ht="12.75" hidden="false" customHeight="false" outlineLevel="0" collapsed="false">
      <c r="B325" s="2" t="s">
        <v>102</v>
      </c>
      <c r="C325" s="0" t="n">
        <f aca="false">SUMIF($B$2:$B$166,$B325,C$2:C$166)</f>
        <v>0</v>
      </c>
      <c r="D325" s="0" t="n">
        <f aca="false">SUMIF($B$2:$B$166,$B325,D$2:D$166)</f>
        <v>0</v>
      </c>
      <c r="E325" s="0" t="n">
        <f aca="false">SUMIF($B$2:$B$166,$B325,E$2:E$166)</f>
        <v>0</v>
      </c>
      <c r="F325" s="0" t="n">
        <f aca="false">SUMIF($B$2:$B$166,$B325,F$2:F$166)</f>
        <v>0</v>
      </c>
      <c r="I325" s="0" t="e">
        <f aca="false">ROUND((((D325*2)+E325+G325-H325)/C325)*10,2)</f>
        <v>#DIV/0!</v>
      </c>
      <c r="K325" s="0" t="str">
        <f aca="false">IF(C325=SUM(D325:F325),"ok",2*"")</f>
        <v>ok</v>
      </c>
    </row>
    <row r="326" customFormat="false" ht="12.75" hidden="false" customHeight="false" outlineLevel="0" collapsed="false">
      <c r="B326" s="2" t="s">
        <v>109</v>
      </c>
      <c r="C326" s="0" t="n">
        <f aca="false">SUMIF($B$2:$B$166,$B326,C$2:C$166)</f>
        <v>0</v>
      </c>
      <c r="D326" s="0" t="n">
        <f aca="false">SUMIF($B$2:$B$166,$B326,D$2:D$166)</f>
        <v>0</v>
      </c>
      <c r="E326" s="0" t="n">
        <f aca="false">SUMIF($B$2:$B$166,$B326,E$2:E$166)</f>
        <v>0</v>
      </c>
      <c r="F326" s="0" t="n">
        <f aca="false">SUMIF($B$2:$B$166,$B326,F$2:F$166)</f>
        <v>0</v>
      </c>
      <c r="I326" s="0" t="e">
        <f aca="false">ROUND((((D326*2)+E326+G326-H326)/C326)*10,2)</f>
        <v>#DIV/0!</v>
      </c>
      <c r="K326" s="0" t="str">
        <f aca="false">IF(C326=SUM(D326:F326),"ok",2*"")</f>
        <v>ok</v>
      </c>
    </row>
    <row r="328" customFormat="false" ht="12.75" hidden="false" customHeight="false" outlineLevel="0" collapsed="false">
      <c r="B328" s="0" t="s">
        <v>110</v>
      </c>
      <c r="C328" s="0" t="n">
        <f aca="false">SUM(C2:C164)</f>
        <v>3608</v>
      </c>
      <c r="D328" s="0" t="n">
        <f aca="false">SUM(D2:D164)</f>
        <v>1251</v>
      </c>
      <c r="E328" s="0" t="n">
        <f aca="false">SUM(E2:E164)</f>
        <v>938</v>
      </c>
      <c r="F328" s="0" t="n">
        <f aca="false">SUM(F2:F164)</f>
        <v>1373</v>
      </c>
      <c r="G328" s="0" t="n">
        <f aca="false">SUM(G2:G164)</f>
        <v>0</v>
      </c>
      <c r="H328" s="0" t="n">
        <f aca="false">SUM(H2:H164)</f>
        <v>0</v>
      </c>
      <c r="I328" s="0" t="n">
        <f aca="false">ROUND((((D328*2)+E328+G328-H328)/C328)*10,2)</f>
        <v>9.53</v>
      </c>
    </row>
    <row r="329" customFormat="false" ht="12.75" hidden="false" customHeight="false" outlineLevel="0" collapsed="false">
      <c r="B329" s="0" t="s">
        <v>0</v>
      </c>
      <c r="C329" s="0" t="n">
        <f aca="false">SUM(C167:C246)</f>
        <v>3563</v>
      </c>
      <c r="D329" s="0" t="n">
        <f aca="false">SUM(D167:D246)</f>
        <v>1251</v>
      </c>
      <c r="E329" s="0" t="n">
        <f aca="false">SUM(E167:E246)</f>
        <v>938</v>
      </c>
      <c r="F329" s="0" t="n">
        <f aca="false">SUM(F167:F246)</f>
        <v>1374</v>
      </c>
      <c r="G329" s="0" t="n">
        <f aca="false">SUM(G167:G246)</f>
        <v>0</v>
      </c>
      <c r="H329" s="0" t="n">
        <f aca="false">SUM(H167:H246)</f>
        <v>0</v>
      </c>
      <c r="I329" s="0" t="n">
        <f aca="false">ROUND((((D329*2)+E329+G329-H329)/C329)*10,2)</f>
        <v>9.65</v>
      </c>
    </row>
    <row r="330" customFormat="false" ht="12.75" hidden="false" customHeight="false" outlineLevel="0" collapsed="false">
      <c r="B330" s="0" t="s">
        <v>111</v>
      </c>
      <c r="C330" s="0" t="n">
        <f aca="false">SUM(C249:C326)</f>
        <v>586</v>
      </c>
      <c r="D330" s="0" t="n">
        <f aca="false">SUM(D249:D326)</f>
        <v>202</v>
      </c>
      <c r="E330" s="0" t="n">
        <f aca="false">SUM(E249:E326)</f>
        <v>135</v>
      </c>
      <c r="F330" s="0" t="n">
        <f aca="false">SUM(F249:F326)</f>
        <v>249</v>
      </c>
      <c r="G330" s="0" t="n">
        <f aca="false">SUM(G249:G326)</f>
        <v>0</v>
      </c>
      <c r="H330" s="0" t="n">
        <f aca="false">SUM(H249:H326)</f>
        <v>0</v>
      </c>
      <c r="I330" s="0" t="n">
        <f aca="false">ROUND((((D330*2)+E330+G330-H330)/C330)*10,2)</f>
        <v>9.2</v>
      </c>
    </row>
    <row r="332" customFormat="false" ht="12.75" hidden="false" customHeight="false" outlineLevel="0" collapsed="false">
      <c r="A332" s="2" t="s">
        <v>99</v>
      </c>
      <c r="C332" s="0" t="n">
        <f aca="false">SUM(D332:F332)</f>
        <v>46</v>
      </c>
      <c r="D332" s="0" t="n">
        <v>18</v>
      </c>
      <c r="E332" s="0" t="n">
        <v>17</v>
      </c>
      <c r="F332" s="0" t="n">
        <v>11</v>
      </c>
      <c r="G332" s="0" t="n">
        <v>17</v>
      </c>
      <c r="H332" s="0" t="n">
        <v>2</v>
      </c>
    </row>
    <row r="333" customFormat="false" ht="12.75" hidden="false" customHeight="false" outlineLevel="0" collapsed="false">
      <c r="A333" s="2" t="s">
        <v>99</v>
      </c>
      <c r="B333" s="2" t="s">
        <v>112</v>
      </c>
      <c r="C333" s="0" t="n">
        <v>2</v>
      </c>
      <c r="D333" s="0" t="n">
        <v>0</v>
      </c>
      <c r="E333" s="0" t="n">
        <v>1</v>
      </c>
      <c r="F333" s="0" t="n">
        <v>1</v>
      </c>
      <c r="G333" s="0" t="n">
        <v>1</v>
      </c>
      <c r="H333" s="0" t="n">
        <v>0</v>
      </c>
    </row>
    <row r="334" customFormat="false" ht="12.75" hidden="false" customHeight="false" outlineLevel="0" collapsed="false">
      <c r="A334" s="2" t="s">
        <v>99</v>
      </c>
      <c r="C334" s="0" t="n">
        <f aca="false">SUM(C332:C333)</f>
        <v>48</v>
      </c>
      <c r="D334" s="0" t="n">
        <f aca="false">SUM(D332:D333)</f>
        <v>18</v>
      </c>
      <c r="E334" s="0" t="n">
        <f aca="false">SUM(E332:E333)</f>
        <v>18</v>
      </c>
      <c r="F334" s="0" t="n">
        <f aca="false">SUM(F332:F333)</f>
        <v>12</v>
      </c>
      <c r="G334" s="0" t="n">
        <f aca="false">SUM(G332:G333)</f>
        <v>18</v>
      </c>
      <c r="H334" s="0" t="n">
        <f aca="false">SUM(H332:H333)</f>
        <v>2</v>
      </c>
    </row>
    <row r="336" customFormat="false" ht="12.75" hidden="false" customHeight="false" outlineLevel="0" collapsed="false">
      <c r="A336" s="2" t="s">
        <v>95</v>
      </c>
      <c r="C336" s="0" t="n">
        <f aca="false">SUM(D336:F336)</f>
        <v>44</v>
      </c>
      <c r="D336" s="0" t="n">
        <v>22</v>
      </c>
      <c r="E336" s="0" t="n">
        <v>12</v>
      </c>
      <c r="F336" s="0" t="n">
        <v>10</v>
      </c>
      <c r="G336" s="0" t="s">
        <v>33</v>
      </c>
      <c r="H336" s="0" t="s">
        <v>33</v>
      </c>
    </row>
    <row r="337" customFormat="false" ht="12.75" hidden="false" customHeight="false" outlineLevel="0" collapsed="false">
      <c r="A337" s="2" t="s">
        <v>95</v>
      </c>
      <c r="B337" s="0" t="s">
        <v>112</v>
      </c>
      <c r="C337" s="0" t="n">
        <v>3</v>
      </c>
      <c r="D337" s="0" t="n">
        <v>2</v>
      </c>
      <c r="E337" s="0" t="n">
        <v>0</v>
      </c>
      <c r="F337" s="0" t="n">
        <v>1</v>
      </c>
      <c r="G337" s="0" t="n">
        <v>2</v>
      </c>
      <c r="H337" s="0" t="n">
        <v>0</v>
      </c>
    </row>
    <row r="338" customFormat="false" ht="12.75" hidden="false" customHeight="false" outlineLevel="0" collapsed="false">
      <c r="C338" s="0" t="n">
        <f aca="false">SUM(C336:C337)</f>
        <v>47</v>
      </c>
      <c r="D338" s="0" t="n">
        <f aca="false">SUM(D336:D337)</f>
        <v>24</v>
      </c>
      <c r="E338" s="0" t="n">
        <f aca="false">SUM(E336:E337)</f>
        <v>12</v>
      </c>
      <c r="F338" s="0" t="n">
        <f aca="false">SUM(F336:F337)</f>
        <v>11</v>
      </c>
      <c r="G338" s="0" t="n">
        <f aca="false">SUM(G336:G337)</f>
        <v>2</v>
      </c>
      <c r="H338" s="0" t="n">
        <f aca="false">SUM(H336:H337)</f>
        <v>0</v>
      </c>
    </row>
    <row r="340" customFormat="false" ht="12.75" hidden="false" customHeight="false" outlineLevel="0" collapsed="false">
      <c r="A340" s="0" t="s">
        <v>97</v>
      </c>
      <c r="C340" s="0" t="n">
        <f aca="false">SUM(D340:F340)</f>
        <v>46</v>
      </c>
      <c r="D340" s="0" t="n">
        <v>23</v>
      </c>
      <c r="E340" s="0" t="n">
        <v>14</v>
      </c>
      <c r="F340" s="0" t="n">
        <v>9</v>
      </c>
      <c r="G340" s="0" t="n">
        <v>16</v>
      </c>
      <c r="H340" s="0" t="n">
        <v>2</v>
      </c>
    </row>
    <row r="341" customFormat="false" ht="12.75" hidden="false" customHeight="false" outlineLevel="0" collapsed="false">
      <c r="A341" s="0" t="s">
        <v>97</v>
      </c>
      <c r="B341" s="0" t="s">
        <v>112</v>
      </c>
      <c r="C341" s="0" t="n">
        <v>3</v>
      </c>
      <c r="D341" s="0" t="n">
        <v>2</v>
      </c>
      <c r="E341" s="0" t="n">
        <v>1</v>
      </c>
      <c r="F341" s="0" t="n">
        <v>0</v>
      </c>
      <c r="G341" s="0" t="n">
        <v>1</v>
      </c>
      <c r="H341" s="0" t="n">
        <v>0</v>
      </c>
    </row>
    <row r="342" customFormat="false" ht="12.75" hidden="false" customHeight="false" outlineLevel="0" collapsed="false">
      <c r="C342" s="0" t="n">
        <f aca="false">SUM(C340:C341)</f>
        <v>49</v>
      </c>
      <c r="D342" s="0" t="n">
        <f aca="false">SUM(D340:D341)</f>
        <v>25</v>
      </c>
      <c r="E342" s="0" t="n">
        <f aca="false">SUM(E340:E341)</f>
        <v>15</v>
      </c>
      <c r="F342" s="0" t="n">
        <f aca="false">SUM(F340:F341)</f>
        <v>9</v>
      </c>
      <c r="G342" s="0" t="n">
        <f aca="false">SUM(G340:G341)</f>
        <v>17</v>
      </c>
      <c r="H342" s="0" t="n">
        <f aca="false">SUM(H340:H341)</f>
        <v>2</v>
      </c>
    </row>
    <row r="344" customFormat="false" ht="12.75" hidden="false" customHeight="false" outlineLevel="0" collapsed="false">
      <c r="A344" s="0" t="s">
        <v>98</v>
      </c>
      <c r="C344" s="0" t="n">
        <f aca="false">SUM(D344:F344)</f>
        <v>46</v>
      </c>
      <c r="D344" s="0" t="n">
        <v>12</v>
      </c>
      <c r="E344" s="0" t="n">
        <v>19</v>
      </c>
      <c r="F344" s="0" t="n">
        <v>15</v>
      </c>
    </row>
    <row r="345" customFormat="false" ht="12.75" hidden="false" customHeight="false" outlineLevel="0" collapsed="false">
      <c r="A345" s="0" t="s">
        <v>96</v>
      </c>
      <c r="C345" s="0" t="n">
        <f aca="false">SUM(D345:F345)</f>
        <v>46</v>
      </c>
      <c r="D345" s="0" t="n">
        <v>19</v>
      </c>
      <c r="E345" s="0" t="n">
        <v>14</v>
      </c>
      <c r="F345" s="0" t="n">
        <v>13</v>
      </c>
    </row>
    <row r="346" customFormat="false" ht="12.75" hidden="false" customHeight="false" outlineLevel="0" collapsed="false">
      <c r="A346" s="0" t="s">
        <v>94</v>
      </c>
      <c r="C346" s="0" t="n">
        <f aca="false">SUM(D346:F346)</f>
        <v>46</v>
      </c>
      <c r="D346" s="0" t="n">
        <v>11</v>
      </c>
      <c r="E346" s="0" t="n">
        <v>19</v>
      </c>
      <c r="F346" s="0" t="n">
        <v>16</v>
      </c>
    </row>
    <row r="349" customFormat="false" ht="12.75" hidden="false" customHeight="false" outlineLevel="0" collapsed="false">
      <c r="C349" s="0" t="n">
        <f aca="false">C329-C330</f>
        <v>2977</v>
      </c>
      <c r="D349" s="0" t="n">
        <f aca="false">D329-D330</f>
        <v>1049</v>
      </c>
      <c r="E349" s="0" t="n">
        <f aca="false">E329-E330</f>
        <v>803</v>
      </c>
      <c r="F349" s="0" t="n">
        <f aca="false">F329-F330</f>
        <v>1125</v>
      </c>
      <c r="G349" s="0" t="n">
        <f aca="false">G329-G330</f>
        <v>0</v>
      </c>
      <c r="H349" s="0" t="n">
        <f aca="false">H329-H330</f>
        <v>0</v>
      </c>
    </row>
  </sheetData>
  <autoFilter ref="A1:S32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67" activePane="bottomRight" state="frozen"/>
      <selection pane="topLeft" activeCell="A1" activeCellId="0" sqref="A1"/>
      <selection pane="topRight" activeCell="C1" activeCellId="0" sqref="C1"/>
      <selection pane="bottomLeft" activeCell="A167" activeCellId="0" sqref="A167"/>
      <selection pane="bottomRight" activeCell="C177" activeCellId="0" sqref="C177"/>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19" min="3" style="0" width="8.7"/>
  </cols>
  <sheetData>
    <row r="1" customFormat="false" ht="12.75" hidden="false" customHeight="false" outlineLevel="0" collapsed="false">
      <c r="A1" s="1" t="s">
        <v>0</v>
      </c>
      <c r="B1" s="1" t="s">
        <v>1</v>
      </c>
      <c r="C1" s="1" t="s">
        <v>2</v>
      </c>
      <c r="D1" s="1" t="s">
        <v>3</v>
      </c>
      <c r="E1" s="1" t="s">
        <v>4</v>
      </c>
      <c r="F1" s="1" t="s">
        <v>5</v>
      </c>
      <c r="G1" s="1" t="s">
        <v>6</v>
      </c>
      <c r="H1" s="1" t="s">
        <v>7</v>
      </c>
      <c r="I1" s="1" t="s">
        <v>8</v>
      </c>
      <c r="J1" s="1"/>
      <c r="K1" s="1" t="s">
        <v>9</v>
      </c>
      <c r="L1" s="1" t="s">
        <v>10</v>
      </c>
      <c r="M1" s="2" t="s">
        <v>11</v>
      </c>
      <c r="N1" s="1"/>
      <c r="O1" s="1" t="s">
        <v>12</v>
      </c>
      <c r="P1" s="1"/>
      <c r="Q1" s="1"/>
      <c r="R1" s="1"/>
      <c r="S1" s="1" t="s">
        <v>13</v>
      </c>
    </row>
    <row r="2" customFormat="false" ht="12.75" hidden="false" customHeight="false" outlineLevel="0" collapsed="false">
      <c r="A2" s="0" t="s">
        <v>14</v>
      </c>
      <c r="B2" s="0" t="s">
        <v>113</v>
      </c>
      <c r="C2" s="0" t="n">
        <v>38</v>
      </c>
      <c r="D2" s="0" t="n">
        <v>14</v>
      </c>
      <c r="E2" s="0" t="n">
        <v>15</v>
      </c>
      <c r="F2" s="0" t="n">
        <v>9</v>
      </c>
      <c r="G2" s="0" t="n">
        <v>12</v>
      </c>
      <c r="H2" s="0" t="n">
        <v>8</v>
      </c>
      <c r="I2" s="0" t="n">
        <f aca="false">ROUND((((D2*2)+E2+G2-H2)/C2)*10,2)</f>
        <v>12.37</v>
      </c>
      <c r="K2" s="0" t="str">
        <f aca="false">IF(C2=SUM(D2:F2),"ok",2*"")</f>
        <v>ok</v>
      </c>
      <c r="L2" s="0" t="n">
        <f aca="false">C2-G2</f>
        <v>26</v>
      </c>
      <c r="S2" s="0" t="e">
        <f aca="false">ROUND((((J2*2)+K2+O2-P2)/H2)*10,2)</f>
        <v>#VALUE!</v>
      </c>
    </row>
    <row r="3" customFormat="false" ht="12.75" hidden="false" customHeight="false" outlineLevel="0" collapsed="false">
      <c r="A3" s="0" t="s">
        <v>14</v>
      </c>
      <c r="B3" s="0" t="s">
        <v>114</v>
      </c>
      <c r="C3" s="0" t="n">
        <v>4</v>
      </c>
      <c r="D3" s="0" t="n">
        <v>1</v>
      </c>
      <c r="E3" s="0" t="n">
        <v>1</v>
      </c>
      <c r="F3" s="0" t="n">
        <v>2</v>
      </c>
      <c r="G3" s="0" t="n">
        <v>1</v>
      </c>
      <c r="H3" s="0" t="n">
        <v>1</v>
      </c>
      <c r="I3" s="0" t="n">
        <f aca="false">ROUND((((D3*2)+E3+G3-H3)/C3)*10,2)</f>
        <v>7.5</v>
      </c>
      <c r="K3" s="0" t="str">
        <f aca="false">IF(C3=SUM(D3:F3),"ok",2*"")</f>
        <v>ok</v>
      </c>
      <c r="L3" s="0" t="n">
        <f aca="false">C3-G3</f>
        <v>3</v>
      </c>
    </row>
    <row r="4" customFormat="false" ht="12.75" hidden="false" customHeight="false" outlineLevel="0" collapsed="false">
      <c r="A4" s="0" t="s">
        <v>16</v>
      </c>
      <c r="B4" s="0" t="s">
        <v>113</v>
      </c>
      <c r="C4" s="0" t="n">
        <v>29</v>
      </c>
      <c r="D4" s="0" t="n">
        <v>14</v>
      </c>
      <c r="E4" s="0" t="n">
        <v>4</v>
      </c>
      <c r="F4" s="0" t="n">
        <v>11</v>
      </c>
      <c r="G4" s="0" t="n">
        <v>5</v>
      </c>
      <c r="H4" s="0" t="n">
        <v>10</v>
      </c>
      <c r="I4" s="0" t="n">
        <f aca="false">ROUND((((D4*2)+E4+G4-H4)/C4)*10,2)</f>
        <v>9.31</v>
      </c>
      <c r="K4" s="0" t="str">
        <f aca="false">IF(C4=SUM(D4:F4),"ok",2*"")</f>
        <v>ok</v>
      </c>
      <c r="L4" s="0" t="n">
        <f aca="false">C4-G4</f>
        <v>24</v>
      </c>
    </row>
    <row r="5" customFormat="false" ht="12.75" hidden="false" customHeight="false" outlineLevel="0" collapsed="false">
      <c r="A5" s="0" t="s">
        <v>16</v>
      </c>
      <c r="B5" s="0" t="s">
        <v>114</v>
      </c>
      <c r="C5" s="0" t="n">
        <v>13</v>
      </c>
      <c r="D5" s="0" t="n">
        <v>4</v>
      </c>
      <c r="E5" s="0" t="n">
        <v>2</v>
      </c>
      <c r="F5" s="0" t="n">
        <v>7</v>
      </c>
      <c r="G5" s="0" t="n">
        <v>1</v>
      </c>
      <c r="H5" s="0" t="n">
        <v>4</v>
      </c>
      <c r="I5" s="0" t="n">
        <f aca="false">ROUND((((D5*2)+E5+G5-H5)/C5)*10,2)</f>
        <v>5.38</v>
      </c>
      <c r="K5" s="0" t="str">
        <f aca="false">IF(C5=SUM(D5:F5),"ok",2*"")</f>
        <v>ok</v>
      </c>
      <c r="L5" s="0" t="n">
        <f aca="false">C5-G5</f>
        <v>12</v>
      </c>
    </row>
    <row r="6" customFormat="false" ht="12.75" hidden="false" customHeight="false" outlineLevel="0" collapsed="false">
      <c r="A6" s="0" t="s">
        <v>18</v>
      </c>
      <c r="B6" s="0" t="s">
        <v>114</v>
      </c>
      <c r="C6" s="0" t="n">
        <v>29</v>
      </c>
      <c r="D6" s="0" t="n">
        <v>13</v>
      </c>
      <c r="E6" s="0" t="n">
        <v>5</v>
      </c>
      <c r="F6" s="0" t="n">
        <v>11</v>
      </c>
      <c r="G6" s="0" t="n">
        <v>8</v>
      </c>
      <c r="H6" s="0" t="n">
        <v>7</v>
      </c>
      <c r="I6" s="0" t="n">
        <f aca="false">ROUND((((D6*2)+E6+G6-H6)/C6)*10,2)</f>
        <v>11.03</v>
      </c>
      <c r="K6" s="0" t="str">
        <f aca="false">IF(C6=SUM(D6:F6),"ok",2*"")</f>
        <v>ok</v>
      </c>
      <c r="L6" s="0" t="n">
        <f aca="false">C6-G6</f>
        <v>21</v>
      </c>
    </row>
    <row r="7" customFormat="false" ht="12.75" hidden="false" customHeight="false" outlineLevel="0" collapsed="false">
      <c r="A7" s="0" t="s">
        <v>18</v>
      </c>
      <c r="B7" s="0" t="s">
        <v>115</v>
      </c>
      <c r="C7" s="0" t="n">
        <v>11</v>
      </c>
      <c r="D7" s="0" t="n">
        <v>5</v>
      </c>
      <c r="E7" s="0" t="n">
        <v>2</v>
      </c>
      <c r="F7" s="0" t="n">
        <v>4</v>
      </c>
      <c r="G7" s="0" t="n">
        <v>2</v>
      </c>
      <c r="H7" s="0" t="n">
        <v>5</v>
      </c>
      <c r="I7" s="0" t="n">
        <f aca="false">ROUND((((D7*2)+E7+G7-H7)/C7)*10,2)</f>
        <v>8.18</v>
      </c>
      <c r="K7" s="0" t="str">
        <f aca="false">IF(C7=SUM(D7:F7),"ok",2*"")</f>
        <v>ok</v>
      </c>
      <c r="L7" s="0" t="n">
        <f aca="false">C7-G7</f>
        <v>9</v>
      </c>
    </row>
    <row r="8" customFormat="false" ht="12.75" hidden="false" customHeight="false" outlineLevel="0" collapsed="false">
      <c r="A8" s="0" t="s">
        <v>19</v>
      </c>
      <c r="B8" s="0" t="s">
        <v>116</v>
      </c>
      <c r="C8" s="0" t="n">
        <v>7</v>
      </c>
      <c r="D8" s="0" t="n">
        <v>1</v>
      </c>
      <c r="E8" s="0" t="n">
        <v>1</v>
      </c>
      <c r="F8" s="0" t="n">
        <v>5</v>
      </c>
      <c r="G8" s="0" t="n">
        <v>0</v>
      </c>
      <c r="H8" s="0" t="n">
        <v>3</v>
      </c>
      <c r="I8" s="0" t="n">
        <f aca="false">ROUND((((D8*2)+E8+G8-H8)/C8)*10,2)</f>
        <v>0</v>
      </c>
      <c r="K8" s="0" t="str">
        <f aca="false">IF(C8=SUM(D8:F8),"ok",2*"")</f>
        <v>ok</v>
      </c>
      <c r="L8" s="0" t="n">
        <f aca="false">C8-G8</f>
        <v>7</v>
      </c>
    </row>
    <row r="9" customFormat="false" ht="12.75" hidden="false" customHeight="false" outlineLevel="0" collapsed="false">
      <c r="A9" s="0" t="s">
        <v>19</v>
      </c>
      <c r="B9" s="0" t="s">
        <v>117</v>
      </c>
      <c r="C9" s="0" t="n">
        <v>35</v>
      </c>
      <c r="D9" s="0" t="n">
        <v>12</v>
      </c>
      <c r="E9" s="0" t="n">
        <v>5</v>
      </c>
      <c r="F9" s="0" t="n">
        <v>18</v>
      </c>
      <c r="G9" s="0" t="n">
        <v>4</v>
      </c>
      <c r="H9" s="0" t="n">
        <v>12</v>
      </c>
      <c r="I9" s="0" t="n">
        <f aca="false">ROUND((((D9*2)+E9+G9-H9)/C9)*10,2)</f>
        <v>6</v>
      </c>
      <c r="K9" s="0" t="str">
        <f aca="false">IF(C9=SUM(D9:F9),"ok",2*"")</f>
        <v>ok</v>
      </c>
      <c r="L9" s="0" t="n">
        <f aca="false">C9-G9</f>
        <v>31</v>
      </c>
    </row>
    <row r="10" customFormat="false" ht="12.75" hidden="false" customHeight="false" outlineLevel="0" collapsed="false">
      <c r="A10" s="0" t="s">
        <v>20</v>
      </c>
      <c r="B10" s="0" t="s">
        <v>117</v>
      </c>
      <c r="C10" s="0" t="n">
        <v>39</v>
      </c>
      <c r="D10" s="0" t="n">
        <v>15</v>
      </c>
      <c r="E10" s="0" t="n">
        <v>8</v>
      </c>
      <c r="F10" s="0" t="n">
        <v>16</v>
      </c>
      <c r="G10" s="0" t="n">
        <v>7</v>
      </c>
      <c r="H10" s="0" t="n">
        <v>9</v>
      </c>
      <c r="I10" s="0" t="n">
        <f aca="false">ROUND((((D10*2)+E10+G10-H10)/C10)*10,2)</f>
        <v>9.23</v>
      </c>
      <c r="K10" s="0" t="str">
        <f aca="false">IF(C10=SUM(D10:F10),"ok",2*"")</f>
        <v>ok</v>
      </c>
      <c r="L10" s="0" t="n">
        <f aca="false">C10-G10</f>
        <v>32</v>
      </c>
    </row>
    <row r="11" customFormat="false" ht="12.75" hidden="false" customHeight="false" outlineLevel="0" collapsed="false">
      <c r="A11" s="0" t="s">
        <v>20</v>
      </c>
      <c r="B11" s="0" t="s">
        <v>118</v>
      </c>
      <c r="C11" s="0" t="n">
        <v>3</v>
      </c>
      <c r="D11" s="0" t="n">
        <v>0</v>
      </c>
      <c r="E11" s="0" t="n">
        <v>0</v>
      </c>
      <c r="F11" s="0" t="n">
        <v>3</v>
      </c>
      <c r="G11" s="0" t="n">
        <v>0</v>
      </c>
      <c r="H11" s="0" t="n">
        <v>2</v>
      </c>
      <c r="I11" s="0" t="n">
        <f aca="false">ROUND((((D11*2)+E11+G11-H11)/C11)*10,2)</f>
        <v>-6.67</v>
      </c>
      <c r="K11" s="0" t="str">
        <f aca="false">IF(C11=SUM(D11:F11),"ok",2*"")</f>
        <v>ok</v>
      </c>
      <c r="L11" s="0" t="n">
        <f aca="false">C11-G11</f>
        <v>3</v>
      </c>
    </row>
    <row r="12" customFormat="false" ht="12.75" hidden="false" customHeight="false" outlineLevel="0" collapsed="false">
      <c r="A12" s="0" t="s">
        <v>21</v>
      </c>
      <c r="B12" s="2" t="s">
        <v>119</v>
      </c>
      <c r="C12" s="0" t="n">
        <v>42</v>
      </c>
      <c r="D12" s="0" t="n">
        <v>15</v>
      </c>
      <c r="E12" s="0" t="n">
        <v>6</v>
      </c>
      <c r="F12" s="0" t="n">
        <v>21</v>
      </c>
      <c r="G12" s="0" t="n">
        <v>9</v>
      </c>
      <c r="H12" s="0" t="n">
        <v>14</v>
      </c>
      <c r="I12" s="0" t="n">
        <f aca="false">ROUND((((D12*2)+E12+G12-H12)/C12)*10,2)</f>
        <v>7.38</v>
      </c>
      <c r="K12" s="0" t="str">
        <f aca="false">IF(C12=SUM(D12:F12),"ok",2*"")</f>
        <v>ok</v>
      </c>
      <c r="L12" s="0" t="n">
        <f aca="false">C12-G12</f>
        <v>33</v>
      </c>
    </row>
    <row r="13" customFormat="false" ht="12.75" hidden="false" customHeight="false" outlineLevel="0" collapsed="false">
      <c r="A13" s="0" t="s">
        <v>22</v>
      </c>
      <c r="B13" s="0" t="s">
        <v>120</v>
      </c>
      <c r="C13" s="0" t="n">
        <v>39</v>
      </c>
      <c r="D13" s="0" t="n">
        <v>13</v>
      </c>
      <c r="E13" s="0" t="n">
        <v>10</v>
      </c>
      <c r="F13" s="0" t="n">
        <v>16</v>
      </c>
      <c r="G13" s="0" t="n">
        <v>8</v>
      </c>
      <c r="H13" s="0" t="n">
        <v>13</v>
      </c>
      <c r="I13" s="0" t="n">
        <f aca="false">ROUND((((D13*2)+E13+G13-H13)/C13)*10,2)</f>
        <v>7.95</v>
      </c>
      <c r="K13" s="0" t="str">
        <f aca="false">IF(C13=SUM(D13:F13),"ok",2*"")</f>
        <v>ok</v>
      </c>
      <c r="L13" s="0" t="n">
        <f aca="false">C13-G13</f>
        <v>31</v>
      </c>
    </row>
    <row r="14" customFormat="false" ht="12.75" hidden="false" customHeight="false" outlineLevel="0" collapsed="false">
      <c r="A14" s="0" t="s">
        <v>22</v>
      </c>
      <c r="B14" s="0" t="s">
        <v>121</v>
      </c>
      <c r="C14" s="0" t="n">
        <v>3</v>
      </c>
      <c r="D14" s="0" t="n">
        <v>0</v>
      </c>
      <c r="E14" s="0" t="n">
        <v>2</v>
      </c>
      <c r="F14" s="0" t="n">
        <v>1</v>
      </c>
      <c r="G14" s="0" t="n">
        <v>1</v>
      </c>
      <c r="H14" s="0" t="n">
        <v>0</v>
      </c>
      <c r="I14" s="0" t="n">
        <f aca="false">ROUND((((D14*2)+E14+G14-H14)/C14)*10,2)</f>
        <v>10</v>
      </c>
      <c r="K14" s="0" t="str">
        <f aca="false">IF(C14=SUM(D14:F14),"ok",2*"")</f>
        <v>ok</v>
      </c>
      <c r="L14" s="0" t="n">
        <f aca="false">C14-G14</f>
        <v>2</v>
      </c>
    </row>
    <row r="15" customFormat="false" ht="12.75" hidden="false" customHeight="false" outlineLevel="0" collapsed="false">
      <c r="A15" s="0" t="s">
        <v>23</v>
      </c>
      <c r="B15" s="0" t="s">
        <v>122</v>
      </c>
      <c r="C15" s="0" t="n">
        <v>42</v>
      </c>
      <c r="D15" s="0" t="n">
        <v>16</v>
      </c>
      <c r="E15" s="0" t="n">
        <v>11</v>
      </c>
      <c r="F15" s="0" t="n">
        <v>15</v>
      </c>
      <c r="G15" s="0" t="n">
        <v>7</v>
      </c>
      <c r="H15" s="0" t="n">
        <v>9</v>
      </c>
      <c r="I15" s="0" t="n">
        <f aca="false">ROUND((((D15*2)+E15+G15-H15)/C15)*10,2)</f>
        <v>9.76</v>
      </c>
      <c r="K15" s="0" t="str">
        <f aca="false">IF(C15=SUM(D15:F15),"ok",2*"")</f>
        <v>ok</v>
      </c>
      <c r="L15" s="0" t="n">
        <f aca="false">C15-G15</f>
        <v>35</v>
      </c>
    </row>
    <row r="16" customFormat="false" ht="12.75" hidden="false" customHeight="false" outlineLevel="0" collapsed="false">
      <c r="A16" s="0" t="s">
        <v>26</v>
      </c>
      <c r="B16" s="0" t="s">
        <v>122</v>
      </c>
      <c r="C16" s="0" t="n">
        <v>41</v>
      </c>
      <c r="D16" s="0" t="n">
        <v>16</v>
      </c>
      <c r="E16" s="0" t="n">
        <v>10</v>
      </c>
      <c r="F16" s="0" t="n">
        <v>15</v>
      </c>
      <c r="G16" s="0" t="n">
        <v>8</v>
      </c>
      <c r="H16" s="0" t="n">
        <v>7</v>
      </c>
      <c r="I16" s="0" t="n">
        <f aca="false">ROUND((((D16*2)+E16+G16-H16)/C16)*10,2)</f>
        <v>10.49</v>
      </c>
      <c r="K16" s="0" t="str">
        <f aca="false">IF(C16=SUM(D16:F16),"ok",2*"")</f>
        <v>ok</v>
      </c>
      <c r="L16" s="0" t="n">
        <f aca="false">C16-G16</f>
        <v>33</v>
      </c>
    </row>
    <row r="17" customFormat="false" ht="12.75" hidden="false" customHeight="false" outlineLevel="0" collapsed="false">
      <c r="A17" s="0" t="s">
        <v>26</v>
      </c>
      <c r="B17" s="0" t="s">
        <v>123</v>
      </c>
      <c r="C17" s="0" t="n">
        <v>1</v>
      </c>
      <c r="D17" s="0" t="n">
        <v>0</v>
      </c>
      <c r="E17" s="0" t="n">
        <v>0</v>
      </c>
      <c r="F17" s="0" t="n">
        <v>1</v>
      </c>
      <c r="G17" s="0" t="n">
        <v>0</v>
      </c>
      <c r="H17" s="0" t="n">
        <v>0</v>
      </c>
      <c r="I17" s="0" t="n">
        <f aca="false">ROUND((((D17*2)+E17+G17-H17)/C17)*10,2)</f>
        <v>0</v>
      </c>
      <c r="K17" s="0" t="str">
        <f aca="false">IF(C17=SUM(D17:F17),"ok",2*"")</f>
        <v>ok</v>
      </c>
      <c r="L17" s="0" t="n">
        <f aca="false">C17-G17</f>
        <v>1</v>
      </c>
    </row>
    <row r="18" customFormat="false" ht="12.75" hidden="false" customHeight="false" outlineLevel="0" collapsed="false">
      <c r="A18" s="0" t="s">
        <v>27</v>
      </c>
      <c r="B18" s="0" t="s">
        <v>122</v>
      </c>
      <c r="C18" s="0" t="n">
        <v>34</v>
      </c>
      <c r="D18" s="0" t="n">
        <v>11</v>
      </c>
      <c r="E18" s="0" t="n">
        <v>7</v>
      </c>
      <c r="F18" s="0" t="n">
        <v>16</v>
      </c>
      <c r="G18" s="0" t="n">
        <v>5</v>
      </c>
      <c r="H18" s="0" t="n">
        <v>10</v>
      </c>
      <c r="I18" s="0" t="n">
        <f aca="false">ROUND((((D18*2)+E18+G18-H18)/C18)*10,2)</f>
        <v>7.06</v>
      </c>
      <c r="K18" s="0" t="str">
        <f aca="false">IF(C18=SUM(D18:F18),"ok",2*"")</f>
        <v>ok</v>
      </c>
      <c r="L18" s="0" t="n">
        <f aca="false">C18-G18</f>
        <v>29</v>
      </c>
    </row>
    <row r="19" customFormat="false" ht="12.75" hidden="false" customHeight="false" outlineLevel="0" collapsed="false">
      <c r="A19" s="0" t="s">
        <v>27</v>
      </c>
      <c r="B19" s="0" t="s">
        <v>123</v>
      </c>
      <c r="C19" s="0" t="n">
        <v>8</v>
      </c>
      <c r="D19" s="0" t="n">
        <v>1</v>
      </c>
      <c r="E19" s="0" t="n">
        <v>1</v>
      </c>
      <c r="F19" s="0" t="n">
        <v>6</v>
      </c>
      <c r="G19" s="0" t="n">
        <v>0</v>
      </c>
      <c r="H19" s="0" t="n">
        <v>4</v>
      </c>
      <c r="I19" s="0" t="n">
        <f aca="false">ROUND((((D19*2)+E19+G19-H19)/C19)*10,2)</f>
        <v>-1.25</v>
      </c>
      <c r="K19" s="0" t="str">
        <f aca="false">IF(C19=SUM(D19:F19),"ok",2*"")</f>
        <v>ok</v>
      </c>
      <c r="L19" s="0" t="n">
        <f aca="false">C19-G19</f>
        <v>8</v>
      </c>
    </row>
    <row r="20" customFormat="false" ht="12.75" hidden="false" customHeight="false" outlineLevel="0" collapsed="false">
      <c r="A20" s="0" t="s">
        <v>28</v>
      </c>
      <c r="B20" s="0" t="s">
        <v>124</v>
      </c>
      <c r="C20" s="0" t="n">
        <v>26</v>
      </c>
      <c r="D20" s="0" t="n">
        <v>7</v>
      </c>
      <c r="E20" s="0" t="n">
        <v>5</v>
      </c>
      <c r="F20" s="0" t="n">
        <v>14</v>
      </c>
      <c r="G20" s="0" t="n">
        <v>5</v>
      </c>
      <c r="H20" s="0" t="n">
        <v>10</v>
      </c>
      <c r="I20" s="0" t="n">
        <f aca="false">ROUND((((D20*2)+E20+G20-H20)/C20)*10,2)</f>
        <v>5.38</v>
      </c>
      <c r="K20" s="0" t="str">
        <f aca="false">IF(C20=SUM(D20:F20),"ok",2*"")</f>
        <v>ok</v>
      </c>
      <c r="L20" s="0" t="n">
        <f aca="false">C20-G20</f>
        <v>21</v>
      </c>
    </row>
    <row r="21" customFormat="false" ht="12.75" hidden="false" customHeight="false" outlineLevel="0" collapsed="false">
      <c r="A21" s="0" t="s">
        <v>28</v>
      </c>
      <c r="B21" s="0" t="s">
        <v>125</v>
      </c>
      <c r="C21" s="0" t="n">
        <v>8</v>
      </c>
      <c r="D21" s="0" t="n">
        <v>2</v>
      </c>
      <c r="E21" s="0" t="n">
        <v>2</v>
      </c>
      <c r="F21" s="0" t="n">
        <v>4</v>
      </c>
      <c r="G21" s="0" t="n">
        <v>1</v>
      </c>
      <c r="H21" s="0" t="n">
        <v>3</v>
      </c>
      <c r="I21" s="0" t="n">
        <f aca="false">ROUND((((D21*2)+E21+G21-H21)/C21)*10,2)</f>
        <v>5</v>
      </c>
      <c r="K21" s="0" t="str">
        <f aca="false">IF(C21=SUM(D21:F21),"ok",2*"")</f>
        <v>ok</v>
      </c>
      <c r="L21" s="0" t="n">
        <f aca="false">C21-G21</f>
        <v>7</v>
      </c>
    </row>
    <row r="22" customFormat="false" ht="12.75" hidden="false" customHeight="false" outlineLevel="0" collapsed="false">
      <c r="A22" s="0" t="s">
        <v>28</v>
      </c>
      <c r="B22" s="0" t="s">
        <v>126</v>
      </c>
      <c r="C22" s="0" t="n">
        <v>8</v>
      </c>
      <c r="D22" s="0" t="n">
        <v>5</v>
      </c>
      <c r="E22" s="0" t="n">
        <v>2</v>
      </c>
      <c r="F22" s="0" t="n">
        <v>1</v>
      </c>
      <c r="G22" s="0" t="n">
        <v>4</v>
      </c>
      <c r="H22" s="0" t="n">
        <v>1</v>
      </c>
      <c r="I22" s="0" t="n">
        <f aca="false">ROUND((((D22*2)+E22+G22-H22)/C22)*10,2)</f>
        <v>18.75</v>
      </c>
      <c r="K22" s="0" t="str">
        <f aca="false">IF(C22=SUM(D22:F22),"ok",2*"")</f>
        <v>ok</v>
      </c>
      <c r="L22" s="0" t="n">
        <f aca="false">C22-G22</f>
        <v>4</v>
      </c>
    </row>
    <row r="23" customFormat="false" ht="12.75" hidden="false" customHeight="false" outlineLevel="0" collapsed="false">
      <c r="A23" s="0" t="s">
        <v>29</v>
      </c>
      <c r="B23" s="0" t="s">
        <v>126</v>
      </c>
      <c r="C23" s="0" t="n">
        <v>41</v>
      </c>
      <c r="D23" s="0" t="n">
        <v>13</v>
      </c>
      <c r="E23" s="0" t="n">
        <v>14</v>
      </c>
      <c r="F23" s="0" t="n">
        <v>14</v>
      </c>
      <c r="G23" s="0" t="n">
        <v>9</v>
      </c>
      <c r="H23" s="0" t="n">
        <v>7</v>
      </c>
      <c r="I23" s="0" t="n">
        <f aca="false">ROUND((((D23*2)+E23+G23-H23)/C23)*10,2)</f>
        <v>10.24</v>
      </c>
      <c r="K23" s="0" t="str">
        <f aca="false">IF(C23=SUM(D23:F23),"ok",2*"")</f>
        <v>ok</v>
      </c>
      <c r="L23" s="0" t="n">
        <f aca="false">C23-G23</f>
        <v>32</v>
      </c>
    </row>
    <row r="24" customFormat="false" ht="12.75" hidden="false" customHeight="false" outlineLevel="0" collapsed="false">
      <c r="A24" s="0" t="s">
        <v>29</v>
      </c>
      <c r="B24" s="0" t="s">
        <v>127</v>
      </c>
      <c r="C24" s="0" t="n">
        <v>1</v>
      </c>
      <c r="D24" s="0" t="n">
        <v>0</v>
      </c>
      <c r="E24" s="0" t="n">
        <v>0</v>
      </c>
      <c r="F24" s="0" t="n">
        <v>1</v>
      </c>
      <c r="G24" s="0" t="n">
        <v>0</v>
      </c>
      <c r="H24" s="0" t="n">
        <v>0</v>
      </c>
      <c r="I24" s="0" t="n">
        <f aca="false">ROUND((((D24*2)+E24+G24-H24)/C24)*10,2)</f>
        <v>0</v>
      </c>
      <c r="K24" s="0" t="str">
        <f aca="false">IF(C24=SUM(D24:F24),"ok",2*"")</f>
        <v>ok</v>
      </c>
      <c r="L24" s="0" t="n">
        <f aca="false">C24-G24</f>
        <v>1</v>
      </c>
    </row>
    <row r="25" customFormat="false" ht="12.75" hidden="false" customHeight="false" outlineLevel="0" collapsed="false">
      <c r="A25" s="0" t="s">
        <v>30</v>
      </c>
      <c r="B25" s="0" t="s">
        <v>128</v>
      </c>
      <c r="C25" s="0" t="n">
        <v>24</v>
      </c>
      <c r="D25" s="0" t="n">
        <v>10</v>
      </c>
      <c r="E25" s="0" t="n">
        <v>4</v>
      </c>
      <c r="F25" s="0" t="n">
        <v>10</v>
      </c>
      <c r="G25" s="0" t="n">
        <v>7</v>
      </c>
      <c r="H25" s="0" t="n">
        <v>8</v>
      </c>
      <c r="I25" s="0" t="n">
        <f aca="false">ROUND((((D25*2)+E25+G25-H25)/C25)*10,2)</f>
        <v>9.58</v>
      </c>
      <c r="K25" s="0" t="str">
        <f aca="false">IF(C25=SUM(D25:F25),"ok",2*"")</f>
        <v>ok</v>
      </c>
      <c r="L25" s="0" t="n">
        <f aca="false">C25-G25</f>
        <v>17</v>
      </c>
    </row>
    <row r="26" customFormat="false" ht="12.75" hidden="false" customHeight="false" outlineLevel="0" collapsed="false">
      <c r="A26" s="0" t="s">
        <v>30</v>
      </c>
      <c r="B26" s="0" t="s">
        <v>127</v>
      </c>
      <c r="C26" s="0" t="n">
        <v>2</v>
      </c>
      <c r="D26" s="0" t="n">
        <v>1</v>
      </c>
      <c r="E26" s="0" t="n">
        <v>1</v>
      </c>
      <c r="F26" s="0" t="n">
        <v>0</v>
      </c>
      <c r="G26" s="0" t="n">
        <v>0</v>
      </c>
      <c r="H26" s="0" t="n">
        <v>0</v>
      </c>
      <c r="I26" s="0" t="n">
        <f aca="false">ROUND((((D26*2)+E26+G26-H26)/C26)*10,2)</f>
        <v>15</v>
      </c>
      <c r="K26" s="0" t="str">
        <f aca="false">IF(C26=SUM(D26:F26),"ok",2*"")</f>
        <v>ok</v>
      </c>
      <c r="L26" s="0" t="n">
        <f aca="false">C26-G26</f>
        <v>2</v>
      </c>
    </row>
    <row r="27" customFormat="false" ht="12.75" hidden="false" customHeight="false" outlineLevel="0" collapsed="false">
      <c r="A27" s="0" t="s">
        <v>30</v>
      </c>
      <c r="B27" s="0" t="s">
        <v>129</v>
      </c>
      <c r="C27" s="0" t="n">
        <v>16</v>
      </c>
      <c r="D27" s="0" t="n">
        <v>4</v>
      </c>
      <c r="E27" s="0" t="n">
        <v>4</v>
      </c>
      <c r="F27" s="0" t="n">
        <v>8</v>
      </c>
      <c r="G27" s="0" t="n">
        <v>2</v>
      </c>
      <c r="H27" s="0" t="n">
        <v>5</v>
      </c>
      <c r="I27" s="0" t="n">
        <f aca="false">ROUND((((D27*2)+E27+G27-H27)/C27)*10,2)</f>
        <v>5.63</v>
      </c>
      <c r="K27" s="0" t="str">
        <f aca="false">IF(C27=SUM(D27:F27),"ok",2*"")</f>
        <v>ok</v>
      </c>
      <c r="L27" s="0" t="n">
        <f aca="false">C27-G27</f>
        <v>14</v>
      </c>
    </row>
    <row r="28" customFormat="false" ht="12.75" hidden="false" customHeight="false" outlineLevel="0" collapsed="false">
      <c r="A28" s="0" t="s">
        <v>31</v>
      </c>
      <c r="B28" s="0" t="s">
        <v>129</v>
      </c>
      <c r="C28" s="0" t="n">
        <v>39</v>
      </c>
      <c r="D28" s="0" t="n">
        <v>9</v>
      </c>
      <c r="E28" s="0" t="n">
        <v>10</v>
      </c>
      <c r="F28" s="0" t="n">
        <v>20</v>
      </c>
      <c r="G28" s="0" t="n">
        <v>5</v>
      </c>
      <c r="H28" s="0" t="n">
        <v>11</v>
      </c>
      <c r="I28" s="0" t="n">
        <f aca="false">ROUND((((D28*2)+E28+G28-H28)/C28)*10,2)</f>
        <v>5.64</v>
      </c>
      <c r="K28" s="0" t="str">
        <f aca="false">IF(C28=SUM(D28:F28),"ok",2*"")</f>
        <v>ok</v>
      </c>
      <c r="L28" s="0" t="n">
        <f aca="false">C28-G28</f>
        <v>34</v>
      </c>
    </row>
    <row r="29" customFormat="false" ht="12.75" hidden="false" customHeight="false" outlineLevel="0" collapsed="false">
      <c r="A29" s="0" t="s">
        <v>31</v>
      </c>
      <c r="B29" s="0" t="s">
        <v>130</v>
      </c>
      <c r="C29" s="0" t="n">
        <v>3</v>
      </c>
      <c r="D29" s="0" t="n">
        <v>0</v>
      </c>
      <c r="E29" s="0" t="n">
        <v>3</v>
      </c>
      <c r="F29" s="0" t="n">
        <v>0</v>
      </c>
      <c r="G29" s="0" t="n">
        <v>0</v>
      </c>
      <c r="H29" s="0" t="n">
        <v>0</v>
      </c>
      <c r="I29" s="0" t="n">
        <f aca="false">ROUND((((D29*2)+E29+G29-H29)/C29)*10,2)</f>
        <v>10</v>
      </c>
      <c r="K29" s="0" t="str">
        <f aca="false">IF(C29=SUM(D29:F29),"ok",2*"")</f>
        <v>ok</v>
      </c>
      <c r="L29" s="0" t="n">
        <f aca="false">C29-G29</f>
        <v>3</v>
      </c>
    </row>
    <row r="30" customFormat="false" ht="12.75" hidden="false" customHeight="false" outlineLevel="0" collapsed="false">
      <c r="A30" s="0" t="s">
        <v>34</v>
      </c>
      <c r="B30" s="0" t="s">
        <v>131</v>
      </c>
      <c r="C30" s="0" t="n">
        <v>1</v>
      </c>
      <c r="D30" s="0" t="n">
        <v>0</v>
      </c>
      <c r="E30" s="0" t="n">
        <v>0</v>
      </c>
      <c r="F30" s="0" t="n">
        <v>1</v>
      </c>
      <c r="G30" s="0" t="n">
        <v>0</v>
      </c>
      <c r="H30" s="0" t="n">
        <v>1</v>
      </c>
      <c r="I30" s="0" t="n">
        <f aca="false">ROUND((((D30*2)+E30+G30-H30)/C30)*10,2)</f>
        <v>-10</v>
      </c>
      <c r="K30" s="0" t="str">
        <f aca="false">IF(C30=SUM(D30:F30),"ok",2*"")</f>
        <v>ok</v>
      </c>
      <c r="L30" s="0" t="n">
        <f aca="false">C30-G30</f>
        <v>1</v>
      </c>
    </row>
    <row r="31" customFormat="false" ht="12.75" hidden="false" customHeight="false" outlineLevel="0" collapsed="false">
      <c r="A31" s="0" t="s">
        <v>34</v>
      </c>
      <c r="B31" s="0" t="s">
        <v>128</v>
      </c>
      <c r="C31" s="0" t="n">
        <v>17</v>
      </c>
      <c r="D31" s="0" t="n">
        <v>5</v>
      </c>
      <c r="E31" s="0" t="n">
        <v>6</v>
      </c>
      <c r="F31" s="0" t="n">
        <v>6</v>
      </c>
      <c r="G31" s="0" t="n">
        <v>7</v>
      </c>
      <c r="H31" s="0" t="n">
        <v>3</v>
      </c>
      <c r="I31" s="0" t="n">
        <f aca="false">ROUND((((D31*2)+E31+G31-H31)/C31)*10,2)</f>
        <v>11.76</v>
      </c>
      <c r="K31" s="0" t="str">
        <f aca="false">IF(C31=SUM(D31:F31),"ok",2*"")</f>
        <v>ok</v>
      </c>
      <c r="L31" s="0" t="n">
        <f aca="false">C31-G31</f>
        <v>10</v>
      </c>
    </row>
    <row r="32" customFormat="false" ht="12.75" hidden="false" customHeight="false" outlineLevel="0" collapsed="false">
      <c r="A32" s="0" t="s">
        <v>34</v>
      </c>
      <c r="B32" s="0" t="s">
        <v>132</v>
      </c>
      <c r="C32" s="0" t="n">
        <v>9</v>
      </c>
      <c r="D32" s="0" t="n">
        <v>2</v>
      </c>
      <c r="E32" s="0" t="n">
        <v>2</v>
      </c>
      <c r="F32" s="0" t="n">
        <v>5</v>
      </c>
      <c r="G32" s="0" t="n">
        <v>2</v>
      </c>
      <c r="H32" s="0" t="n">
        <v>4</v>
      </c>
      <c r="I32" s="0" t="n">
        <f aca="false">ROUND((((D32*2)+E32+G32-H32)/C32)*10,2)</f>
        <v>4.44</v>
      </c>
      <c r="K32" s="0" t="str">
        <f aca="false">IF(C32=SUM(D32:F32),"ok",2*"")</f>
        <v>ok</v>
      </c>
      <c r="L32" s="0" t="n">
        <f aca="false">C32-G32</f>
        <v>7</v>
      </c>
    </row>
    <row r="33" customFormat="false" ht="12.75" hidden="false" customHeight="false" outlineLevel="0" collapsed="false">
      <c r="A33" s="0" t="s">
        <v>34</v>
      </c>
      <c r="B33" s="0" t="s">
        <v>133</v>
      </c>
      <c r="C33" s="0" t="n">
        <v>19</v>
      </c>
      <c r="D33" s="0" t="n">
        <v>5</v>
      </c>
      <c r="E33" s="0" t="n">
        <v>7</v>
      </c>
      <c r="F33" s="0" t="n">
        <v>7</v>
      </c>
      <c r="G33" s="0" t="n">
        <v>5</v>
      </c>
      <c r="H33" s="0" t="n">
        <v>4</v>
      </c>
      <c r="I33" s="0" t="n">
        <f aca="false">ROUND((((D33*2)+E33+G33-H33)/C33)*10,2)</f>
        <v>9.47</v>
      </c>
      <c r="K33" s="0" t="str">
        <f aca="false">IF(C33=SUM(D33:F33),"ok",2*"")</f>
        <v>ok</v>
      </c>
      <c r="L33" s="0" t="n">
        <f aca="false">C33-G33</f>
        <v>14</v>
      </c>
    </row>
    <row r="34" customFormat="false" ht="12.75" hidden="false" customHeight="false" outlineLevel="0" collapsed="false">
      <c r="A34" s="0" t="s">
        <v>35</v>
      </c>
      <c r="B34" s="0" t="s">
        <v>133</v>
      </c>
      <c r="C34" s="0" t="n">
        <v>42</v>
      </c>
      <c r="D34" s="0" t="n">
        <v>17</v>
      </c>
      <c r="E34" s="0" t="n">
        <v>12</v>
      </c>
      <c r="F34" s="0" t="n">
        <v>13</v>
      </c>
      <c r="G34" s="0" t="n">
        <v>12</v>
      </c>
      <c r="H34" s="0" t="n">
        <v>3</v>
      </c>
      <c r="I34" s="0" t="n">
        <f aca="false">ROUND((((D34*2)+E34+G34-H34)/C34)*10,2)</f>
        <v>13.1</v>
      </c>
      <c r="K34" s="0" t="str">
        <f aca="false">IF(C34=SUM(D34:F34),"ok",2*"")</f>
        <v>ok</v>
      </c>
      <c r="L34" s="0" t="n">
        <f aca="false">C34-G34</f>
        <v>30</v>
      </c>
    </row>
    <row r="35" customFormat="false" ht="12.75" hidden="false" customHeight="false" outlineLevel="0" collapsed="false">
      <c r="A35" s="0" t="s">
        <v>35</v>
      </c>
      <c r="B35" s="0" t="s">
        <v>128</v>
      </c>
      <c r="C35" s="0" t="n">
        <v>4</v>
      </c>
      <c r="D35" s="0" t="n">
        <v>1</v>
      </c>
      <c r="E35" s="0" t="n">
        <v>1</v>
      </c>
      <c r="F35" s="0" t="n">
        <v>2</v>
      </c>
      <c r="G35" s="0" t="n">
        <v>1</v>
      </c>
      <c r="H35" s="0" t="n">
        <v>1</v>
      </c>
      <c r="I35" s="0" t="n">
        <f aca="false">ROUND((((D35*2)+E35+G35-H35)/C35)*10,2)</f>
        <v>7.5</v>
      </c>
      <c r="K35" s="0" t="str">
        <f aca="false">IF(C35=SUM(D35:F35),"ok",2*"")</f>
        <v>ok</v>
      </c>
      <c r="L35" s="0" t="n">
        <f aca="false">C35-G35</f>
        <v>3</v>
      </c>
    </row>
    <row r="36" customFormat="false" ht="12.75" hidden="false" customHeight="false" outlineLevel="0" collapsed="false">
      <c r="A36" s="0" t="s">
        <v>36</v>
      </c>
      <c r="B36" s="0" t="s">
        <v>133</v>
      </c>
      <c r="C36" s="0" t="n">
        <v>19</v>
      </c>
      <c r="D36" s="0" t="n">
        <v>9</v>
      </c>
      <c r="E36" s="0" t="n">
        <v>6</v>
      </c>
      <c r="F36" s="0" t="n">
        <v>4</v>
      </c>
      <c r="G36" s="0" t="n">
        <v>9</v>
      </c>
      <c r="H36" s="0" t="n">
        <v>0</v>
      </c>
      <c r="I36" s="0" t="n">
        <f aca="false">ROUND((((D36*2)+E36+G36-H36)/C36)*10,2)</f>
        <v>17.37</v>
      </c>
      <c r="K36" s="0" t="str">
        <f aca="false">IF(C36=SUM(D36:F36),"ok",2*"")</f>
        <v>ok</v>
      </c>
      <c r="L36" s="0" t="n">
        <f aca="false">C36-G36</f>
        <v>10</v>
      </c>
    </row>
    <row r="37" customFormat="false" ht="12.75" hidden="false" customHeight="false" outlineLevel="0" collapsed="false">
      <c r="A37" s="0" t="s">
        <v>36</v>
      </c>
      <c r="B37" s="0" t="s">
        <v>134</v>
      </c>
      <c r="C37" s="0" t="n">
        <v>27</v>
      </c>
      <c r="D37" s="0" t="n">
        <v>11</v>
      </c>
      <c r="E37" s="0" t="n">
        <v>7</v>
      </c>
      <c r="F37" s="0" t="n">
        <v>9</v>
      </c>
      <c r="G37" s="0" t="n">
        <v>7</v>
      </c>
      <c r="H37" s="0" t="n">
        <v>2</v>
      </c>
      <c r="I37" s="0" t="n">
        <f aca="false">ROUND((((D37*2)+E37+G37-H37)/C37)*10,2)</f>
        <v>12.59</v>
      </c>
      <c r="K37" s="0" t="str">
        <f aca="false">IF(C37=SUM(D37:F37),"ok",2*"")</f>
        <v>ok</v>
      </c>
      <c r="L37" s="0" t="n">
        <f aca="false">C37-G37</f>
        <v>20</v>
      </c>
    </row>
    <row r="38" customFormat="false" ht="12.75" hidden="false" customHeight="false" outlineLevel="0" collapsed="false">
      <c r="A38" s="0" t="s">
        <v>37</v>
      </c>
      <c r="B38" s="0" t="s">
        <v>134</v>
      </c>
      <c r="C38" s="0" t="n">
        <v>35</v>
      </c>
      <c r="D38" s="0" t="n">
        <v>11</v>
      </c>
      <c r="E38" s="0" t="n">
        <v>9</v>
      </c>
      <c r="F38" s="0" t="n">
        <v>15</v>
      </c>
      <c r="G38" s="0" t="n">
        <v>6</v>
      </c>
      <c r="H38" s="0" t="n">
        <v>11</v>
      </c>
      <c r="I38" s="0" t="n">
        <f aca="false">ROUND((((D38*2)+E38+G38-H38)/C38)*10,2)</f>
        <v>7.43</v>
      </c>
      <c r="K38" s="0" t="str">
        <f aca="false">IF(C38=SUM(D38:F38),"ok",2*"")</f>
        <v>ok</v>
      </c>
      <c r="L38" s="0" t="n">
        <f aca="false">C38-G38</f>
        <v>29</v>
      </c>
    </row>
    <row r="39" customFormat="false" ht="12.75" hidden="false" customHeight="false" outlineLevel="0" collapsed="false">
      <c r="A39" s="0" t="s">
        <v>37</v>
      </c>
      <c r="B39" s="0" t="s">
        <v>135</v>
      </c>
      <c r="C39" s="0" t="n">
        <v>11</v>
      </c>
      <c r="D39" s="0" t="n">
        <v>1</v>
      </c>
      <c r="E39" s="0" t="n">
        <v>4</v>
      </c>
      <c r="F39" s="0" t="n">
        <v>6</v>
      </c>
      <c r="G39" s="0" t="n">
        <v>1</v>
      </c>
      <c r="H39" s="0" t="n">
        <v>2</v>
      </c>
      <c r="I39" s="0" t="n">
        <f aca="false">ROUND((((D39*2)+E39+G39-H39)/C39)*10,2)</f>
        <v>4.55</v>
      </c>
      <c r="K39" s="0" t="str">
        <f aca="false">IF(C39=SUM(D39:F39),"ok",2*"")</f>
        <v>ok</v>
      </c>
      <c r="L39" s="0" t="n">
        <f aca="false">C39-G39</f>
        <v>10</v>
      </c>
    </row>
    <row r="40" customFormat="false" ht="12.75" hidden="false" customHeight="false" outlineLevel="0" collapsed="false">
      <c r="A40" s="0" t="s">
        <v>38</v>
      </c>
      <c r="B40" s="0" t="s">
        <v>136</v>
      </c>
      <c r="C40" s="0" t="n">
        <v>39</v>
      </c>
      <c r="D40" s="0" t="n">
        <v>20</v>
      </c>
      <c r="E40" s="0" t="n">
        <v>8</v>
      </c>
      <c r="F40" s="0" t="n">
        <v>11</v>
      </c>
      <c r="G40" s="0" t="n">
        <v>7</v>
      </c>
      <c r="H40" s="0" t="n">
        <v>5</v>
      </c>
      <c r="I40" s="0" t="n">
        <f aca="false">ROUND((((D40*2)+E40+G40-H40)/C40)*10,2)</f>
        <v>12.82</v>
      </c>
      <c r="K40" s="0" t="str">
        <f aca="false">IF(C40=SUM(D40:F40),"ok",2*"")</f>
        <v>ok</v>
      </c>
      <c r="L40" s="0" t="n">
        <f aca="false">C40-G40</f>
        <v>32</v>
      </c>
    </row>
    <row r="41" customFormat="false" ht="12.75" hidden="false" customHeight="false" outlineLevel="0" collapsed="false">
      <c r="A41" s="0" t="s">
        <v>38</v>
      </c>
      <c r="B41" s="0" t="s">
        <v>137</v>
      </c>
      <c r="C41" s="0" t="n">
        <v>7</v>
      </c>
      <c r="D41" s="0" t="n">
        <v>4</v>
      </c>
      <c r="E41" s="0" t="n">
        <v>2</v>
      </c>
      <c r="F41" s="0" t="n">
        <v>1</v>
      </c>
      <c r="G41" s="0" t="n">
        <v>1</v>
      </c>
      <c r="H41" s="0" t="n">
        <v>2</v>
      </c>
      <c r="I41" s="0" t="n">
        <f aca="false">ROUND((((D41*2)+E41+G41-H41)/C41)*10,2)</f>
        <v>12.86</v>
      </c>
      <c r="K41" s="0" t="str">
        <f aca="false">IF(C41=SUM(D41:F41),"ok",2*"")</f>
        <v>ok</v>
      </c>
      <c r="L41" s="0" t="n">
        <f aca="false">C41-G41</f>
        <v>6</v>
      </c>
    </row>
    <row r="42" customFormat="false" ht="12.75" hidden="false" customHeight="false" outlineLevel="0" collapsed="false">
      <c r="A42" s="0" t="s">
        <v>39</v>
      </c>
      <c r="B42" s="0" t="s">
        <v>136</v>
      </c>
      <c r="C42" s="0" t="n">
        <v>41</v>
      </c>
      <c r="D42" s="0" t="n">
        <v>16</v>
      </c>
      <c r="E42" s="0" t="n">
        <v>8</v>
      </c>
      <c r="F42" s="0" t="n">
        <v>17</v>
      </c>
      <c r="G42" s="0" t="n">
        <v>13</v>
      </c>
      <c r="H42" s="0" t="n">
        <v>12</v>
      </c>
      <c r="I42" s="0" t="n">
        <f aca="false">ROUND((((D42*2)+E42+G42-H42)/C42)*10,2)</f>
        <v>10</v>
      </c>
      <c r="K42" s="0" t="str">
        <f aca="false">IF(C42=SUM(D42:F42),"ok",2*"")</f>
        <v>ok</v>
      </c>
      <c r="L42" s="0" t="n">
        <f aca="false">C42-G42</f>
        <v>28</v>
      </c>
    </row>
    <row r="43" customFormat="false" ht="12.75" hidden="false" customHeight="false" outlineLevel="0" collapsed="false">
      <c r="A43" s="0" t="s">
        <v>39</v>
      </c>
      <c r="B43" s="0" t="s">
        <v>137</v>
      </c>
      <c r="C43" s="0" t="n">
        <v>5</v>
      </c>
      <c r="D43" s="0" t="n">
        <v>3</v>
      </c>
      <c r="E43" s="0" t="n">
        <v>1</v>
      </c>
      <c r="F43" s="0" t="n">
        <v>1</v>
      </c>
      <c r="G43" s="0" t="n">
        <v>0</v>
      </c>
      <c r="H43" s="0" t="n">
        <v>1</v>
      </c>
      <c r="I43" s="0" t="n">
        <f aca="false">ROUND((((D43*2)+E43+G43-H43)/C43)*10,2)</f>
        <v>12</v>
      </c>
      <c r="K43" s="0" t="str">
        <f aca="false">IF(C43=SUM(D43:F43),"ok",2*"")</f>
        <v>ok</v>
      </c>
      <c r="L43" s="0" t="n">
        <f aca="false">C43-G43</f>
        <v>5</v>
      </c>
    </row>
    <row r="44" customFormat="false" ht="12.75" hidden="false" customHeight="false" outlineLevel="0" collapsed="false">
      <c r="A44" s="0" t="s">
        <v>40</v>
      </c>
      <c r="B44" s="0" t="s">
        <v>136</v>
      </c>
      <c r="C44" s="0" t="n">
        <v>46</v>
      </c>
      <c r="D44" s="0" t="n">
        <v>21</v>
      </c>
      <c r="E44" s="0" t="n">
        <v>10</v>
      </c>
      <c r="F44" s="0" t="n">
        <v>15</v>
      </c>
      <c r="G44" s="0" t="n">
        <v>13</v>
      </c>
      <c r="H44" s="0" t="n">
        <v>9</v>
      </c>
      <c r="I44" s="0" t="n">
        <f aca="false">ROUND((((D44*2)+E44+G44-H44)/C44)*10,2)</f>
        <v>12.17</v>
      </c>
      <c r="K44" s="0" t="str">
        <f aca="false">IF(C44=SUM(D44:F44),"ok",2*"")</f>
        <v>ok</v>
      </c>
      <c r="L44" s="0" t="n">
        <f aca="false">C44-G44</f>
        <v>33</v>
      </c>
    </row>
    <row r="45" customFormat="false" ht="12.75" hidden="false" customHeight="false" outlineLevel="0" collapsed="false">
      <c r="A45" s="0" t="s">
        <v>41</v>
      </c>
      <c r="B45" s="0" t="s">
        <v>136</v>
      </c>
      <c r="C45" s="0" t="n">
        <v>12</v>
      </c>
      <c r="D45" s="0" t="n">
        <v>7</v>
      </c>
      <c r="E45" s="0" t="n">
        <v>2</v>
      </c>
      <c r="F45" s="0" t="n">
        <v>3</v>
      </c>
      <c r="G45" s="0" t="n">
        <v>7</v>
      </c>
      <c r="H45" s="0" t="n">
        <v>2</v>
      </c>
      <c r="I45" s="0" t="n">
        <f aca="false">ROUND((((D45*2)+E45+G45-H45)/C45)*10,2)</f>
        <v>17.5</v>
      </c>
      <c r="K45" s="0" t="str">
        <f aca="false">IF(C45=SUM(D45:F45),"ok",2*"")</f>
        <v>ok</v>
      </c>
      <c r="L45" s="0" t="n">
        <f aca="false">C45-G45</f>
        <v>5</v>
      </c>
    </row>
    <row r="46" customFormat="false" ht="12.75" hidden="false" customHeight="false" outlineLevel="0" collapsed="false">
      <c r="A46" s="0" t="s">
        <v>41</v>
      </c>
      <c r="B46" s="0" t="s">
        <v>137</v>
      </c>
      <c r="C46" s="0" t="n">
        <v>34</v>
      </c>
      <c r="D46" s="0" t="n">
        <v>10</v>
      </c>
      <c r="E46" s="0" t="n">
        <v>10</v>
      </c>
      <c r="F46" s="0" t="n">
        <v>14</v>
      </c>
      <c r="G46" s="0" t="n">
        <v>8</v>
      </c>
      <c r="H46" s="0" t="n">
        <v>7</v>
      </c>
      <c r="I46" s="0" t="n">
        <f aca="false">ROUND((((D46*2)+E46+G46-H46)/C46)*10,2)</f>
        <v>9.12</v>
      </c>
      <c r="K46" s="0" t="str">
        <f aca="false">IF(C46=SUM(D46:F46),"ok",2*"")</f>
        <v>ok</v>
      </c>
      <c r="L46" s="0" t="n">
        <f aca="false">C46-G46</f>
        <v>26</v>
      </c>
    </row>
    <row r="47" customFormat="false" ht="12.75" hidden="false" customHeight="false" outlineLevel="0" collapsed="false">
      <c r="A47" s="0" t="s">
        <v>42</v>
      </c>
      <c r="B47" s="0" t="s">
        <v>136</v>
      </c>
      <c r="C47" s="0" t="n">
        <v>46</v>
      </c>
      <c r="D47" s="0" t="n">
        <v>21</v>
      </c>
      <c r="E47" s="0" t="n">
        <v>18</v>
      </c>
      <c r="F47" s="0" t="n">
        <v>7</v>
      </c>
      <c r="G47" s="0" t="n">
        <v>17</v>
      </c>
      <c r="H47" s="0" t="n">
        <v>3</v>
      </c>
      <c r="I47" s="0" t="n">
        <f aca="false">ROUND((((D47*2)+E47+G47-H47)/C47)*10,2)</f>
        <v>16.09</v>
      </c>
      <c r="K47" s="0" t="str">
        <f aca="false">IF(C47=SUM(D47:F47),"ok",2*"")</f>
        <v>ok</v>
      </c>
      <c r="L47" s="0" t="n">
        <f aca="false">C47-G47</f>
        <v>29</v>
      </c>
    </row>
    <row r="48" customFormat="false" ht="12.75" hidden="false" customHeight="false" outlineLevel="0" collapsed="false">
      <c r="A48" s="0" t="s">
        <v>43</v>
      </c>
      <c r="B48" s="0" t="s">
        <v>136</v>
      </c>
      <c r="C48" s="0" t="n">
        <v>32</v>
      </c>
      <c r="D48" s="0" t="n">
        <v>9</v>
      </c>
      <c r="E48" s="0" t="n">
        <v>6</v>
      </c>
      <c r="F48" s="0" t="n">
        <v>17</v>
      </c>
      <c r="G48" s="0" t="n">
        <v>7</v>
      </c>
      <c r="H48" s="0" t="n">
        <v>10</v>
      </c>
      <c r="I48" s="0" t="n">
        <f aca="false">ROUND((((D48*2)+E48+G48-H48)/C48)*10,2)</f>
        <v>6.56</v>
      </c>
      <c r="K48" s="0" t="str">
        <f aca="false">IF(C48=SUM(D48:F48),"ok",2*"")</f>
        <v>ok</v>
      </c>
      <c r="L48" s="0" t="n">
        <f aca="false">C48-G48</f>
        <v>25</v>
      </c>
    </row>
    <row r="49" customFormat="false" ht="12.75" hidden="false" customHeight="false" outlineLevel="0" collapsed="false">
      <c r="A49" s="0" t="s">
        <v>43</v>
      </c>
      <c r="B49" s="0" t="s">
        <v>137</v>
      </c>
      <c r="C49" s="0" t="n">
        <v>14</v>
      </c>
      <c r="D49" s="0" t="n">
        <v>4</v>
      </c>
      <c r="E49" s="0" t="n">
        <v>6</v>
      </c>
      <c r="F49" s="0" t="n">
        <v>4</v>
      </c>
      <c r="G49" s="0" t="n">
        <v>3</v>
      </c>
      <c r="H49" s="0" t="n">
        <v>0</v>
      </c>
      <c r="I49" s="0" t="n">
        <f aca="false">ROUND((((D49*2)+E49+G49-H49)/C49)*10,2)</f>
        <v>12.14</v>
      </c>
      <c r="K49" s="0" t="str">
        <f aca="false">IF(C49=SUM(D49:F49),"ok",2*"")</f>
        <v>ok</v>
      </c>
      <c r="L49" s="0" t="n">
        <f aca="false">C49-G49</f>
        <v>11</v>
      </c>
    </row>
    <row r="50" customFormat="false" ht="12.75" hidden="false" customHeight="false" outlineLevel="0" collapsed="false">
      <c r="A50" s="0" t="s">
        <v>44</v>
      </c>
      <c r="B50" s="0" t="s">
        <v>136</v>
      </c>
      <c r="C50" s="0" t="n">
        <v>41</v>
      </c>
      <c r="D50" s="0" t="n">
        <v>20</v>
      </c>
      <c r="E50" s="0" t="n">
        <v>9</v>
      </c>
      <c r="F50" s="0" t="n">
        <v>12</v>
      </c>
      <c r="G50" s="0" t="n">
        <v>13</v>
      </c>
      <c r="H50" s="0" t="n">
        <v>5</v>
      </c>
      <c r="I50" s="0" t="n">
        <f aca="false">ROUND((((D50*2)+E50+G50-H50)/C50)*10,2)</f>
        <v>13.9</v>
      </c>
      <c r="K50" s="0" t="str">
        <f aca="false">IF(C50=SUM(D50:F50),"ok",2*"")</f>
        <v>ok</v>
      </c>
      <c r="L50" s="0" t="n">
        <f aca="false">C50-G50</f>
        <v>28</v>
      </c>
    </row>
    <row r="51" customFormat="false" ht="12.75" hidden="false" customHeight="false" outlineLevel="0" collapsed="false">
      <c r="A51" s="0" t="s">
        <v>44</v>
      </c>
      <c r="B51" s="0" t="s">
        <v>137</v>
      </c>
      <c r="C51" s="0" t="n">
        <v>5</v>
      </c>
      <c r="D51" s="0" t="n">
        <v>1</v>
      </c>
      <c r="E51" s="0" t="n">
        <v>0</v>
      </c>
      <c r="F51" s="0" t="n">
        <v>4</v>
      </c>
      <c r="G51" s="0" t="n">
        <v>1</v>
      </c>
      <c r="H51" s="0" t="n">
        <v>2</v>
      </c>
      <c r="I51" s="0" t="n">
        <f aca="false">ROUND((((D51*2)+E51+G51-H51)/C51)*10,2)</f>
        <v>2</v>
      </c>
      <c r="K51" s="0" t="str">
        <f aca="false">IF(C51=SUM(D51:F51),"ok",2*"")</f>
        <v>ok</v>
      </c>
      <c r="L51" s="0" t="n">
        <f aca="false">C51-G51</f>
        <v>4</v>
      </c>
    </row>
    <row r="52" customFormat="false" ht="12.75" hidden="false" customHeight="false" outlineLevel="0" collapsed="false">
      <c r="A52" s="0" t="s">
        <v>45</v>
      </c>
      <c r="B52" s="0" t="s">
        <v>136</v>
      </c>
      <c r="C52" s="0" t="n">
        <v>38</v>
      </c>
      <c r="D52" s="0" t="n">
        <v>18</v>
      </c>
      <c r="E52" s="0" t="n">
        <v>8</v>
      </c>
      <c r="F52" s="0" t="n">
        <v>12</v>
      </c>
      <c r="G52" s="0" t="n">
        <v>12</v>
      </c>
      <c r="H52" s="0" t="n">
        <v>4</v>
      </c>
      <c r="I52" s="0" t="n">
        <f aca="false">ROUND((((D52*2)+E52+G52-H52)/C52)*10,2)</f>
        <v>13.68</v>
      </c>
      <c r="K52" s="0" t="str">
        <f aca="false">IF(C52=SUM(D52:F52),"ok",2*"")</f>
        <v>ok</v>
      </c>
      <c r="L52" s="0" t="n">
        <f aca="false">C52-G52</f>
        <v>26</v>
      </c>
    </row>
    <row r="53" customFormat="false" ht="12.75" hidden="false" customHeight="false" outlineLevel="0" collapsed="false">
      <c r="A53" s="0" t="s">
        <v>45</v>
      </c>
      <c r="B53" s="0" t="s">
        <v>137</v>
      </c>
      <c r="C53" s="0" t="n">
        <v>6</v>
      </c>
      <c r="D53" s="0" t="n">
        <v>2</v>
      </c>
      <c r="E53" s="0" t="n">
        <v>2</v>
      </c>
      <c r="F53" s="0" t="n">
        <v>2</v>
      </c>
      <c r="G53" s="0" t="n">
        <v>1</v>
      </c>
      <c r="H53" s="0" t="n">
        <v>1</v>
      </c>
      <c r="I53" s="0" t="n">
        <f aca="false">ROUND((((D53*2)+E53+G53-H53)/C53)*10,2)</f>
        <v>10</v>
      </c>
      <c r="K53" s="0" t="str">
        <f aca="false">IF(C53=SUM(D53:F53),"ok",2*"")</f>
        <v>ok</v>
      </c>
      <c r="L53" s="0" t="n">
        <f aca="false">C53-G53</f>
        <v>5</v>
      </c>
    </row>
    <row r="54" customFormat="false" ht="12.75" hidden="false" customHeight="false" outlineLevel="0" collapsed="false">
      <c r="A54" s="0" t="s">
        <v>46</v>
      </c>
      <c r="B54" s="0" t="s">
        <v>136</v>
      </c>
      <c r="C54" s="0" t="n">
        <v>30</v>
      </c>
      <c r="D54" s="0" t="n">
        <v>12</v>
      </c>
      <c r="E54" s="0" t="n">
        <v>8</v>
      </c>
      <c r="F54" s="0" t="n">
        <v>10</v>
      </c>
      <c r="G54" s="0" t="n">
        <v>7</v>
      </c>
      <c r="H54" s="0" t="n">
        <v>5</v>
      </c>
      <c r="I54" s="0" t="n">
        <f aca="false">ROUND((((D54*2)+E54+G54-H54)/C54)*10,2)</f>
        <v>11.33</v>
      </c>
      <c r="K54" s="0" t="str">
        <f aca="false">IF(C54=SUM(D54:F54),"ok",2*"")</f>
        <v>ok</v>
      </c>
      <c r="L54" s="0" t="n">
        <f aca="false">C54-G54</f>
        <v>23</v>
      </c>
    </row>
    <row r="55" customFormat="false" ht="12.75" hidden="false" customHeight="false" outlineLevel="0" collapsed="false">
      <c r="A55" s="0" t="s">
        <v>46</v>
      </c>
      <c r="B55" s="0" t="s">
        <v>138</v>
      </c>
      <c r="C55" s="0" t="n">
        <v>16</v>
      </c>
      <c r="D55" s="0" t="n">
        <v>4</v>
      </c>
      <c r="E55" s="0" t="n">
        <v>3</v>
      </c>
      <c r="F55" s="0" t="n">
        <v>9</v>
      </c>
      <c r="G55" s="0" t="n">
        <v>5</v>
      </c>
      <c r="H55" s="0" t="n">
        <v>2</v>
      </c>
      <c r="I55" s="0" t="n">
        <f aca="false">ROUND((((D55*2)+E55+G55-H55)/C55)*10,2)</f>
        <v>8.75</v>
      </c>
      <c r="K55" s="0" t="str">
        <f aca="false">IF(C55=SUM(D55:F55),"ok",2*"")</f>
        <v>ok</v>
      </c>
      <c r="L55" s="0" t="n">
        <f aca="false">C55-G55</f>
        <v>11</v>
      </c>
    </row>
    <row r="56" customFormat="false" ht="12.75" hidden="false" customHeight="false" outlineLevel="0" collapsed="false">
      <c r="A56" s="0" t="s">
        <v>47</v>
      </c>
      <c r="B56" s="0" t="s">
        <v>136</v>
      </c>
      <c r="C56" s="0" t="n">
        <v>20</v>
      </c>
      <c r="D56" s="0" t="n">
        <v>4</v>
      </c>
      <c r="E56" s="0" t="n">
        <v>3</v>
      </c>
      <c r="F56" s="0" t="n">
        <v>13</v>
      </c>
      <c r="G56" s="0" t="n">
        <v>3</v>
      </c>
      <c r="H56" s="0" t="n">
        <v>3</v>
      </c>
      <c r="I56" s="0" t="n">
        <f aca="false">ROUND((((D56*2)+E56+G56-H56)/C56)*10,2)</f>
        <v>5.5</v>
      </c>
      <c r="K56" s="0" t="str">
        <f aca="false">IF(C56=SUM(D56:F56),"ok",2*"")</f>
        <v>ok</v>
      </c>
      <c r="L56" s="0" t="n">
        <f aca="false">C56-G56</f>
        <v>17</v>
      </c>
    </row>
    <row r="57" customFormat="false" ht="12.75" hidden="false" customHeight="false" outlineLevel="0" collapsed="false">
      <c r="A57" s="0" t="s">
        <v>47</v>
      </c>
      <c r="B57" s="0" t="s">
        <v>138</v>
      </c>
      <c r="C57" s="0" t="n">
        <v>24</v>
      </c>
      <c r="D57" s="0" t="n">
        <v>9</v>
      </c>
      <c r="E57" s="0" t="n">
        <v>3</v>
      </c>
      <c r="F57" s="0" t="n">
        <v>12</v>
      </c>
      <c r="G57" s="0" t="n">
        <v>9</v>
      </c>
      <c r="H57" s="0" t="n">
        <v>7</v>
      </c>
      <c r="I57" s="0" t="n">
        <f aca="false">ROUND((((D57*2)+E57+G57-H57)/C57)*10,2)</f>
        <v>9.58</v>
      </c>
      <c r="K57" s="0" t="str">
        <f aca="false">IF(C57=SUM(D57:F57),"ok",2*"")</f>
        <v>ok</v>
      </c>
      <c r="L57" s="0" t="n">
        <f aca="false">C57-G57</f>
        <v>15</v>
      </c>
    </row>
    <row r="58" customFormat="false" ht="12.75" hidden="false" customHeight="false" outlineLevel="0" collapsed="false">
      <c r="A58" s="0" t="s">
        <v>47</v>
      </c>
      <c r="B58" s="0" t="s">
        <v>139</v>
      </c>
      <c r="C58" s="0" t="n">
        <v>2</v>
      </c>
      <c r="D58" s="0" t="n">
        <v>1</v>
      </c>
      <c r="E58" s="0" t="n">
        <v>1</v>
      </c>
      <c r="F58" s="0" t="n">
        <v>0</v>
      </c>
      <c r="G58" s="0" t="n">
        <v>1</v>
      </c>
      <c r="H58" s="0" t="n">
        <v>0</v>
      </c>
      <c r="I58" s="0" t="n">
        <f aca="false">ROUND((((D58*2)+E58+G58-H58)/C58)*10,2)</f>
        <v>20</v>
      </c>
      <c r="K58" s="0" t="str">
        <f aca="false">IF(C58=SUM(D58:F58),"ok",2*"")</f>
        <v>ok</v>
      </c>
      <c r="L58" s="0" t="n">
        <f aca="false">C58-G58</f>
        <v>1</v>
      </c>
    </row>
    <row r="59" customFormat="false" ht="12.75" hidden="false" customHeight="false" outlineLevel="0" collapsed="false">
      <c r="A59" s="0" t="s">
        <v>48</v>
      </c>
      <c r="B59" s="0" t="s">
        <v>138</v>
      </c>
      <c r="C59" s="0" t="n">
        <v>17</v>
      </c>
      <c r="D59" s="0" t="n">
        <v>10</v>
      </c>
      <c r="E59" s="0" t="n">
        <v>4</v>
      </c>
      <c r="F59" s="0" t="n">
        <v>3</v>
      </c>
      <c r="G59" s="0" t="n">
        <v>4</v>
      </c>
      <c r="H59" s="0" t="n">
        <v>2</v>
      </c>
      <c r="I59" s="0" t="n">
        <f aca="false">ROUND((((D59*2)+E59+G59-H59)/C59)*10,2)</f>
        <v>15.29</v>
      </c>
      <c r="K59" s="0" t="str">
        <f aca="false">IF(C59=SUM(D59:F59),"ok",2*"")</f>
        <v>ok</v>
      </c>
      <c r="L59" s="0" t="n">
        <f aca="false">C59-G59</f>
        <v>13</v>
      </c>
    </row>
    <row r="60" customFormat="false" ht="12.75" hidden="false" customHeight="false" outlineLevel="0" collapsed="false">
      <c r="A60" s="0" t="s">
        <v>48</v>
      </c>
      <c r="B60" s="0" t="s">
        <v>136</v>
      </c>
      <c r="C60" s="0" t="n">
        <v>29</v>
      </c>
      <c r="D60" s="0" t="n">
        <v>18</v>
      </c>
      <c r="E60" s="0" t="n">
        <v>2</v>
      </c>
      <c r="F60" s="0" t="n">
        <v>9</v>
      </c>
      <c r="G60" s="0" t="n">
        <v>7</v>
      </c>
      <c r="H60" s="0" t="n">
        <v>2</v>
      </c>
      <c r="I60" s="0" t="n">
        <f aca="false">ROUND((((D60*2)+E60+G60-H60)/C60)*10,2)</f>
        <v>14.83</v>
      </c>
      <c r="K60" s="0" t="str">
        <f aca="false">IF(C60=SUM(D60:F60),"ok",2*"")</f>
        <v>ok</v>
      </c>
      <c r="L60" s="0" t="n">
        <f aca="false">C60-G60</f>
        <v>22</v>
      </c>
    </row>
    <row r="61" customFormat="false" ht="12.75" hidden="false" customHeight="false" outlineLevel="0" collapsed="false">
      <c r="A61" s="0" t="s">
        <v>49</v>
      </c>
      <c r="B61" s="0" t="s">
        <v>136</v>
      </c>
      <c r="C61" s="0" t="n">
        <v>14</v>
      </c>
      <c r="D61" s="0" t="n">
        <v>2</v>
      </c>
      <c r="E61" s="0" t="n">
        <v>3</v>
      </c>
      <c r="F61" s="0" t="n">
        <v>9</v>
      </c>
      <c r="G61" s="0" t="n">
        <v>3</v>
      </c>
      <c r="H61" s="0" t="n">
        <v>4</v>
      </c>
      <c r="I61" s="0" t="n">
        <f aca="false">ROUND((((D61*2)+E61+G61-H61)/C61)*10,2)</f>
        <v>4.29</v>
      </c>
      <c r="K61" s="0" t="str">
        <f aca="false">IF(C61=SUM(D61:F61),"ok",2*"")</f>
        <v>ok</v>
      </c>
      <c r="L61" s="0" t="n">
        <f aca="false">C61-G61</f>
        <v>11</v>
      </c>
    </row>
    <row r="62" customFormat="false" ht="12.75" hidden="false" customHeight="false" outlineLevel="0" collapsed="false">
      <c r="A62" s="0" t="s">
        <v>49</v>
      </c>
      <c r="B62" s="0" t="s">
        <v>140</v>
      </c>
      <c r="C62" s="0" t="n">
        <v>32</v>
      </c>
      <c r="D62" s="0" t="n">
        <v>7</v>
      </c>
      <c r="E62" s="0" t="n">
        <v>6</v>
      </c>
      <c r="F62" s="0" t="n">
        <v>19</v>
      </c>
      <c r="G62" s="0" t="n">
        <v>3</v>
      </c>
      <c r="H62" s="0" t="n">
        <v>14</v>
      </c>
      <c r="I62" s="0" t="n">
        <f aca="false">ROUND((((D62*2)+E62+G62-H62)/C62)*10,2)</f>
        <v>2.81</v>
      </c>
      <c r="K62" s="0" t="str">
        <f aca="false">IF(C62=SUM(D62:F62),"ok",2*"")</f>
        <v>ok</v>
      </c>
      <c r="L62" s="0" t="n">
        <f aca="false">C62-G62</f>
        <v>29</v>
      </c>
    </row>
    <row r="63" customFormat="false" ht="12.75" hidden="false" customHeight="false" outlineLevel="0" collapsed="false">
      <c r="A63" s="0" t="s">
        <v>50</v>
      </c>
      <c r="B63" s="0" t="s">
        <v>140</v>
      </c>
      <c r="C63" s="0" t="n">
        <v>26</v>
      </c>
      <c r="D63" s="0" t="n">
        <v>9</v>
      </c>
      <c r="E63" s="0" t="n">
        <v>7</v>
      </c>
      <c r="F63" s="0" t="n">
        <v>10</v>
      </c>
      <c r="G63" s="0" t="n">
        <v>4</v>
      </c>
      <c r="H63" s="0" t="n">
        <v>6</v>
      </c>
      <c r="I63" s="0" t="n">
        <f aca="false">ROUND((((D63*2)+E63+G63-H63)/C63)*10,2)</f>
        <v>8.85</v>
      </c>
      <c r="K63" s="0" t="str">
        <f aca="false">IF(C63=SUM(D63:F63),"ok",2*"")</f>
        <v>ok</v>
      </c>
      <c r="L63" s="0" t="n">
        <f aca="false">C63-G63</f>
        <v>22</v>
      </c>
    </row>
    <row r="64" customFormat="false" ht="12.75" hidden="false" customHeight="false" outlineLevel="0" collapsed="false">
      <c r="A64" s="0" t="s">
        <v>50</v>
      </c>
      <c r="B64" s="0" t="s">
        <v>141</v>
      </c>
      <c r="C64" s="0" t="n">
        <v>20</v>
      </c>
      <c r="D64" s="0" t="n">
        <v>3</v>
      </c>
      <c r="E64" s="0" t="n">
        <v>4</v>
      </c>
      <c r="F64" s="0" t="n">
        <v>13</v>
      </c>
      <c r="G64" s="0" t="n">
        <v>1</v>
      </c>
      <c r="H64" s="0" t="n">
        <v>4</v>
      </c>
      <c r="I64" s="0" t="n">
        <f aca="false">ROUND((((D64*2)+E64+G64-H64)/C64)*10,2)</f>
        <v>3.5</v>
      </c>
      <c r="K64" s="0" t="str">
        <f aca="false">IF(C64=SUM(D64:F64),"ok",2*"")</f>
        <v>ok</v>
      </c>
      <c r="L64" s="0" t="n">
        <f aca="false">C64-G64</f>
        <v>19</v>
      </c>
    </row>
    <row r="65" customFormat="false" ht="12.75" hidden="false" customHeight="false" outlineLevel="0" collapsed="false">
      <c r="A65" s="0" t="s">
        <v>51</v>
      </c>
      <c r="B65" s="0" t="s">
        <v>140</v>
      </c>
      <c r="C65" s="0" t="n">
        <v>9</v>
      </c>
      <c r="D65" s="0" t="n">
        <v>0</v>
      </c>
      <c r="E65" s="0" t="n">
        <v>3</v>
      </c>
      <c r="F65" s="0" t="n">
        <v>6</v>
      </c>
      <c r="G65" s="0" t="n">
        <v>0</v>
      </c>
      <c r="H65" s="0" t="n">
        <v>2</v>
      </c>
      <c r="I65" s="0" t="n">
        <f aca="false">ROUND((((D65*2)+E65+G65-H65)/C65)*10,2)</f>
        <v>1.11</v>
      </c>
      <c r="K65" s="0" t="str">
        <f aca="false">IF(C65=SUM(D65:F65),"ok",2*"")</f>
        <v>ok</v>
      </c>
      <c r="L65" s="0" t="n">
        <f aca="false">C65-G65</f>
        <v>9</v>
      </c>
    </row>
    <row r="66" customFormat="false" ht="12.75" hidden="false" customHeight="false" outlineLevel="0" collapsed="false">
      <c r="A66" s="0" t="s">
        <v>51</v>
      </c>
      <c r="B66" s="0" t="s">
        <v>141</v>
      </c>
      <c r="C66" s="0" t="n">
        <v>37</v>
      </c>
      <c r="D66" s="0" t="n">
        <v>11</v>
      </c>
      <c r="E66" s="0" t="n">
        <v>11</v>
      </c>
      <c r="F66" s="0" t="n">
        <v>15</v>
      </c>
      <c r="G66" s="0" t="n">
        <v>5</v>
      </c>
      <c r="H66" s="0" t="n">
        <v>6</v>
      </c>
      <c r="I66" s="0" t="n">
        <f aca="false">ROUND((((D66*2)+E66+G66-H66)/C66)*10,2)</f>
        <v>8.65</v>
      </c>
      <c r="K66" s="0" t="str">
        <f aca="false">IF(C66=SUM(D66:F66),"ok",2*"")</f>
        <v>ok</v>
      </c>
      <c r="L66" s="0" t="n">
        <f aca="false">C66-G66</f>
        <v>32</v>
      </c>
    </row>
    <row r="67" customFormat="false" ht="12.75" hidden="false" customHeight="false" outlineLevel="0" collapsed="false">
      <c r="A67" s="0" t="s">
        <v>52</v>
      </c>
      <c r="B67" s="0" t="s">
        <v>142</v>
      </c>
      <c r="C67" s="0" t="n">
        <v>28</v>
      </c>
      <c r="D67" s="0" t="n">
        <v>7</v>
      </c>
      <c r="E67" s="0" t="n">
        <v>8</v>
      </c>
      <c r="F67" s="0" t="n">
        <v>13</v>
      </c>
      <c r="G67" s="0" t="n">
        <v>5</v>
      </c>
      <c r="H67" s="0" t="n">
        <v>6</v>
      </c>
      <c r="I67" s="0" t="n">
        <f aca="false">ROUND((((D67*2)+E67+G67-H67)/C67)*10,2)</f>
        <v>7.5</v>
      </c>
      <c r="K67" s="0" t="str">
        <f aca="false">IF(C67=SUM(D67:F67),"ok",2*"")</f>
        <v>ok</v>
      </c>
      <c r="L67" s="0" t="n">
        <f aca="false">C67-G67</f>
        <v>23</v>
      </c>
    </row>
    <row r="68" customFormat="false" ht="12.75" hidden="false" customHeight="false" outlineLevel="0" collapsed="false">
      <c r="A68" s="0" t="s">
        <v>52</v>
      </c>
      <c r="B68" s="0" t="s">
        <v>141</v>
      </c>
      <c r="C68" s="0" t="n">
        <v>3</v>
      </c>
      <c r="D68" s="0" t="n">
        <v>1</v>
      </c>
      <c r="E68" s="0" t="n">
        <v>2</v>
      </c>
      <c r="F68" s="0" t="n">
        <v>0</v>
      </c>
      <c r="G68" s="0" t="n">
        <v>0</v>
      </c>
      <c r="H68" s="0" t="n">
        <v>0</v>
      </c>
      <c r="I68" s="0" t="n">
        <f aca="false">ROUND((((D68*2)+E68+G68-H68)/C68)*10,2)</f>
        <v>13.33</v>
      </c>
      <c r="K68" s="0" t="str">
        <f aca="false">IF(C68=SUM(D68:F68),"ok",2*"")</f>
        <v>ok</v>
      </c>
      <c r="L68" s="0" t="n">
        <f aca="false">C68-G68</f>
        <v>3</v>
      </c>
    </row>
    <row r="69" customFormat="false" ht="12.75" hidden="false" customHeight="false" outlineLevel="0" collapsed="false">
      <c r="A69" s="0" t="s">
        <v>52</v>
      </c>
      <c r="B69" s="0" t="s">
        <v>143</v>
      </c>
      <c r="C69" s="0" t="n">
        <v>4</v>
      </c>
      <c r="D69" s="0" t="n">
        <v>3</v>
      </c>
      <c r="E69" s="0" t="n">
        <v>0</v>
      </c>
      <c r="F69" s="0" t="n">
        <v>1</v>
      </c>
      <c r="G69" s="0" t="n">
        <v>1</v>
      </c>
      <c r="H69" s="0" t="n">
        <v>0</v>
      </c>
      <c r="I69" s="0" t="n">
        <f aca="false">ROUND((((D69*2)+E69+G69-H69)/C69)*10,2)</f>
        <v>17.5</v>
      </c>
      <c r="K69" s="0" t="str">
        <f aca="false">IF(C69=SUM(D69:F69),"ok",2*"")</f>
        <v>ok</v>
      </c>
      <c r="L69" s="0" t="n">
        <f aca="false">C69-G69</f>
        <v>3</v>
      </c>
    </row>
    <row r="70" customFormat="false" ht="12.75" hidden="false" customHeight="false" outlineLevel="0" collapsed="false">
      <c r="A70" s="0" t="s">
        <v>52</v>
      </c>
      <c r="B70" s="0" t="s">
        <v>144</v>
      </c>
      <c r="C70" s="0" t="n">
        <v>11</v>
      </c>
      <c r="D70" s="0" t="n">
        <v>3</v>
      </c>
      <c r="E70" s="0" t="n">
        <v>1</v>
      </c>
      <c r="F70" s="0" t="n">
        <v>7</v>
      </c>
      <c r="G70" s="0" t="n">
        <v>2</v>
      </c>
      <c r="H70" s="0" t="n">
        <v>2</v>
      </c>
      <c r="I70" s="0" t="n">
        <f aca="false">ROUND((((D70*2)+E70+G70-H70)/C70)*10,2)</f>
        <v>6.36</v>
      </c>
      <c r="K70" s="0" t="str">
        <f aca="false">IF(C70=SUM(D70:F70),"ok",2*"")</f>
        <v>ok</v>
      </c>
      <c r="L70" s="0" t="n">
        <f aca="false">C70-G70</f>
        <v>9</v>
      </c>
    </row>
    <row r="71" customFormat="false" ht="12.75" hidden="false" customHeight="false" outlineLevel="0" collapsed="false">
      <c r="A71" s="0" t="s">
        <v>53</v>
      </c>
      <c r="B71" s="0" t="s">
        <v>145</v>
      </c>
      <c r="C71" s="0" t="n">
        <v>13</v>
      </c>
      <c r="D71" s="0" t="n">
        <v>8</v>
      </c>
      <c r="E71" s="0" t="n">
        <v>1</v>
      </c>
      <c r="F71" s="0" t="n">
        <v>4</v>
      </c>
      <c r="G71" s="0" t="n">
        <v>4</v>
      </c>
      <c r="H71" s="0" t="n">
        <v>3</v>
      </c>
      <c r="I71" s="0" t="n">
        <f aca="false">ROUND((((D71*2)+E71+G71-H71)/C71)*10,2)</f>
        <v>13.85</v>
      </c>
      <c r="K71" s="0" t="str">
        <f aca="false">IF(C71=SUM(D71:F71),"ok",2*"")</f>
        <v>ok</v>
      </c>
      <c r="L71" s="0" t="n">
        <f aca="false">C71-G71</f>
        <v>9</v>
      </c>
    </row>
    <row r="72" customFormat="false" ht="12.75" hidden="false" customHeight="false" outlineLevel="0" collapsed="false">
      <c r="A72" s="0" t="s">
        <v>53</v>
      </c>
      <c r="B72" s="0" t="s">
        <v>142</v>
      </c>
      <c r="C72" s="0" t="n">
        <v>2</v>
      </c>
      <c r="D72" s="0" t="n">
        <v>1</v>
      </c>
      <c r="E72" s="0" t="n">
        <v>1</v>
      </c>
      <c r="F72" s="0" t="n">
        <v>0</v>
      </c>
      <c r="G72" s="0" t="n">
        <v>0</v>
      </c>
      <c r="H72" s="0" t="n">
        <v>0</v>
      </c>
      <c r="I72" s="0" t="n">
        <f aca="false">ROUND((((D72*2)+E72+G72-H72)/C72)*10,2)</f>
        <v>15</v>
      </c>
      <c r="K72" s="0" t="str">
        <f aca="false">IF(C72=SUM(D72:F72),"ok",2*"")</f>
        <v>ok</v>
      </c>
      <c r="L72" s="0" t="n">
        <f aca="false">C72-G72</f>
        <v>2</v>
      </c>
    </row>
    <row r="73" customFormat="false" ht="12.75" hidden="false" customHeight="false" outlineLevel="0" collapsed="false">
      <c r="A73" s="0" t="s">
        <v>53</v>
      </c>
      <c r="B73" s="0" t="s">
        <v>146</v>
      </c>
      <c r="C73" s="0" t="n">
        <v>3</v>
      </c>
      <c r="D73" s="0" t="n">
        <v>1</v>
      </c>
      <c r="E73" s="0" t="n">
        <v>1</v>
      </c>
      <c r="F73" s="0" t="n">
        <v>1</v>
      </c>
      <c r="G73" s="0" t="n">
        <v>0</v>
      </c>
      <c r="H73" s="0" t="n">
        <v>1</v>
      </c>
      <c r="I73" s="0" t="n">
        <f aca="false">ROUND((((D73*2)+E73+G73-H73)/C73)*10,2)</f>
        <v>6.67</v>
      </c>
      <c r="K73" s="0" t="str">
        <f aca="false">IF(C73=SUM(D73:F73),"ok",2*"")</f>
        <v>ok</v>
      </c>
      <c r="L73" s="0" t="n">
        <f aca="false">C73-G73</f>
        <v>3</v>
      </c>
    </row>
    <row r="74" customFormat="false" ht="12.75" hidden="false" customHeight="false" outlineLevel="0" collapsed="false">
      <c r="A74" s="0" t="s">
        <v>53</v>
      </c>
      <c r="B74" s="0" t="s">
        <v>147</v>
      </c>
      <c r="C74" s="0" t="n">
        <v>28</v>
      </c>
      <c r="D74" s="0" t="n">
        <v>6</v>
      </c>
      <c r="E74" s="0" t="n">
        <v>11</v>
      </c>
      <c r="F74" s="0" t="n">
        <v>11</v>
      </c>
      <c r="G74" s="0" t="n">
        <v>10</v>
      </c>
      <c r="H74" s="0" t="n">
        <v>5</v>
      </c>
      <c r="I74" s="0" t="n">
        <f aca="false">ROUND((((D74*2)+E74+G74-H74)/C74)*10,2)</f>
        <v>10</v>
      </c>
      <c r="K74" s="0" t="str">
        <f aca="false">IF(C74=SUM(D74:F74),"ok",2*"")</f>
        <v>ok</v>
      </c>
      <c r="L74" s="0" t="n">
        <f aca="false">C74-G74</f>
        <v>18</v>
      </c>
    </row>
    <row r="75" customFormat="false" ht="12.75" hidden="false" customHeight="false" outlineLevel="0" collapsed="false">
      <c r="A75" s="0" t="s">
        <v>54</v>
      </c>
      <c r="B75" s="0" t="s">
        <v>147</v>
      </c>
      <c r="C75" s="0" t="n">
        <v>12</v>
      </c>
      <c r="D75" s="0" t="n">
        <v>4</v>
      </c>
      <c r="E75" s="0" t="n">
        <v>3</v>
      </c>
      <c r="F75" s="0" t="n">
        <v>5</v>
      </c>
      <c r="G75" s="0" t="n">
        <v>4</v>
      </c>
      <c r="H75" s="0" t="n">
        <v>3</v>
      </c>
      <c r="I75" s="0" t="n">
        <f aca="false">ROUND((((D75*2)+E75+G75-H75)/C75)*10,2)</f>
        <v>10</v>
      </c>
      <c r="K75" s="0" t="str">
        <f aca="false">IF(C75=SUM(D75:F75),"ok",2*"")</f>
        <v>ok</v>
      </c>
      <c r="L75" s="0" t="n">
        <f aca="false">C75-G75</f>
        <v>8</v>
      </c>
    </row>
    <row r="76" customFormat="false" ht="12.75" hidden="false" customHeight="false" outlineLevel="0" collapsed="false">
      <c r="A76" s="0" t="s">
        <v>54</v>
      </c>
      <c r="B76" s="0" t="s">
        <v>146</v>
      </c>
      <c r="C76" s="0" t="n">
        <v>34</v>
      </c>
      <c r="D76" s="0" t="n">
        <v>19</v>
      </c>
      <c r="E76" s="0" t="n">
        <v>7</v>
      </c>
      <c r="F76" s="0" t="n">
        <v>8</v>
      </c>
      <c r="G76" s="0" t="n">
        <v>13</v>
      </c>
      <c r="H76" s="0" t="n">
        <v>4</v>
      </c>
      <c r="I76" s="0" t="n">
        <f aca="false">ROUND((((D76*2)+E76+G76-H76)/C76)*10,2)</f>
        <v>15.88</v>
      </c>
      <c r="K76" s="0" t="str">
        <f aca="false">IF(C76=SUM(D76:F76),"ok",2*"")</f>
        <v>ok</v>
      </c>
      <c r="L76" s="0" t="n">
        <f aca="false">C76-G76</f>
        <v>21</v>
      </c>
    </row>
    <row r="77" customFormat="false" ht="12.75" hidden="false" customHeight="false" outlineLevel="0" collapsed="false">
      <c r="A77" s="0" t="s">
        <v>55</v>
      </c>
      <c r="B77" s="0" t="s">
        <v>146</v>
      </c>
      <c r="C77" s="0" t="n">
        <v>17</v>
      </c>
      <c r="D77" s="0" t="n">
        <v>4</v>
      </c>
      <c r="E77" s="0" t="n">
        <v>5</v>
      </c>
      <c r="F77" s="0" t="n">
        <v>8</v>
      </c>
      <c r="G77" s="0" t="n">
        <v>4</v>
      </c>
      <c r="H77" s="0" t="n">
        <v>5</v>
      </c>
      <c r="I77" s="0" t="n">
        <f aca="false">ROUND((((D77*2)+E77+G77-H77)/C77)*10,2)</f>
        <v>7.06</v>
      </c>
      <c r="K77" s="0" t="str">
        <f aca="false">IF(C77=SUM(D77:F77),"ok",2*"")</f>
        <v>ok</v>
      </c>
      <c r="L77" s="0" t="n">
        <f aca="false">C77-G77</f>
        <v>13</v>
      </c>
    </row>
    <row r="78" customFormat="false" ht="12.75" hidden="false" customHeight="false" outlineLevel="0" collapsed="false">
      <c r="A78" s="0" t="s">
        <v>55</v>
      </c>
      <c r="B78" s="0" t="s">
        <v>148</v>
      </c>
      <c r="C78" s="0" t="n">
        <v>28</v>
      </c>
      <c r="D78" s="0" t="n">
        <v>8</v>
      </c>
      <c r="E78" s="0" t="n">
        <v>7</v>
      </c>
      <c r="F78" s="0" t="n">
        <v>13</v>
      </c>
      <c r="G78" s="0" t="n">
        <v>11</v>
      </c>
      <c r="H78" s="0" t="n">
        <v>2</v>
      </c>
      <c r="I78" s="0" t="n">
        <f aca="false">ROUND((((D78*2)+E78+G78-H78)/C78)*10,2)</f>
        <v>11.43</v>
      </c>
      <c r="K78" s="0" t="str">
        <f aca="false">IF(C78=SUM(D78:F78),"ok",2*"")</f>
        <v>ok</v>
      </c>
      <c r="L78" s="0" t="n">
        <f aca="false">C78-G78</f>
        <v>17</v>
      </c>
    </row>
    <row r="79" customFormat="false" ht="12.75" hidden="false" customHeight="false" outlineLevel="0" collapsed="false">
      <c r="A79" s="0" t="s">
        <v>55</v>
      </c>
      <c r="B79" s="0" t="s">
        <v>147</v>
      </c>
      <c r="C79" s="0" t="n">
        <v>1</v>
      </c>
      <c r="D79" s="0" t="n">
        <v>0</v>
      </c>
      <c r="E79" s="0" t="n">
        <v>0</v>
      </c>
      <c r="F79" s="0" t="n">
        <v>1</v>
      </c>
      <c r="G79" s="0" t="n">
        <v>0</v>
      </c>
      <c r="H79" s="0" t="n">
        <v>0</v>
      </c>
      <c r="I79" s="0" t="n">
        <f aca="false">ROUND((((D79*2)+E79+G79-H79)/C79)*10,2)</f>
        <v>0</v>
      </c>
      <c r="K79" s="0" t="str">
        <f aca="false">IF(C79=SUM(D79:F79),"ok",2*"")</f>
        <v>ok</v>
      </c>
      <c r="L79" s="0" t="n">
        <f aca="false">C79-G79</f>
        <v>1</v>
      </c>
    </row>
    <row r="80" customFormat="false" ht="12.75" hidden="false" customHeight="false" outlineLevel="0" collapsed="false">
      <c r="A80" s="0" t="s">
        <v>56</v>
      </c>
      <c r="B80" s="0" t="s">
        <v>148</v>
      </c>
      <c r="C80" s="0" t="n">
        <v>42</v>
      </c>
      <c r="D80" s="0" t="n">
        <v>12</v>
      </c>
      <c r="E80" s="0" t="n">
        <v>14</v>
      </c>
      <c r="F80" s="0" t="n">
        <v>16</v>
      </c>
      <c r="G80" s="0" t="n">
        <v>12</v>
      </c>
      <c r="H80" s="0" t="n">
        <v>3</v>
      </c>
      <c r="I80" s="0" t="n">
        <f aca="false">ROUND((((D80*2)+E80+G80-H80)/C80)*10,2)</f>
        <v>11.19</v>
      </c>
      <c r="K80" s="0" t="str">
        <f aca="false">IF(C80=SUM(D80:F80),"ok",2*"")</f>
        <v>ok</v>
      </c>
      <c r="L80" s="0" t="n">
        <f aca="false">C80-G80</f>
        <v>30</v>
      </c>
    </row>
    <row r="81" customFormat="false" ht="12.75" hidden="false" customHeight="false" outlineLevel="0" collapsed="false">
      <c r="A81" s="0" t="s">
        <v>56</v>
      </c>
      <c r="B81" s="0" t="s">
        <v>146</v>
      </c>
      <c r="C81" s="0" t="n">
        <v>4</v>
      </c>
      <c r="D81" s="0" t="n">
        <v>1</v>
      </c>
      <c r="E81" s="0" t="n">
        <v>1</v>
      </c>
      <c r="F81" s="0" t="n">
        <v>2</v>
      </c>
      <c r="G81" s="0" t="n">
        <v>1</v>
      </c>
      <c r="I81" s="0" t="n">
        <f aca="false">ROUND((((D81*2)+E81+G81-H81)/C81)*10,2)</f>
        <v>10</v>
      </c>
      <c r="K81" s="0" t="str">
        <f aca="false">IF(C81=SUM(D81:F81),"ok",2*"")</f>
        <v>ok</v>
      </c>
      <c r="L81" s="0" t="n">
        <f aca="false">C81-G81</f>
        <v>3</v>
      </c>
    </row>
    <row r="82" customFormat="false" ht="12.75" hidden="false" customHeight="false" outlineLevel="0" collapsed="false">
      <c r="A82" s="0" t="s">
        <v>57</v>
      </c>
      <c r="B82" s="0" t="s">
        <v>148</v>
      </c>
      <c r="C82" s="0" t="n">
        <v>43</v>
      </c>
      <c r="D82" s="0" t="n">
        <v>20</v>
      </c>
      <c r="E82" s="0" t="n">
        <v>18</v>
      </c>
      <c r="F82" s="0" t="n">
        <v>5</v>
      </c>
      <c r="G82" s="0" t="n">
        <v>19</v>
      </c>
      <c r="H82" s="0" t="n">
        <v>2</v>
      </c>
      <c r="I82" s="0" t="n">
        <f aca="false">ROUND((((D82*2)+E82+G82-H82)/C82)*10,2)</f>
        <v>17.44</v>
      </c>
      <c r="K82" s="0" t="str">
        <f aca="false">IF(C82=SUM(D82:F82),"ok",2*"")</f>
        <v>ok</v>
      </c>
      <c r="L82" s="0" t="n">
        <f aca="false">C82-G82</f>
        <v>24</v>
      </c>
    </row>
    <row r="83" customFormat="false" ht="12.75" hidden="false" customHeight="false" outlineLevel="0" collapsed="false">
      <c r="A83" s="0" t="s">
        <v>57</v>
      </c>
      <c r="B83" s="0" t="s">
        <v>146</v>
      </c>
      <c r="C83" s="0" t="n">
        <v>3</v>
      </c>
      <c r="D83" s="0" t="n">
        <v>1</v>
      </c>
      <c r="E83" s="0" t="n">
        <v>1</v>
      </c>
      <c r="F83" s="0" t="n">
        <v>1</v>
      </c>
      <c r="G83" s="0" t="n">
        <v>0</v>
      </c>
      <c r="H83" s="0" t="n">
        <v>0</v>
      </c>
      <c r="I83" s="0" t="n">
        <f aca="false">ROUND((((D83*2)+E83+G83-H83)/C83)*10,2)</f>
        <v>10</v>
      </c>
      <c r="K83" s="0" t="str">
        <f aca="false">IF(C83=SUM(D83:F83),"ok",2*"")</f>
        <v>ok</v>
      </c>
      <c r="L83" s="0" t="n">
        <f aca="false">C83-G83</f>
        <v>3</v>
      </c>
    </row>
    <row r="84" customFormat="false" ht="12.75" hidden="false" customHeight="false" outlineLevel="0" collapsed="false">
      <c r="A84" s="0" t="s">
        <v>58</v>
      </c>
      <c r="B84" s="0" t="s">
        <v>148</v>
      </c>
      <c r="C84" s="0" t="n">
        <v>42</v>
      </c>
      <c r="D84" s="0" t="n">
        <v>14</v>
      </c>
      <c r="E84" s="0" t="n">
        <v>10</v>
      </c>
      <c r="F84" s="0" t="n">
        <v>18</v>
      </c>
      <c r="G84" s="0" t="n">
        <v>11</v>
      </c>
      <c r="H84" s="0" t="n">
        <v>5</v>
      </c>
      <c r="I84" s="0" t="n">
        <f aca="false">ROUND((((D84*2)+E84+G84-H84)/C84)*10,2)</f>
        <v>10.48</v>
      </c>
      <c r="K84" s="0" t="str">
        <f aca="false">IF(C84=SUM(D84:F84),"ok",2*"")</f>
        <v>ok</v>
      </c>
      <c r="L84" s="0" t="n">
        <f aca="false">C84-G84</f>
        <v>31</v>
      </c>
    </row>
    <row r="85" customFormat="false" ht="12.75" hidden="false" customHeight="false" outlineLevel="0" collapsed="false">
      <c r="A85" s="0" t="s">
        <v>59</v>
      </c>
      <c r="B85" s="0" t="s">
        <v>148</v>
      </c>
      <c r="C85" s="0" t="n">
        <v>42</v>
      </c>
      <c r="D85" s="0" t="n">
        <v>10</v>
      </c>
      <c r="E85" s="0" t="n">
        <v>8</v>
      </c>
      <c r="F85" s="0" t="n">
        <v>24</v>
      </c>
      <c r="G85" s="0" t="n">
        <v>7</v>
      </c>
      <c r="H85" s="0" t="n">
        <v>9</v>
      </c>
      <c r="I85" s="0" t="n">
        <f aca="false">ROUND((((D85*2)+E85+G85-H85)/C85)*10,2)</f>
        <v>6.19</v>
      </c>
      <c r="K85" s="0" t="str">
        <f aca="false">IF(C85=SUM(D85:F85),"ok",2*"")</f>
        <v>ok</v>
      </c>
      <c r="L85" s="0" t="n">
        <f aca="false">C85-G85</f>
        <v>35</v>
      </c>
    </row>
    <row r="86" customFormat="false" ht="12.75" hidden="false" customHeight="false" outlineLevel="0" collapsed="false">
      <c r="A86" s="0" t="s">
        <v>60</v>
      </c>
      <c r="B86" s="0" t="s">
        <v>148</v>
      </c>
      <c r="C86" s="0" t="n">
        <v>38</v>
      </c>
      <c r="D86" s="0" t="n">
        <v>8</v>
      </c>
      <c r="E86" s="0" t="n">
        <v>10</v>
      </c>
      <c r="F86" s="0" t="n">
        <v>20</v>
      </c>
      <c r="G86" s="0" t="n">
        <v>5</v>
      </c>
      <c r="H86" s="0" t="n">
        <v>11</v>
      </c>
      <c r="I86" s="0" t="n">
        <f aca="false">ROUND((((D86*2)+E86+G86-H86)/C86)*10,2)</f>
        <v>5.26</v>
      </c>
      <c r="K86" s="0" t="str">
        <f aca="false">IF(C86=SUM(D86:F86),"ok",2*"")</f>
        <v>ok</v>
      </c>
      <c r="L86" s="0" t="n">
        <f aca="false">C86-G86</f>
        <v>33</v>
      </c>
    </row>
    <row r="87" customFormat="false" ht="12.75" hidden="false" customHeight="false" outlineLevel="0" collapsed="false">
      <c r="A87" s="0" t="s">
        <v>60</v>
      </c>
      <c r="B87" s="0" t="s">
        <v>149</v>
      </c>
      <c r="C87" s="0" t="n">
        <v>2</v>
      </c>
      <c r="D87" s="0" t="n">
        <v>1</v>
      </c>
      <c r="E87" s="0" t="n">
        <v>0</v>
      </c>
      <c r="F87" s="0" t="n">
        <v>1</v>
      </c>
      <c r="G87" s="0" t="n">
        <v>0</v>
      </c>
      <c r="H87" s="0" t="n">
        <v>1</v>
      </c>
      <c r="I87" s="0" t="n">
        <f aca="false">ROUND((((D87*2)+E87+G87-H87)/C87)*10,2)</f>
        <v>5</v>
      </c>
      <c r="K87" s="0" t="str">
        <f aca="false">IF(C87=SUM(D87:F87),"ok",2*"")</f>
        <v>ok</v>
      </c>
      <c r="L87" s="0" t="n">
        <f aca="false">C87-G87</f>
        <v>2</v>
      </c>
    </row>
    <row r="88" customFormat="false" ht="12.75" hidden="false" customHeight="false" outlineLevel="0" collapsed="false">
      <c r="A88" s="0" t="s">
        <v>60</v>
      </c>
      <c r="B88" s="0" t="s">
        <v>150</v>
      </c>
      <c r="C88" s="0" t="n">
        <v>6</v>
      </c>
      <c r="D88" s="0" t="n">
        <v>1</v>
      </c>
      <c r="E88" s="0" t="n">
        <v>2</v>
      </c>
      <c r="F88" s="0" t="n">
        <v>3</v>
      </c>
      <c r="G88" s="0" t="n">
        <v>1</v>
      </c>
      <c r="H88" s="0" t="n">
        <v>1</v>
      </c>
      <c r="I88" s="0" t="n">
        <f aca="false">ROUND((((D88*2)+E88+G88-H88)/C88)*10,2)</f>
        <v>6.67</v>
      </c>
      <c r="K88" s="0" t="str">
        <f aca="false">IF(C88=SUM(D88:F88),"ok",2*"")</f>
        <v>ok</v>
      </c>
      <c r="L88" s="0" t="n">
        <f aca="false">C88-G88</f>
        <v>5</v>
      </c>
    </row>
    <row r="89" customFormat="false" ht="12.75" hidden="false" customHeight="false" outlineLevel="0" collapsed="false">
      <c r="A89" s="0" t="s">
        <v>61</v>
      </c>
      <c r="B89" s="0" t="s">
        <v>150</v>
      </c>
      <c r="C89" s="0" t="n">
        <v>13</v>
      </c>
      <c r="D89" s="0" t="n">
        <v>3</v>
      </c>
      <c r="E89" s="0" t="n">
        <v>2</v>
      </c>
      <c r="F89" s="0" t="n">
        <v>8</v>
      </c>
      <c r="G89" s="0" t="n">
        <v>2</v>
      </c>
      <c r="H89" s="0" t="n">
        <v>2</v>
      </c>
      <c r="I89" s="0" t="n">
        <f aca="false">ROUND((((D89*2)+E89+G89-H89)/C89)*10,2)</f>
        <v>6.15</v>
      </c>
      <c r="K89" s="0" t="str">
        <f aca="false">IF(C89=SUM(D89:F89),"ok",2*"")</f>
        <v>ok</v>
      </c>
      <c r="L89" s="0" t="n">
        <f aca="false">C89-G89</f>
        <v>11</v>
      </c>
    </row>
    <row r="90" customFormat="false" ht="12.75" hidden="false" customHeight="false" outlineLevel="0" collapsed="false">
      <c r="A90" s="0" t="s">
        <v>61</v>
      </c>
      <c r="B90" s="0" t="s">
        <v>151</v>
      </c>
      <c r="C90" s="0" t="n">
        <v>33</v>
      </c>
      <c r="D90" s="0" t="n">
        <v>9</v>
      </c>
      <c r="E90" s="0" t="n">
        <v>10</v>
      </c>
      <c r="F90" s="0" t="n">
        <v>14</v>
      </c>
      <c r="G90" s="0" t="n">
        <v>5</v>
      </c>
      <c r="H90" s="0" t="n">
        <v>4</v>
      </c>
      <c r="I90" s="0" t="n">
        <f aca="false">ROUND((((D90*2)+E90+G90-H90)/C90)*10,2)</f>
        <v>8.79</v>
      </c>
      <c r="K90" s="0" t="str">
        <f aca="false">IF(C90=SUM(D90:F90),"ok",2*"")</f>
        <v>ok</v>
      </c>
      <c r="L90" s="0" t="n">
        <f aca="false">C90-G90</f>
        <v>28</v>
      </c>
    </row>
    <row r="91" customFormat="false" ht="12.75" hidden="false" customHeight="false" outlineLevel="0" collapsed="false">
      <c r="A91" s="0" t="s">
        <v>62</v>
      </c>
      <c r="B91" s="0" t="s">
        <v>150</v>
      </c>
      <c r="C91" s="0" t="n">
        <v>22</v>
      </c>
      <c r="D91" s="0" t="n">
        <v>9</v>
      </c>
      <c r="E91" s="0" t="n">
        <v>5</v>
      </c>
      <c r="F91" s="0" t="n">
        <v>8</v>
      </c>
      <c r="G91" s="0" t="n">
        <v>5</v>
      </c>
      <c r="H91" s="0" t="n">
        <v>3</v>
      </c>
      <c r="I91" s="0" t="n">
        <f aca="false">ROUND((((D91*2)+E91+G91-H91)/C91)*10,2)</f>
        <v>11.36</v>
      </c>
      <c r="K91" s="0" t="str">
        <f aca="false">IF(C91=SUM(D91:F91),"ok",2*"")</f>
        <v>ok</v>
      </c>
      <c r="L91" s="0" t="n">
        <f aca="false">C91-G91</f>
        <v>17</v>
      </c>
    </row>
    <row r="92" customFormat="false" ht="12.75" hidden="false" customHeight="false" outlineLevel="0" collapsed="false">
      <c r="A92" s="0" t="s">
        <v>62</v>
      </c>
      <c r="B92" s="0" t="s">
        <v>151</v>
      </c>
      <c r="C92" s="0" t="n">
        <v>24</v>
      </c>
      <c r="D92" s="0" t="n">
        <v>9</v>
      </c>
      <c r="E92" s="0" t="n">
        <v>6</v>
      </c>
      <c r="F92" s="0" t="n">
        <v>9</v>
      </c>
      <c r="G92" s="0" t="n">
        <v>8</v>
      </c>
      <c r="H92" s="0" t="n">
        <v>4</v>
      </c>
      <c r="I92" s="0" t="n">
        <f aca="false">ROUND((((D92*2)+E92+G92-H92)/C92)*10,2)</f>
        <v>11.67</v>
      </c>
      <c r="K92" s="0" t="str">
        <f aca="false">IF(C92=SUM(D92:F92),"ok",2*"")</f>
        <v>ok</v>
      </c>
      <c r="L92" s="0" t="n">
        <f aca="false">C92-G92</f>
        <v>16</v>
      </c>
    </row>
    <row r="93" customFormat="false" ht="12.75" hidden="false" customHeight="false" outlineLevel="0" collapsed="false">
      <c r="A93" s="0" t="s">
        <v>63</v>
      </c>
      <c r="B93" s="0" t="s">
        <v>151</v>
      </c>
      <c r="C93" s="0" t="n">
        <v>12</v>
      </c>
      <c r="D93" s="0" t="n">
        <v>3</v>
      </c>
      <c r="E93" s="0" t="n">
        <v>1</v>
      </c>
      <c r="F93" s="0" t="n">
        <v>8</v>
      </c>
      <c r="G93" s="0" t="n">
        <v>0</v>
      </c>
      <c r="H93" s="0" t="n">
        <v>3</v>
      </c>
      <c r="I93" s="0" t="n">
        <f aca="false">ROUND((((D93*2)+E93+G93-H93)/C93)*10,2)</f>
        <v>3.33</v>
      </c>
      <c r="K93" s="0" t="str">
        <f aca="false">IF(C93=SUM(D93:F93),"ok",2*"")</f>
        <v>ok</v>
      </c>
      <c r="L93" s="0" t="n">
        <f aca="false">C93-G93</f>
        <v>12</v>
      </c>
    </row>
    <row r="94" customFormat="false" ht="12.75" hidden="false" customHeight="false" outlineLevel="0" collapsed="false">
      <c r="A94" s="0" t="s">
        <v>63</v>
      </c>
      <c r="B94" s="0" t="s">
        <v>150</v>
      </c>
      <c r="C94" s="0" t="n">
        <v>15</v>
      </c>
      <c r="D94" s="0" t="n">
        <v>5</v>
      </c>
      <c r="E94" s="0" t="n">
        <v>5</v>
      </c>
      <c r="F94" s="0" t="n">
        <v>5</v>
      </c>
      <c r="G94" s="0" t="n">
        <v>1</v>
      </c>
      <c r="H94" s="0" t="n">
        <v>3</v>
      </c>
      <c r="I94" s="0" t="n">
        <f aca="false">ROUND((((D94*2)+E94+G94-H94)/C94)*10,2)</f>
        <v>8.67</v>
      </c>
      <c r="K94" s="0" t="str">
        <f aca="false">IF(C94=SUM(D94:F94),"ok",2*"")</f>
        <v>ok</v>
      </c>
      <c r="L94" s="0" t="n">
        <f aca="false">C94-G94</f>
        <v>14</v>
      </c>
    </row>
    <row r="95" customFormat="false" ht="12.75" hidden="false" customHeight="false" outlineLevel="0" collapsed="false">
      <c r="A95" s="0" t="s">
        <v>63</v>
      </c>
      <c r="B95" s="0" t="s">
        <v>148</v>
      </c>
      <c r="C95" s="0" t="n">
        <v>17</v>
      </c>
      <c r="D95" s="0" t="n">
        <v>6</v>
      </c>
      <c r="E95" s="0" t="n">
        <v>4</v>
      </c>
      <c r="F95" s="0" t="n">
        <v>7</v>
      </c>
      <c r="G95" s="0" t="n">
        <v>4</v>
      </c>
      <c r="H95" s="0" t="n">
        <v>2</v>
      </c>
      <c r="I95" s="0" t="n">
        <f aca="false">ROUND((((D95*2)+E95+G95-H95)/C95)*10,2)</f>
        <v>10.59</v>
      </c>
      <c r="K95" s="0" t="str">
        <f aca="false">IF(C95=SUM(D95:F95),"ok",2*"")</f>
        <v>ok</v>
      </c>
      <c r="L95" s="0" t="n">
        <f aca="false">C95-G95</f>
        <v>13</v>
      </c>
    </row>
    <row r="96" customFormat="false" ht="12.75" hidden="false" customHeight="false" outlineLevel="0" collapsed="false">
      <c r="A96" s="0" t="s">
        <v>63</v>
      </c>
      <c r="B96" s="0" t="s">
        <v>152</v>
      </c>
      <c r="C96" s="0" t="n">
        <v>2</v>
      </c>
      <c r="D96" s="0" t="n">
        <v>0</v>
      </c>
      <c r="E96" s="0" t="n">
        <v>1</v>
      </c>
      <c r="F96" s="0" t="n">
        <v>1</v>
      </c>
      <c r="G96" s="0" t="n">
        <v>0</v>
      </c>
      <c r="H96" s="0" t="n">
        <v>0</v>
      </c>
      <c r="I96" s="0" t="n">
        <f aca="false">ROUND((((D96*2)+E96+G96-H96)/C96)*10,2)</f>
        <v>5</v>
      </c>
      <c r="K96" s="0" t="str">
        <f aca="false">IF(C96=SUM(D96:F96),"ok",2*"")</f>
        <v>ok</v>
      </c>
      <c r="L96" s="0" t="n">
        <f aca="false">C96-G96</f>
        <v>2</v>
      </c>
    </row>
    <row r="97" customFormat="false" ht="12.75" hidden="false" customHeight="false" outlineLevel="0" collapsed="false">
      <c r="A97" s="0" t="s">
        <v>64</v>
      </c>
      <c r="B97" s="0" t="s">
        <v>153</v>
      </c>
      <c r="C97" s="0" t="n">
        <v>45</v>
      </c>
      <c r="D97" s="0" t="n">
        <v>12</v>
      </c>
      <c r="E97" s="0" t="n">
        <v>8</v>
      </c>
      <c r="F97" s="0" t="n">
        <v>25</v>
      </c>
      <c r="G97" s="0" t="n">
        <v>9</v>
      </c>
      <c r="H97" s="0" t="n">
        <v>9</v>
      </c>
      <c r="I97" s="0" t="n">
        <f aca="false">ROUND((((D97*2)+E97+G97-H97)/C97)*10,2)</f>
        <v>7.11</v>
      </c>
      <c r="K97" s="0" t="str">
        <f aca="false">IF(C97=SUM(D97:F97),"ok",2*"")</f>
        <v>ok</v>
      </c>
      <c r="L97" s="0" t="n">
        <f aca="false">C97-G97</f>
        <v>36</v>
      </c>
    </row>
    <row r="98" customFormat="false" ht="12.75" hidden="false" customHeight="false" outlineLevel="0" collapsed="false">
      <c r="A98" s="0" t="s">
        <v>64</v>
      </c>
      <c r="B98" s="0" t="s">
        <v>154</v>
      </c>
      <c r="C98" s="0" t="n">
        <v>1</v>
      </c>
      <c r="D98" s="0" t="n">
        <v>0</v>
      </c>
      <c r="E98" s="0" t="n">
        <v>1</v>
      </c>
      <c r="F98" s="0" t="n">
        <v>0</v>
      </c>
      <c r="G98" s="0" t="n">
        <v>0</v>
      </c>
      <c r="H98" s="0" t="n">
        <v>0</v>
      </c>
      <c r="I98" s="0" t="n">
        <f aca="false">ROUND((((D98*2)+E98+G98-H98)/C98)*10,2)</f>
        <v>10</v>
      </c>
      <c r="K98" s="0" t="str">
        <f aca="false">IF(C98=SUM(D98:F98),"ok",2*"")</f>
        <v>ok</v>
      </c>
      <c r="L98" s="0" t="n">
        <f aca="false">C98-G98</f>
        <v>1</v>
      </c>
    </row>
    <row r="99" customFormat="false" ht="12.75" hidden="false" customHeight="false" outlineLevel="0" collapsed="false">
      <c r="A99" s="0" t="s">
        <v>65</v>
      </c>
      <c r="B99" s="0" t="s">
        <v>153</v>
      </c>
      <c r="C99" s="0" t="n">
        <v>31</v>
      </c>
      <c r="D99" s="0" t="n">
        <v>11</v>
      </c>
      <c r="E99" s="0" t="n">
        <v>6</v>
      </c>
      <c r="F99" s="0" t="n">
        <v>14</v>
      </c>
      <c r="G99" s="0" t="n">
        <v>11</v>
      </c>
      <c r="H99" s="0" t="n">
        <v>11</v>
      </c>
      <c r="I99" s="0" t="n">
        <f aca="false">ROUND((((D99*2)+E99+G99-H99)/C99)*10,2)</f>
        <v>9.03</v>
      </c>
      <c r="K99" s="0" t="str">
        <f aca="false">IF(C99=SUM(D99:F99),"ok",2*"")</f>
        <v>ok</v>
      </c>
      <c r="L99" s="0" t="n">
        <f aca="false">C99-G99</f>
        <v>20</v>
      </c>
    </row>
    <row r="100" customFormat="false" ht="12.75" hidden="false" customHeight="false" outlineLevel="0" collapsed="false">
      <c r="A100" s="0" t="s">
        <v>65</v>
      </c>
      <c r="B100" s="0" t="s">
        <v>154</v>
      </c>
      <c r="C100" s="0" t="n">
        <v>15</v>
      </c>
      <c r="D100" s="0" t="n">
        <v>3</v>
      </c>
      <c r="E100" s="0" t="n">
        <v>2</v>
      </c>
      <c r="F100" s="0" t="n">
        <v>10</v>
      </c>
      <c r="G100" s="0" t="n">
        <v>3</v>
      </c>
      <c r="H100" s="0" t="n">
        <v>8</v>
      </c>
      <c r="I100" s="0" t="n">
        <f aca="false">ROUND((((D100*2)+E100+G100-H100)/C100)*10,2)</f>
        <v>2</v>
      </c>
      <c r="K100" s="0" t="str">
        <f aca="false">IF(C100=SUM(D100:F100),"ok",2*"")</f>
        <v>ok</v>
      </c>
      <c r="L100" s="0" t="n">
        <f aca="false">C100-G100</f>
        <v>12</v>
      </c>
    </row>
    <row r="101" customFormat="false" ht="12.75" hidden="false" customHeight="false" outlineLevel="0" collapsed="false">
      <c r="A101" s="0" t="s">
        <v>66</v>
      </c>
      <c r="B101" s="0" t="s">
        <v>155</v>
      </c>
      <c r="C101" s="0" t="n">
        <v>42</v>
      </c>
      <c r="D101" s="0" t="n">
        <v>20</v>
      </c>
      <c r="E101" s="0" t="n">
        <v>13</v>
      </c>
      <c r="F101" s="0" t="n">
        <v>9</v>
      </c>
      <c r="G101" s="0" t="n">
        <v>14</v>
      </c>
      <c r="H101" s="0" t="n">
        <v>5</v>
      </c>
      <c r="I101" s="0" t="n">
        <f aca="false">ROUND((((D101*2)+E101+G101-H101)/C101)*10,2)</f>
        <v>14.76</v>
      </c>
      <c r="K101" s="0" t="str">
        <f aca="false">IF(C101=SUM(D101:F101),"ok",2*"")</f>
        <v>ok</v>
      </c>
      <c r="L101" s="0" t="n">
        <f aca="false">C101-G101</f>
        <v>28</v>
      </c>
    </row>
    <row r="102" customFormat="false" ht="12.75" hidden="false" customHeight="false" outlineLevel="0" collapsed="false">
      <c r="A102" s="0" t="s">
        <v>66</v>
      </c>
      <c r="B102" s="0" t="s">
        <v>154</v>
      </c>
      <c r="C102" s="0" t="n">
        <v>4</v>
      </c>
      <c r="D102" s="0" t="n">
        <v>2</v>
      </c>
      <c r="E102" s="0" t="n">
        <v>0</v>
      </c>
      <c r="F102" s="0" t="n">
        <v>2</v>
      </c>
      <c r="G102" s="0" t="n">
        <v>0</v>
      </c>
      <c r="H102" s="0" t="n">
        <v>0</v>
      </c>
      <c r="I102" s="0" t="n">
        <f aca="false">ROUND((((D102*2)+E102+G102-H102)/C102)*10,2)</f>
        <v>10</v>
      </c>
      <c r="K102" s="0" t="str">
        <f aca="false">IF(C102=SUM(D102:F102),"ok",2*"")</f>
        <v>ok</v>
      </c>
      <c r="L102" s="0" t="n">
        <f aca="false">C102-G102</f>
        <v>4</v>
      </c>
    </row>
    <row r="103" customFormat="false" ht="12.75" hidden="false" customHeight="false" outlineLevel="0" collapsed="false">
      <c r="A103" s="0" t="s">
        <v>67</v>
      </c>
      <c r="B103" s="0" t="s">
        <v>155</v>
      </c>
      <c r="C103" s="0" t="n">
        <v>41</v>
      </c>
      <c r="D103" s="0" t="n">
        <v>29</v>
      </c>
      <c r="E103" s="0" t="n">
        <v>8</v>
      </c>
      <c r="F103" s="0" t="n">
        <v>4</v>
      </c>
      <c r="G103" s="0" t="n">
        <v>19</v>
      </c>
      <c r="H103" s="0" t="n">
        <v>2</v>
      </c>
      <c r="I103" s="0" t="n">
        <f aca="false">ROUND((((D103*2)+E103+G103-H103)/C103)*10,2)</f>
        <v>20.24</v>
      </c>
      <c r="K103" s="0" t="str">
        <f aca="false">IF(C103=SUM(D103:F103),"ok",2*"")</f>
        <v>ok</v>
      </c>
      <c r="L103" s="0" t="n">
        <f aca="false">C103-G103</f>
        <v>22</v>
      </c>
    </row>
    <row r="104" customFormat="false" ht="12.75" hidden="false" customHeight="false" outlineLevel="0" collapsed="false">
      <c r="A104" s="0" t="s">
        <v>67</v>
      </c>
      <c r="B104" s="0" t="s">
        <v>154</v>
      </c>
      <c r="C104" s="0" t="n">
        <v>5</v>
      </c>
      <c r="D104" s="0" t="n">
        <v>2</v>
      </c>
      <c r="E104" s="0" t="n">
        <v>0</v>
      </c>
      <c r="F104" s="0" t="n">
        <v>3</v>
      </c>
      <c r="G104" s="0" t="n">
        <v>1</v>
      </c>
      <c r="H104" s="0" t="n">
        <v>1</v>
      </c>
      <c r="I104" s="0" t="n">
        <f aca="false">ROUND((((D104*2)+E104+G104-H104)/C104)*10,2)</f>
        <v>8</v>
      </c>
      <c r="K104" s="0" t="str">
        <f aca="false">IF(C104=SUM(D104:F104),"ok",2*"")</f>
        <v>ok</v>
      </c>
      <c r="L104" s="0" t="n">
        <f aca="false">C104-G104</f>
        <v>4</v>
      </c>
    </row>
    <row r="105" customFormat="false" ht="12.75" hidden="false" customHeight="false" outlineLevel="0" collapsed="false">
      <c r="A105" s="0" t="s">
        <v>68</v>
      </c>
      <c r="B105" s="0" t="s">
        <v>155</v>
      </c>
      <c r="C105" s="0" t="n">
        <v>39</v>
      </c>
      <c r="D105" s="0" t="n">
        <v>16</v>
      </c>
      <c r="E105" s="0" t="n">
        <v>8</v>
      </c>
      <c r="F105" s="0" t="n">
        <v>15</v>
      </c>
      <c r="G105" s="0" t="n">
        <v>5</v>
      </c>
      <c r="H105" s="0" t="n">
        <v>5</v>
      </c>
      <c r="I105" s="0" t="n">
        <f aca="false">ROUND((((D105*2)+E105+G105-H105)/C105)*10,2)</f>
        <v>10.26</v>
      </c>
      <c r="K105" s="0" t="str">
        <f aca="false">IF(C105=SUM(D105:F105),"ok",2*"")</f>
        <v>ok</v>
      </c>
      <c r="L105" s="0" t="n">
        <f aca="false">C105-G105</f>
        <v>34</v>
      </c>
    </row>
    <row r="106" customFormat="false" ht="12.75" hidden="false" customHeight="false" outlineLevel="0" collapsed="false">
      <c r="A106" s="0" t="s">
        <v>68</v>
      </c>
      <c r="B106" s="0" t="s">
        <v>154</v>
      </c>
      <c r="C106" s="0" t="n">
        <v>7</v>
      </c>
      <c r="D106" s="0" t="n">
        <v>4</v>
      </c>
      <c r="E106" s="0" t="n">
        <v>1</v>
      </c>
      <c r="F106" s="0" t="n">
        <v>2</v>
      </c>
      <c r="G106" s="0" t="n">
        <v>5</v>
      </c>
      <c r="H106" s="0" t="n">
        <v>0</v>
      </c>
      <c r="I106" s="0" t="n">
        <f aca="false">ROUND((((D106*2)+E106+G106-H106)/C106)*10,2)</f>
        <v>20</v>
      </c>
      <c r="K106" s="0" t="str">
        <f aca="false">IF(C106=SUM(D106:F106),"ok",2*"")</f>
        <v>ok</v>
      </c>
      <c r="L106" s="0" t="n">
        <f aca="false">C106-G106</f>
        <v>2</v>
      </c>
    </row>
    <row r="107" customFormat="false" ht="12.75" hidden="false" customHeight="false" outlineLevel="0" collapsed="false">
      <c r="A107" s="0" t="s">
        <v>69</v>
      </c>
      <c r="B107" s="0" t="s">
        <v>154</v>
      </c>
      <c r="C107" s="0" t="n">
        <v>16</v>
      </c>
      <c r="D107" s="0" t="n">
        <v>9</v>
      </c>
      <c r="E107" s="0" t="n">
        <v>2</v>
      </c>
      <c r="F107" s="0" t="n">
        <v>5</v>
      </c>
      <c r="G107" s="0" t="n">
        <v>4</v>
      </c>
      <c r="H107" s="0" t="n">
        <v>3</v>
      </c>
      <c r="I107" s="0" t="n">
        <f aca="false">ROUND((((D107*2)+E107+G107-H107)/C107)*10,2)</f>
        <v>13.13</v>
      </c>
      <c r="K107" s="0" t="str">
        <f aca="false">IF(C107=SUM(D107:F107),"ok",2*"")</f>
        <v>ok</v>
      </c>
      <c r="L107" s="0" t="n">
        <f aca="false">C107-G107</f>
        <v>12</v>
      </c>
    </row>
    <row r="108" customFormat="false" ht="12.75" hidden="false" customHeight="false" outlineLevel="0" collapsed="false">
      <c r="A108" s="0" t="s">
        <v>69</v>
      </c>
      <c r="B108" s="0" t="s">
        <v>156</v>
      </c>
      <c r="C108" s="0" t="n">
        <v>30</v>
      </c>
      <c r="D108" s="0" t="n">
        <v>11</v>
      </c>
      <c r="E108" s="0" t="n">
        <v>9</v>
      </c>
      <c r="F108" s="0" t="n">
        <v>10</v>
      </c>
      <c r="G108" s="0" t="n">
        <v>8</v>
      </c>
      <c r="H108" s="0" t="n">
        <v>5</v>
      </c>
      <c r="I108" s="0" t="n">
        <f aca="false">ROUND((((D108*2)+E108+G108-H108)/C108)*10,2)</f>
        <v>11.33</v>
      </c>
      <c r="K108" s="0" t="str">
        <f aca="false">IF(C108=SUM(D108:F108),"ok",2*"")</f>
        <v>ok</v>
      </c>
      <c r="L108" s="0" t="n">
        <f aca="false">C108-G108</f>
        <v>22</v>
      </c>
    </row>
    <row r="109" customFormat="false" ht="12.75" hidden="false" customHeight="false" outlineLevel="0" collapsed="false">
      <c r="A109" s="0" t="s">
        <v>70</v>
      </c>
      <c r="B109" s="0" t="s">
        <v>156</v>
      </c>
      <c r="C109" s="0" t="n">
        <v>39</v>
      </c>
      <c r="D109" s="0" t="n">
        <v>11</v>
      </c>
      <c r="E109" s="0" t="n">
        <v>11</v>
      </c>
      <c r="F109" s="0" t="n">
        <v>17</v>
      </c>
      <c r="G109" s="0" t="n">
        <v>6</v>
      </c>
      <c r="H109" s="0" t="n">
        <v>11</v>
      </c>
      <c r="I109" s="0" t="n">
        <f aca="false">ROUND((((D109*2)+E109+G109-H109)/C109)*10,2)</f>
        <v>7.18</v>
      </c>
      <c r="K109" s="0" t="str">
        <f aca="false">IF(C109=SUM(D109:F109),"ok",2*"")</f>
        <v>ok</v>
      </c>
      <c r="L109" s="0" t="n">
        <f aca="false">C109-G109</f>
        <v>33</v>
      </c>
    </row>
    <row r="110" customFormat="false" ht="12.75" hidden="false" customHeight="false" outlineLevel="0" collapsed="false">
      <c r="A110" s="0" t="s">
        <v>70</v>
      </c>
      <c r="B110" s="0" t="s">
        <v>157</v>
      </c>
      <c r="C110" s="0" t="n">
        <v>7</v>
      </c>
      <c r="D110" s="0" t="n">
        <v>1</v>
      </c>
      <c r="E110" s="0" t="n">
        <v>2</v>
      </c>
      <c r="F110" s="0" t="n">
        <v>4</v>
      </c>
      <c r="G110" s="0" t="n">
        <v>0</v>
      </c>
      <c r="H110" s="0" t="n">
        <v>3</v>
      </c>
      <c r="I110" s="0" t="n">
        <f aca="false">ROUND((((D110*2)+E110+G110-H110)/C110)*10,2)</f>
        <v>1.43</v>
      </c>
      <c r="K110" s="0" t="str">
        <f aca="false">IF(C110=SUM(D110:F110),"ok",2*"")</f>
        <v>ok</v>
      </c>
      <c r="L110" s="0" t="n">
        <f aca="false">C110-G110</f>
        <v>7</v>
      </c>
    </row>
    <row r="111" customFormat="false" ht="12.75" hidden="false" customHeight="false" outlineLevel="0" collapsed="false">
      <c r="A111" s="0" t="s">
        <v>71</v>
      </c>
      <c r="B111" s="0" t="s">
        <v>158</v>
      </c>
      <c r="C111" s="0" t="n">
        <v>34</v>
      </c>
      <c r="D111" s="0" t="n">
        <v>7</v>
      </c>
      <c r="E111" s="0" t="n">
        <v>7</v>
      </c>
      <c r="F111" s="0" t="n">
        <v>20</v>
      </c>
      <c r="G111" s="0" t="n">
        <v>4</v>
      </c>
      <c r="H111" s="0" t="n">
        <v>10</v>
      </c>
      <c r="I111" s="0" t="n">
        <f aca="false">ROUND((((D111*2)+E111+G111-H111)/C111)*10,2)</f>
        <v>4.41</v>
      </c>
      <c r="K111" s="0" t="str">
        <f aca="false">IF(C111=SUM(D111:F111),"ok",2*"")</f>
        <v>ok</v>
      </c>
      <c r="L111" s="0" t="n">
        <f aca="false">C111-G111</f>
        <v>30</v>
      </c>
    </row>
    <row r="112" customFormat="false" ht="12.75" hidden="false" customHeight="false" outlineLevel="0" collapsed="false">
      <c r="A112" s="0" t="s">
        <v>71</v>
      </c>
      <c r="B112" s="0" t="s">
        <v>157</v>
      </c>
      <c r="C112" s="0" t="n">
        <v>6</v>
      </c>
      <c r="D112" s="0" t="n">
        <v>0</v>
      </c>
      <c r="E112" s="0" t="n">
        <v>1</v>
      </c>
      <c r="F112" s="0" t="n">
        <v>5</v>
      </c>
      <c r="G112" s="0" t="n">
        <v>0</v>
      </c>
      <c r="H112" s="0" t="n">
        <v>3</v>
      </c>
      <c r="I112" s="0" t="n">
        <f aca="false">ROUND((((D112*2)+E112+G112-H112)/C112)*10,2)</f>
        <v>-3.33</v>
      </c>
      <c r="K112" s="0" t="str">
        <f aca="false">IF(C112=SUM(D112:F112),"ok",2*"")</f>
        <v>ok</v>
      </c>
      <c r="L112" s="0" t="n">
        <f aca="false">C112-G112</f>
        <v>6</v>
      </c>
    </row>
    <row r="113" customFormat="false" ht="12.75" hidden="false" customHeight="false" outlineLevel="0" collapsed="false">
      <c r="A113" s="0" t="s">
        <v>71</v>
      </c>
      <c r="B113" s="0" t="s">
        <v>159</v>
      </c>
      <c r="C113" s="0" t="n">
        <v>6</v>
      </c>
      <c r="D113" s="0" t="n">
        <v>1</v>
      </c>
      <c r="E113" s="0" t="n">
        <v>1</v>
      </c>
      <c r="F113" s="0" t="n">
        <v>4</v>
      </c>
      <c r="G113" s="0" t="n">
        <v>1</v>
      </c>
      <c r="H113" s="0" t="n">
        <v>2</v>
      </c>
      <c r="I113" s="0" t="n">
        <f aca="false">ROUND((((D113*2)+E113+G113-H113)/C113)*10,2)</f>
        <v>3.33</v>
      </c>
      <c r="K113" s="0" t="str">
        <f aca="false">IF(C113=SUM(D113:F113),"ok",2*"")</f>
        <v>ok</v>
      </c>
      <c r="L113" s="0" t="n">
        <f aca="false">C113-G113</f>
        <v>5</v>
      </c>
    </row>
    <row r="114" customFormat="false" ht="12.75" hidden="false" customHeight="false" outlineLevel="0" collapsed="false">
      <c r="A114" s="0" t="s">
        <v>72</v>
      </c>
      <c r="B114" s="0" t="s">
        <v>160</v>
      </c>
      <c r="C114" s="0" t="n">
        <v>45</v>
      </c>
      <c r="D114" s="0" t="n">
        <v>16</v>
      </c>
      <c r="E114" s="0" t="n">
        <v>13</v>
      </c>
      <c r="F114" s="0" t="n">
        <v>16</v>
      </c>
      <c r="G114" s="0" t="n">
        <v>12</v>
      </c>
      <c r="H114" s="0" t="n">
        <v>8</v>
      </c>
      <c r="I114" s="0" t="n">
        <f aca="false">ROUND((((D114*2)+E114+G114-H114)/C114)*10,2)</f>
        <v>10.89</v>
      </c>
      <c r="K114" s="0" t="str">
        <f aca="false">IF(C114=SUM(D114:F114),"ok",2*"")</f>
        <v>ok</v>
      </c>
      <c r="L114" s="0" t="n">
        <f aca="false">C114-G114</f>
        <v>33</v>
      </c>
    </row>
    <row r="115" customFormat="false" ht="12.75" hidden="false" customHeight="false" outlineLevel="0" collapsed="false">
      <c r="A115" s="0" t="s">
        <v>72</v>
      </c>
      <c r="B115" s="0" t="s">
        <v>158</v>
      </c>
      <c r="C115" s="0" t="n">
        <v>1</v>
      </c>
      <c r="D115" s="0" t="n">
        <v>1</v>
      </c>
      <c r="E115" s="0" t="n">
        <v>0</v>
      </c>
      <c r="F115" s="0" t="n">
        <v>0</v>
      </c>
      <c r="G115" s="0" t="n">
        <v>1</v>
      </c>
      <c r="H115" s="0" t="n">
        <v>0</v>
      </c>
      <c r="I115" s="0" t="n">
        <f aca="false">ROUND((((D115*2)+E115+G115-H115)/C115)*10,2)</f>
        <v>30</v>
      </c>
      <c r="K115" s="0" t="str">
        <f aca="false">IF(C115=SUM(D115:F115),"ok",2*"")</f>
        <v>ok</v>
      </c>
      <c r="L115" s="0" t="n">
        <f aca="false">C115-G115</f>
        <v>0</v>
      </c>
    </row>
    <row r="116" customFormat="false" ht="12.75" hidden="false" customHeight="false" outlineLevel="0" collapsed="false">
      <c r="A116" s="0" t="s">
        <v>73</v>
      </c>
      <c r="B116" s="0" t="s">
        <v>160</v>
      </c>
      <c r="C116" s="0" t="n">
        <v>46</v>
      </c>
      <c r="D116" s="0" t="n">
        <v>16</v>
      </c>
      <c r="E116" s="0" t="n">
        <v>16</v>
      </c>
      <c r="F116" s="0" t="n">
        <v>14</v>
      </c>
      <c r="G116" s="0" t="n">
        <v>13</v>
      </c>
      <c r="H116" s="0" t="n">
        <v>4</v>
      </c>
      <c r="I116" s="0" t="n">
        <f aca="false">ROUND((((D116*2)+E116+G116-H116)/C116)*10,2)</f>
        <v>12.39</v>
      </c>
      <c r="K116" s="0" t="str">
        <f aca="false">IF(C116=SUM(D116:F116),"ok",2*"")</f>
        <v>ok</v>
      </c>
      <c r="L116" s="0" t="n">
        <f aca="false">C116-G116</f>
        <v>33</v>
      </c>
    </row>
    <row r="117" customFormat="false" ht="12.75" hidden="false" customHeight="false" outlineLevel="0" collapsed="false">
      <c r="A117" s="0" t="s">
        <v>74</v>
      </c>
      <c r="B117" s="0" t="s">
        <v>160</v>
      </c>
      <c r="C117" s="0" t="n">
        <v>29</v>
      </c>
      <c r="D117" s="0" t="n">
        <v>7</v>
      </c>
      <c r="E117" s="0" t="n">
        <v>10</v>
      </c>
      <c r="F117" s="0" t="n">
        <v>12</v>
      </c>
      <c r="G117" s="0" t="n">
        <v>10</v>
      </c>
      <c r="H117" s="0" t="n">
        <v>2</v>
      </c>
      <c r="I117" s="0" t="n">
        <f aca="false">ROUND((((D117*2)+E117+G117-H117)/C117)*10,2)</f>
        <v>11.03</v>
      </c>
      <c r="K117" s="0" t="str">
        <f aca="false">IF(C117=SUM(D117:F117),"ok",2*"")</f>
        <v>ok</v>
      </c>
      <c r="L117" s="0" t="n">
        <f aca="false">C117-G117</f>
        <v>19</v>
      </c>
    </row>
    <row r="118" customFormat="false" ht="12.75" hidden="false" customHeight="false" outlineLevel="0" collapsed="false">
      <c r="A118" s="0" t="s">
        <v>74</v>
      </c>
      <c r="B118" s="0" t="s">
        <v>161</v>
      </c>
      <c r="C118" s="0" t="n">
        <v>17</v>
      </c>
      <c r="D118" s="0" t="n">
        <v>4</v>
      </c>
      <c r="E118" s="0" t="n">
        <v>3</v>
      </c>
      <c r="F118" s="0" t="n">
        <v>10</v>
      </c>
      <c r="G118" s="0" t="n">
        <v>6</v>
      </c>
      <c r="H118" s="0" t="n">
        <v>1</v>
      </c>
      <c r="I118" s="0" t="n">
        <f aca="false">ROUND((((D118*2)+E118+G118-H118)/C118)*10,2)</f>
        <v>9.41</v>
      </c>
      <c r="K118" s="0" t="str">
        <f aca="false">IF(C118=SUM(D118:F118),"ok",2*"")</f>
        <v>ok</v>
      </c>
      <c r="L118" s="0" t="n">
        <f aca="false">C118-G118</f>
        <v>11</v>
      </c>
    </row>
    <row r="119" customFormat="false" ht="12.75" hidden="false" customHeight="false" outlineLevel="0" collapsed="false">
      <c r="A119" s="0" t="s">
        <v>75</v>
      </c>
      <c r="B119" s="0" t="s">
        <v>161</v>
      </c>
      <c r="C119" s="0" t="n">
        <v>21</v>
      </c>
      <c r="D119" s="0" t="n">
        <v>4</v>
      </c>
      <c r="E119" s="0" t="n">
        <v>10</v>
      </c>
      <c r="F119" s="0" t="n">
        <v>7</v>
      </c>
      <c r="G119" s="0" t="n">
        <v>5</v>
      </c>
      <c r="H119" s="0" t="n">
        <v>3</v>
      </c>
      <c r="I119" s="0" t="n">
        <f aca="false">ROUND((((D119*2)+E119+G119-H119)/C119)*10,2)</f>
        <v>9.52</v>
      </c>
      <c r="K119" s="0" t="str">
        <f aca="false">IF(C119=SUM(D119:F119),"ok",2*"")</f>
        <v>ok</v>
      </c>
      <c r="L119" s="0" t="n">
        <f aca="false">C119-G119</f>
        <v>16</v>
      </c>
    </row>
    <row r="120" customFormat="false" ht="12.75" hidden="false" customHeight="false" outlineLevel="0" collapsed="false">
      <c r="A120" s="0" t="s">
        <v>75</v>
      </c>
      <c r="B120" s="0" t="s">
        <v>160</v>
      </c>
      <c r="C120" s="0" t="n">
        <v>16</v>
      </c>
      <c r="D120" s="0" t="n">
        <v>2</v>
      </c>
      <c r="E120" s="0" t="n">
        <v>5</v>
      </c>
      <c r="F120" s="0" t="n">
        <v>9</v>
      </c>
      <c r="G120" s="0" t="n">
        <v>2</v>
      </c>
      <c r="H120" s="0" t="n">
        <v>2</v>
      </c>
      <c r="I120" s="0" t="n">
        <f aca="false">ROUND((((D120*2)+E120+G120-H120)/C120)*10,2)</f>
        <v>5.63</v>
      </c>
      <c r="K120" s="0" t="str">
        <f aca="false">IF(C120=SUM(D120:F120),"ok",2*"")</f>
        <v>ok</v>
      </c>
      <c r="L120" s="0" t="n">
        <f aca="false">C120-G120</f>
        <v>14</v>
      </c>
    </row>
    <row r="121" customFormat="false" ht="12.75" hidden="false" customHeight="false" outlineLevel="0" collapsed="false">
      <c r="A121" s="0" t="s">
        <v>75</v>
      </c>
      <c r="B121" s="0" t="s">
        <v>162</v>
      </c>
      <c r="C121" s="0" t="n">
        <v>5</v>
      </c>
      <c r="D121" s="0" t="n">
        <v>2</v>
      </c>
      <c r="E121" s="0" t="n">
        <v>1</v>
      </c>
      <c r="F121" s="0" t="n">
        <v>2</v>
      </c>
      <c r="G121" s="0" t="n">
        <v>2</v>
      </c>
      <c r="H121" s="0" t="n">
        <v>2</v>
      </c>
      <c r="I121" s="0" t="n">
        <f aca="false">ROUND((((D121*2)+E121+G121-H121)/C121)*10,2)</f>
        <v>10</v>
      </c>
      <c r="K121" s="0" t="str">
        <f aca="false">IF(C121=SUM(D121:F121),"ok",2*"")</f>
        <v>ok</v>
      </c>
      <c r="L121" s="0" t="n">
        <f aca="false">C121-G121</f>
        <v>3</v>
      </c>
    </row>
    <row r="122" customFormat="false" ht="12.75" hidden="false" customHeight="false" outlineLevel="0" collapsed="false">
      <c r="A122" s="0" t="s">
        <v>76</v>
      </c>
      <c r="B122" s="0" t="s">
        <v>161</v>
      </c>
      <c r="C122" s="0" t="n">
        <v>43</v>
      </c>
      <c r="D122" s="0" t="n">
        <v>21</v>
      </c>
      <c r="E122" s="0" t="n">
        <v>14</v>
      </c>
      <c r="F122" s="0" t="n">
        <v>8</v>
      </c>
      <c r="G122" s="0" t="n">
        <v>16</v>
      </c>
      <c r="H122" s="0" t="n">
        <v>5</v>
      </c>
      <c r="I122" s="0" t="n">
        <f aca="false">ROUND((((D122*2)+E122+G122-H122)/C122)*10,2)</f>
        <v>15.58</v>
      </c>
      <c r="K122" s="0" t="str">
        <f aca="false">IF(C122=SUM(D122:F122),"ok",2*"")</f>
        <v>ok</v>
      </c>
      <c r="L122" s="0" t="n">
        <f aca="false">C122-G122</f>
        <v>27</v>
      </c>
    </row>
    <row r="123" customFormat="false" ht="12.75" hidden="false" customHeight="false" outlineLevel="0" collapsed="false">
      <c r="A123" s="0" t="s">
        <v>76</v>
      </c>
      <c r="B123" s="0" t="s">
        <v>160</v>
      </c>
      <c r="C123" s="0" t="n">
        <v>2</v>
      </c>
      <c r="D123" s="0" t="n">
        <v>1</v>
      </c>
      <c r="E123" s="0" t="n">
        <v>0</v>
      </c>
      <c r="F123" s="0" t="n">
        <v>1</v>
      </c>
      <c r="G123" s="0" t="n">
        <v>0</v>
      </c>
      <c r="H123" s="0" t="n">
        <v>1</v>
      </c>
      <c r="I123" s="0" t="n">
        <f aca="false">ROUND((((D123*2)+E123+G123-H123)/C123)*10,2)</f>
        <v>5</v>
      </c>
      <c r="K123" s="0" t="str">
        <f aca="false">IF(C123=SUM(D123:F123),"ok",2*"")</f>
        <v>ok</v>
      </c>
      <c r="L123" s="0" t="n">
        <f aca="false">C123-G123</f>
        <v>2</v>
      </c>
    </row>
    <row r="124" customFormat="false" ht="12.75" hidden="false" customHeight="false" outlineLevel="0" collapsed="false">
      <c r="A124" s="0" t="s">
        <v>77</v>
      </c>
      <c r="B124" s="0" t="s">
        <v>161</v>
      </c>
      <c r="C124" s="0" t="n">
        <v>48</v>
      </c>
      <c r="D124" s="0" t="n">
        <v>21</v>
      </c>
      <c r="E124" s="0" t="n">
        <v>13</v>
      </c>
      <c r="F124" s="0" t="n">
        <v>14</v>
      </c>
      <c r="G124" s="0" t="n">
        <v>21</v>
      </c>
      <c r="H124" s="0" t="n">
        <v>2</v>
      </c>
      <c r="I124" s="0" t="n">
        <f aca="false">ROUND((((D124*2)+E124+G124-H124)/C124)*10,2)</f>
        <v>15.42</v>
      </c>
      <c r="K124" s="0" t="str">
        <f aca="false">IF(C124=SUM(D124:F124),"ok",2*"")</f>
        <v>ok</v>
      </c>
      <c r="L124" s="0" t="n">
        <f aca="false">C124-G124</f>
        <v>27</v>
      </c>
    </row>
    <row r="125" customFormat="false" ht="12.75" hidden="false" customHeight="false" outlineLevel="0" collapsed="false">
      <c r="A125" s="0" t="s">
        <v>78</v>
      </c>
      <c r="B125" s="0" t="s">
        <v>161</v>
      </c>
      <c r="C125" s="0" t="n">
        <v>46</v>
      </c>
      <c r="D125" s="0" t="n">
        <v>21</v>
      </c>
      <c r="E125" s="0" t="n">
        <v>9</v>
      </c>
      <c r="F125" s="0" t="n">
        <v>16</v>
      </c>
      <c r="G125" s="0" t="n">
        <v>19</v>
      </c>
      <c r="H125" s="0" t="n">
        <v>8</v>
      </c>
      <c r="I125" s="0" t="n">
        <f aca="false">ROUND((((D125*2)+E125+G125-H125)/C125)*10,2)</f>
        <v>13.48</v>
      </c>
      <c r="K125" s="0" t="str">
        <f aca="false">IF(C125=SUM(D125:F125),"ok",2*"")</f>
        <v>ok</v>
      </c>
      <c r="L125" s="0" t="n">
        <f aca="false">C125-G125</f>
        <v>27</v>
      </c>
    </row>
    <row r="126" customFormat="false" ht="12.75" hidden="false" customHeight="false" outlineLevel="0" collapsed="false">
      <c r="A126" s="0" t="s">
        <v>79</v>
      </c>
      <c r="B126" s="0" t="s">
        <v>161</v>
      </c>
      <c r="C126" s="0" t="n">
        <v>40</v>
      </c>
      <c r="D126" s="0" t="n">
        <v>12</v>
      </c>
      <c r="E126" s="0" t="n">
        <v>12</v>
      </c>
      <c r="F126" s="0" t="n">
        <v>16</v>
      </c>
      <c r="G126" s="0" t="n">
        <v>6</v>
      </c>
      <c r="H126" s="0" t="n">
        <v>6</v>
      </c>
      <c r="I126" s="0" t="n">
        <f aca="false">ROUND((((D126*2)+E126+G126-H126)/C126)*10,2)</f>
        <v>9</v>
      </c>
      <c r="K126" s="0" t="str">
        <f aca="false">IF(C126=SUM(D126:F126),"ok",2*"")</f>
        <v>ok</v>
      </c>
      <c r="L126" s="0" t="n">
        <f aca="false">C126-G126</f>
        <v>34</v>
      </c>
    </row>
    <row r="127" customFormat="false" ht="12.75" hidden="false" customHeight="false" outlineLevel="0" collapsed="false">
      <c r="A127" s="0" t="s">
        <v>79</v>
      </c>
      <c r="B127" s="0" t="s">
        <v>163</v>
      </c>
      <c r="C127" s="0" t="n">
        <v>6</v>
      </c>
      <c r="D127" s="0" t="n">
        <v>1</v>
      </c>
      <c r="E127" s="0" t="n">
        <v>1</v>
      </c>
      <c r="F127" s="0" t="n">
        <v>4</v>
      </c>
      <c r="G127" s="0" t="n">
        <v>1</v>
      </c>
      <c r="H127" s="0" t="n">
        <v>1</v>
      </c>
      <c r="I127" s="0" t="n">
        <f aca="false">ROUND((((D127*2)+E127+G127-H127)/C127)*10,2)</f>
        <v>5</v>
      </c>
      <c r="K127" s="0" t="str">
        <f aca="false">IF(C127=SUM(D127:F127),"ok",2*"")</f>
        <v>ok</v>
      </c>
      <c r="L127" s="0" t="n">
        <f aca="false">C127-G127</f>
        <v>5</v>
      </c>
      <c r="O127" s="0" t="s">
        <v>80</v>
      </c>
    </row>
    <row r="128" customFormat="false" ht="12.75" hidden="false" customHeight="false" outlineLevel="0" collapsed="false">
      <c r="A128" s="0" t="s">
        <v>81</v>
      </c>
      <c r="B128" s="0" t="s">
        <v>163</v>
      </c>
      <c r="C128" s="0" t="n">
        <v>27</v>
      </c>
      <c r="D128" s="0" t="n">
        <v>7</v>
      </c>
      <c r="E128" s="0" t="n">
        <v>10</v>
      </c>
      <c r="F128" s="0" t="n">
        <v>10</v>
      </c>
      <c r="G128" s="0" t="n">
        <v>6</v>
      </c>
      <c r="H128" s="0" t="n">
        <v>3</v>
      </c>
      <c r="I128" s="0" t="n">
        <f aca="false">ROUND((((D128*2)+E128+G128-H128)/C128)*10,2)</f>
        <v>10</v>
      </c>
      <c r="K128" s="0" t="str">
        <f aca="false">IF(C128=SUM(D128:F128),"ok",2*"")</f>
        <v>ok</v>
      </c>
      <c r="L128" s="0" t="n">
        <f aca="false">C128-G128</f>
        <v>21</v>
      </c>
    </row>
    <row r="129" customFormat="false" ht="12.75" hidden="false" customHeight="false" outlineLevel="0" collapsed="false">
      <c r="A129" s="0" t="s">
        <v>81</v>
      </c>
      <c r="B129" s="0" t="s">
        <v>164</v>
      </c>
      <c r="C129" s="0" t="n">
        <v>17</v>
      </c>
      <c r="D129" s="0" t="n">
        <v>6</v>
      </c>
      <c r="E129" s="0" t="n">
        <v>2</v>
      </c>
      <c r="F129" s="0" t="n">
        <v>9</v>
      </c>
      <c r="G129" s="0" t="n">
        <v>6</v>
      </c>
      <c r="H129" s="0" t="n">
        <v>4</v>
      </c>
      <c r="I129" s="0" t="n">
        <f aca="false">ROUND((((D129*2)+E129+G129-H129)/C129)*10,2)</f>
        <v>9.41</v>
      </c>
      <c r="K129" s="0" t="str">
        <f aca="false">IF(C129=SUM(D129:F129),"ok",2*"")</f>
        <v>ok</v>
      </c>
      <c r="L129" s="0" t="n">
        <f aca="false">C129-G129</f>
        <v>11</v>
      </c>
    </row>
    <row r="130" customFormat="false" ht="12.75" hidden="false" customHeight="false" outlineLevel="0" collapsed="false">
      <c r="A130" s="0" t="s">
        <v>81</v>
      </c>
      <c r="B130" s="0" t="s">
        <v>165</v>
      </c>
      <c r="C130" s="0" t="n">
        <v>2</v>
      </c>
      <c r="D130" s="0" t="n">
        <v>0</v>
      </c>
      <c r="E130" s="0" t="n">
        <v>1</v>
      </c>
      <c r="F130" s="0" t="n">
        <v>1</v>
      </c>
      <c r="G130" s="0" t="n">
        <v>0</v>
      </c>
      <c r="H130" s="0" t="n">
        <v>1</v>
      </c>
      <c r="I130" s="0" t="n">
        <f aca="false">ROUND((((D130*2)+E130+G130-H130)/C130)*10,2)</f>
        <v>0</v>
      </c>
      <c r="K130" s="0" t="str">
        <f aca="false">IF(C130=SUM(D130:F130),"ok",2*"")</f>
        <v>ok</v>
      </c>
      <c r="L130" s="0" t="n">
        <f aca="false">C130-G130</f>
        <v>2</v>
      </c>
    </row>
    <row r="131" customFormat="false" ht="12.75" hidden="false" customHeight="false" outlineLevel="0" collapsed="false">
      <c r="A131" s="0" t="s">
        <v>82</v>
      </c>
      <c r="B131" s="0" t="s">
        <v>166</v>
      </c>
      <c r="C131" s="0" t="n">
        <v>29</v>
      </c>
      <c r="D131" s="0" t="n">
        <v>11</v>
      </c>
      <c r="E131" s="0" t="n">
        <v>8</v>
      </c>
      <c r="F131" s="0" t="n">
        <v>10</v>
      </c>
      <c r="G131" s="0" t="n">
        <v>6</v>
      </c>
      <c r="H131" s="0" t="n">
        <v>3</v>
      </c>
      <c r="I131" s="0" t="n">
        <f aca="false">ROUND((((D131*2)+E131+G131-H131)/C131)*10,2)</f>
        <v>11.38</v>
      </c>
      <c r="K131" s="0" t="str">
        <f aca="false">IF(C131=SUM(D131:F131),"ok",2*"")</f>
        <v>ok</v>
      </c>
      <c r="L131" s="0" t="n">
        <f aca="false">C131-G131</f>
        <v>23</v>
      </c>
    </row>
    <row r="132" customFormat="false" ht="12.75" hidden="false" customHeight="false" outlineLevel="0" collapsed="false">
      <c r="A132" s="0" t="s">
        <v>82</v>
      </c>
      <c r="B132" s="0" t="s">
        <v>163</v>
      </c>
      <c r="C132" s="0" t="n">
        <v>17</v>
      </c>
      <c r="D132" s="0" t="n">
        <v>3</v>
      </c>
      <c r="E132" s="0" t="n">
        <v>9</v>
      </c>
      <c r="F132" s="0" t="n">
        <v>5</v>
      </c>
      <c r="G132" s="0" t="n">
        <v>6</v>
      </c>
      <c r="H132" s="0" t="n">
        <v>4</v>
      </c>
      <c r="I132" s="0" t="n">
        <f aca="false">ROUND((((D132*2)+E132+G132-H132)/C132)*10,2)</f>
        <v>10</v>
      </c>
      <c r="K132" s="0" t="str">
        <f aca="false">IF(C132=SUM(D132:F132),"ok",2*"")</f>
        <v>ok</v>
      </c>
      <c r="L132" s="0" t="n">
        <f aca="false">C132-G132</f>
        <v>11</v>
      </c>
    </row>
    <row r="133" customFormat="false" ht="12.75" hidden="false" customHeight="false" outlineLevel="0" collapsed="false">
      <c r="A133" s="0" t="s">
        <v>83</v>
      </c>
      <c r="B133" s="0" t="s">
        <v>163</v>
      </c>
      <c r="C133" s="0" t="n">
        <v>11</v>
      </c>
      <c r="D133" s="0" t="n">
        <v>1</v>
      </c>
      <c r="E133" s="0" t="n">
        <v>1</v>
      </c>
      <c r="F133" s="0" t="n">
        <v>9</v>
      </c>
      <c r="G133" s="0" t="n">
        <v>0</v>
      </c>
      <c r="H133" s="0" t="n">
        <v>4</v>
      </c>
      <c r="I133" s="0" t="n">
        <f aca="false">ROUND((((D133*2)+E133+G133-H133)/C133)*10,2)</f>
        <v>-0.91</v>
      </c>
      <c r="K133" s="0" t="str">
        <f aca="false">IF(C133=SUM(D133:F133),"ok",2*"")</f>
        <v>ok</v>
      </c>
      <c r="L133" s="0" t="n">
        <f aca="false">C133-G133</f>
        <v>11</v>
      </c>
    </row>
    <row r="134" customFormat="false" ht="12.75" hidden="false" customHeight="false" outlineLevel="0" collapsed="false">
      <c r="A134" s="0" t="s">
        <v>83</v>
      </c>
      <c r="B134" s="0" t="s">
        <v>167</v>
      </c>
      <c r="C134" s="0" t="n">
        <v>35</v>
      </c>
      <c r="D134" s="0" t="n">
        <v>12</v>
      </c>
      <c r="E134" s="0" t="n">
        <v>10</v>
      </c>
      <c r="F134" s="0" t="n">
        <v>13</v>
      </c>
      <c r="G134" s="0" t="n">
        <v>5</v>
      </c>
      <c r="H134" s="0" t="n">
        <v>7</v>
      </c>
      <c r="I134" s="0" t="n">
        <f aca="false">ROUND((((D134*2)+E134+G134-H134)/C134)*10,2)</f>
        <v>9.14</v>
      </c>
      <c r="K134" s="0" t="str">
        <f aca="false">IF(C134=SUM(D134:F134),"ok",2*"")</f>
        <v>ok</v>
      </c>
      <c r="L134" s="0" t="n">
        <f aca="false">C134-G134</f>
        <v>30</v>
      </c>
    </row>
    <row r="135" customFormat="false" ht="12.75" hidden="false" customHeight="false" outlineLevel="0" collapsed="false">
      <c r="A135" s="0" t="s">
        <v>84</v>
      </c>
      <c r="B135" s="0" t="s">
        <v>168</v>
      </c>
      <c r="C135" s="0" t="n">
        <v>5</v>
      </c>
      <c r="D135" s="0" t="n">
        <v>1</v>
      </c>
      <c r="E135" s="0" t="n">
        <v>2</v>
      </c>
      <c r="F135" s="0" t="n">
        <v>2</v>
      </c>
      <c r="G135" s="0" t="n">
        <v>3</v>
      </c>
      <c r="H135" s="0" t="n">
        <v>2</v>
      </c>
      <c r="I135" s="0" t="n">
        <f aca="false">ROUND((((D135*2)+E135+G135-H135)/C135)*10,2)</f>
        <v>10</v>
      </c>
      <c r="K135" s="0" t="str">
        <f aca="false">IF(C135=SUM(D135:F135),"ok",2*"")</f>
        <v>ok</v>
      </c>
      <c r="L135" s="0" t="n">
        <f aca="false">C135-G135</f>
        <v>2</v>
      </c>
      <c r="O135" s="0" t="s">
        <v>85</v>
      </c>
    </row>
    <row r="136" customFormat="false" ht="12.75" hidden="false" customHeight="false" outlineLevel="0" collapsed="false">
      <c r="A136" s="0" t="s">
        <v>84</v>
      </c>
      <c r="B136" s="0" t="s">
        <v>167</v>
      </c>
      <c r="C136" s="0" t="n">
        <v>28</v>
      </c>
      <c r="D136" s="0" t="n">
        <v>6</v>
      </c>
      <c r="E136" s="0" t="n">
        <v>8</v>
      </c>
      <c r="F136" s="0" t="n">
        <v>14</v>
      </c>
      <c r="G136" s="0" t="n">
        <v>7</v>
      </c>
      <c r="H136" s="0" t="n">
        <v>2</v>
      </c>
      <c r="I136" s="0" t="n">
        <f aca="false">ROUND((((D136*2)+E136+G136-H136)/C136)*10,2)</f>
        <v>8.93</v>
      </c>
      <c r="K136" s="0" t="str">
        <f aca="false">IF(C136=SUM(D136:F136),"ok",2*"")</f>
        <v>ok</v>
      </c>
      <c r="L136" s="0" t="n">
        <f aca="false">C136-G136</f>
        <v>21</v>
      </c>
    </row>
    <row r="137" customFormat="false" ht="12.75" hidden="false" customHeight="false" outlineLevel="0" collapsed="false">
      <c r="A137" s="0" t="s">
        <v>84</v>
      </c>
      <c r="B137" s="0" t="s">
        <v>169</v>
      </c>
      <c r="C137" s="0" t="n">
        <v>13</v>
      </c>
      <c r="D137" s="0" t="n">
        <v>5</v>
      </c>
      <c r="E137" s="0" t="n">
        <v>6</v>
      </c>
      <c r="F137" s="0" t="n">
        <v>2</v>
      </c>
      <c r="G137" s="0" t="n">
        <v>8</v>
      </c>
      <c r="H137" s="0" t="n">
        <v>0</v>
      </c>
      <c r="I137" s="0" t="n">
        <f aca="false">ROUND((((D137*2)+E137+G137-H137)/C137)*10,2)</f>
        <v>18.46</v>
      </c>
      <c r="K137" s="0" t="str">
        <f aca="false">IF(C137=SUM(D137:F137),"ok",2*"")</f>
        <v>ok</v>
      </c>
      <c r="L137" s="0" t="n">
        <f aca="false">C137-G137</f>
        <v>5</v>
      </c>
    </row>
    <row r="138" customFormat="false" ht="12.75" hidden="false" customHeight="false" outlineLevel="0" collapsed="false">
      <c r="A138" s="0" t="s">
        <v>86</v>
      </c>
      <c r="B138" s="0" t="s">
        <v>169</v>
      </c>
      <c r="C138" s="0" t="n">
        <v>46</v>
      </c>
      <c r="D138" s="0" t="n">
        <v>13</v>
      </c>
      <c r="E138" s="0" t="n">
        <v>13</v>
      </c>
      <c r="F138" s="0" t="n">
        <v>20</v>
      </c>
      <c r="G138" s="0" t="n">
        <v>11</v>
      </c>
      <c r="H138" s="0" t="n">
        <v>8</v>
      </c>
      <c r="I138" s="0" t="n">
        <f aca="false">ROUND((((D138*2)+E138+G138-H138)/C138)*10,2)</f>
        <v>9.13</v>
      </c>
      <c r="K138" s="0" t="str">
        <f aca="false">IF(C138=SUM(D138:F138),"ok",2*"")</f>
        <v>ok</v>
      </c>
      <c r="L138" s="0" t="n">
        <f aca="false">C138-G138</f>
        <v>35</v>
      </c>
    </row>
    <row r="139" customFormat="false" ht="12.75" hidden="false" customHeight="false" outlineLevel="0" collapsed="false">
      <c r="A139" s="0" t="s">
        <v>87</v>
      </c>
      <c r="B139" s="0" t="s">
        <v>169</v>
      </c>
      <c r="C139" s="0" t="n">
        <v>45</v>
      </c>
      <c r="D139" s="0" t="n">
        <v>16</v>
      </c>
      <c r="E139" s="0" t="n">
        <v>9</v>
      </c>
      <c r="F139" s="0" t="n">
        <v>20</v>
      </c>
      <c r="G139" s="0" t="n">
        <v>13</v>
      </c>
      <c r="H139" s="0" t="n">
        <v>10</v>
      </c>
      <c r="I139" s="0" t="n">
        <f aca="false">ROUND((((D139*2)+E139+G139-H139)/C139)*10,2)</f>
        <v>9.78</v>
      </c>
      <c r="K139" s="0" t="str">
        <f aca="false">IF(C139=SUM(D139:F139),"ok",2*"")</f>
        <v>ok</v>
      </c>
      <c r="L139" s="0" t="n">
        <f aca="false">C139-G139</f>
        <v>32</v>
      </c>
    </row>
    <row r="140" customFormat="false" ht="12.75" hidden="false" customHeight="false" outlineLevel="0" collapsed="false">
      <c r="A140" s="0" t="s">
        <v>87</v>
      </c>
      <c r="B140" s="0" t="s">
        <v>168</v>
      </c>
      <c r="C140" s="0" t="n">
        <v>1</v>
      </c>
      <c r="D140" s="0" t="n">
        <v>0</v>
      </c>
      <c r="E140" s="0" t="n">
        <v>0</v>
      </c>
      <c r="F140" s="0" t="n">
        <v>1</v>
      </c>
      <c r="G140" s="0" t="n">
        <v>0</v>
      </c>
      <c r="H140" s="0" t="n">
        <v>0</v>
      </c>
      <c r="I140" s="0" t="n">
        <f aca="false">ROUND((((D140*2)+E140+G140-H140)/C140)*10,2)</f>
        <v>0</v>
      </c>
      <c r="K140" s="0" t="str">
        <f aca="false">IF(C140=SUM(D140:F140),"ok",2*"")</f>
        <v>ok</v>
      </c>
      <c r="L140" s="0" t="n">
        <f aca="false">C140-G140</f>
        <v>1</v>
      </c>
    </row>
    <row r="141" customFormat="false" ht="12.75" hidden="false" customHeight="false" outlineLevel="0" collapsed="false">
      <c r="A141" s="3" t="s">
        <v>88</v>
      </c>
      <c r="B141" s="0" t="s">
        <v>170</v>
      </c>
      <c r="C141" s="0" t="n">
        <v>6</v>
      </c>
      <c r="D141" s="0" t="n">
        <v>4</v>
      </c>
      <c r="E141" s="0" t="n">
        <v>1</v>
      </c>
      <c r="F141" s="0" t="n">
        <v>1</v>
      </c>
      <c r="G141" s="0" t="n">
        <v>1</v>
      </c>
      <c r="H141" s="0" t="n">
        <v>1</v>
      </c>
      <c r="I141" s="0" t="n">
        <f aca="false">ROUND((((D141*2)+E141+G141-H141)/C141)*10,2)</f>
        <v>15</v>
      </c>
      <c r="K141" s="0" t="str">
        <f aca="false">IF(C141=SUM(D141:F141),"ok",2*"")</f>
        <v>ok</v>
      </c>
      <c r="L141" s="0" t="n">
        <f aca="false">C141-G141</f>
        <v>5</v>
      </c>
    </row>
    <row r="142" customFormat="false" ht="12.75" hidden="false" customHeight="false" outlineLevel="0" collapsed="false">
      <c r="A142" s="3" t="s">
        <v>88</v>
      </c>
      <c r="B142" s="0" t="s">
        <v>169</v>
      </c>
      <c r="C142" s="0" t="n">
        <v>21</v>
      </c>
      <c r="D142" s="0" t="n">
        <v>7</v>
      </c>
      <c r="E142" s="0" t="n">
        <v>6</v>
      </c>
      <c r="F142" s="0" t="n">
        <v>8</v>
      </c>
      <c r="G142" s="0" t="n">
        <v>5</v>
      </c>
      <c r="H142" s="0" t="n">
        <v>4</v>
      </c>
      <c r="I142" s="0" t="n">
        <f aca="false">ROUND((((D142*2)+E142+G142-H142)/C142)*10,2)</f>
        <v>10</v>
      </c>
      <c r="K142" s="0" t="str">
        <f aca="false">IF(C142=SUM(D142:F142),"ok",2*"")</f>
        <v>ok</v>
      </c>
      <c r="L142" s="0" t="n">
        <f aca="false">C142-G142</f>
        <v>16</v>
      </c>
    </row>
    <row r="143" customFormat="false" ht="12.75" hidden="false" customHeight="false" outlineLevel="0" collapsed="false">
      <c r="A143" s="3" t="s">
        <v>88</v>
      </c>
      <c r="B143" s="0" t="s">
        <v>103</v>
      </c>
      <c r="C143" s="0" t="n">
        <v>17</v>
      </c>
      <c r="D143" s="0" t="n">
        <v>6</v>
      </c>
      <c r="E143" s="0" t="n">
        <v>7</v>
      </c>
      <c r="F143" s="0" t="n">
        <v>4</v>
      </c>
      <c r="G143" s="0" t="n">
        <v>7</v>
      </c>
      <c r="H143" s="0" t="n">
        <v>0</v>
      </c>
      <c r="I143" s="0" t="n">
        <f aca="false">ROUND((((D143*2)+E143+G143-H143)/C143)*10,2)</f>
        <v>15.29</v>
      </c>
      <c r="K143" s="0" t="str">
        <f aca="false">IF(C143=SUM(D143:F143),"ok",2*"")</f>
        <v>ok</v>
      </c>
      <c r="L143" s="0" t="n">
        <f aca="false">C143-G143</f>
        <v>10</v>
      </c>
    </row>
    <row r="144" customFormat="false" ht="12.75" hidden="false" customHeight="false" outlineLevel="0" collapsed="false">
      <c r="A144" s="3" t="s">
        <v>88</v>
      </c>
      <c r="B144" s="0" t="s">
        <v>171</v>
      </c>
      <c r="C144" s="0" t="n">
        <v>2</v>
      </c>
      <c r="D144" s="0" t="n">
        <v>0</v>
      </c>
      <c r="E144" s="0" t="n">
        <v>1</v>
      </c>
      <c r="F144" s="0" t="n">
        <v>1</v>
      </c>
      <c r="G144" s="0" t="n">
        <v>0</v>
      </c>
      <c r="H144" s="0" t="n">
        <v>0</v>
      </c>
      <c r="I144" s="0" t="n">
        <f aca="false">ROUND((((D144*2)+E144+G144-H144)/C144)*10,2)</f>
        <v>5</v>
      </c>
      <c r="K144" s="0" t="str">
        <f aca="false">IF(C144=SUM(D144:F144),"ok",2*"")</f>
        <v>ok</v>
      </c>
      <c r="L144" s="0" t="n">
        <f aca="false">C144-G144</f>
        <v>2</v>
      </c>
    </row>
    <row r="145" customFormat="false" ht="12.75" hidden="false" customHeight="false" outlineLevel="0" collapsed="false">
      <c r="A145" s="3" t="s">
        <v>89</v>
      </c>
      <c r="B145" s="0" t="s">
        <v>172</v>
      </c>
      <c r="C145" s="0" t="n">
        <v>41</v>
      </c>
      <c r="D145" s="0" t="n">
        <v>10</v>
      </c>
      <c r="E145" s="0" t="n">
        <v>12</v>
      </c>
      <c r="F145" s="0" t="n">
        <v>19</v>
      </c>
      <c r="G145" s="0" t="n">
        <v>12</v>
      </c>
      <c r="H145" s="0" t="n">
        <v>7</v>
      </c>
      <c r="I145" s="0" t="n">
        <f aca="false">ROUND((((D145*2)+E145+G145-H145)/C145)*10,2)</f>
        <v>9.02</v>
      </c>
      <c r="K145" s="0" t="str">
        <f aca="false">IF(C145=SUM(D145:F145),"ok",2*"")</f>
        <v>ok</v>
      </c>
      <c r="L145" s="0" t="n">
        <f aca="false">C145-G145</f>
        <v>29</v>
      </c>
    </row>
    <row r="146" customFormat="false" ht="12.75" hidden="false" customHeight="false" outlineLevel="0" collapsed="false">
      <c r="A146" s="3" t="s">
        <v>89</v>
      </c>
      <c r="B146" s="0" t="s">
        <v>173</v>
      </c>
      <c r="C146" s="0" t="n">
        <v>5</v>
      </c>
      <c r="D146" s="0" t="n">
        <v>0</v>
      </c>
      <c r="E146" s="0" t="n">
        <v>2</v>
      </c>
      <c r="F146" s="0" t="n">
        <v>3</v>
      </c>
      <c r="G146" s="0" t="n">
        <v>2</v>
      </c>
      <c r="H146" s="0" t="n">
        <v>1</v>
      </c>
      <c r="I146" s="0" t="n">
        <f aca="false">ROUND((((D146*2)+E146+G146-H146)/C146)*10,2)</f>
        <v>6</v>
      </c>
      <c r="K146" s="0" t="str">
        <f aca="false">IF(C146=SUM(D146:F146),"ok",2*"")</f>
        <v>ok</v>
      </c>
      <c r="L146" s="0" t="n">
        <f aca="false">C146-G146</f>
        <v>3</v>
      </c>
    </row>
    <row r="147" customFormat="false" ht="12.75" hidden="false" customHeight="false" outlineLevel="0" collapsed="false">
      <c r="A147" s="0" t="s">
        <v>90</v>
      </c>
      <c r="B147" s="0" t="s">
        <v>174</v>
      </c>
      <c r="C147" s="0" t="n">
        <v>4</v>
      </c>
      <c r="D147" s="0" t="n">
        <v>1</v>
      </c>
      <c r="E147" s="0" t="n">
        <v>0</v>
      </c>
      <c r="F147" s="0" t="n">
        <v>3</v>
      </c>
      <c r="G147" s="0" t="n">
        <v>1</v>
      </c>
      <c r="H147" s="0" t="n">
        <v>2</v>
      </c>
      <c r="I147" s="0" t="n">
        <f aca="false">ROUND((((D147*2)+E147+G147-H147)/C147)*10,2)</f>
        <v>2.5</v>
      </c>
      <c r="K147" s="0" t="str">
        <f aca="false">IF(C147=SUM(D147:F147),"ok",2*"")</f>
        <v>ok</v>
      </c>
      <c r="L147" s="0" t="n">
        <f aca="false">C147-G147</f>
        <v>3</v>
      </c>
    </row>
    <row r="148" customFormat="false" ht="12.75" hidden="false" customHeight="false" outlineLevel="0" collapsed="false">
      <c r="A148" s="0" t="s">
        <v>90</v>
      </c>
      <c r="B148" s="0" t="s">
        <v>173</v>
      </c>
      <c r="C148" s="0" t="n">
        <v>18</v>
      </c>
      <c r="D148" s="0" t="n">
        <v>4</v>
      </c>
      <c r="E148" s="0" t="n">
        <v>4</v>
      </c>
      <c r="F148" s="0" t="n">
        <v>10</v>
      </c>
      <c r="G148" s="0" t="n">
        <v>4</v>
      </c>
      <c r="H148" s="0" t="n">
        <v>1</v>
      </c>
      <c r="I148" s="0" t="n">
        <f aca="false">ROUND((((D148*2)+E148+G148-H148)/C148)*10,2)</f>
        <v>8.33</v>
      </c>
      <c r="K148" s="0" t="str">
        <f aca="false">IF(C148=SUM(D148:F148),"ok",2*"")</f>
        <v>ok</v>
      </c>
      <c r="L148" s="0" t="n">
        <f aca="false">C148-G148</f>
        <v>14</v>
      </c>
    </row>
    <row r="149" customFormat="false" ht="12.75" hidden="false" customHeight="false" outlineLevel="0" collapsed="false">
      <c r="A149" s="0" t="s">
        <v>90</v>
      </c>
      <c r="B149" s="0" t="s">
        <v>175</v>
      </c>
      <c r="C149" s="0" t="n">
        <v>20</v>
      </c>
      <c r="D149" s="0" t="n">
        <v>6</v>
      </c>
      <c r="E149" s="0" t="n">
        <v>6</v>
      </c>
      <c r="F149" s="0" t="n">
        <v>8</v>
      </c>
      <c r="G149" s="0" t="n">
        <v>6</v>
      </c>
      <c r="H149" s="0" t="n">
        <v>5</v>
      </c>
      <c r="I149" s="0" t="n">
        <f aca="false">ROUND((((D149*2)+E149+G149-H149)/C149)*10,2)</f>
        <v>9.5</v>
      </c>
      <c r="K149" s="0" t="str">
        <f aca="false">IF(C149=SUM(D149:F149),"ok",2*"")</f>
        <v>ok</v>
      </c>
      <c r="L149" s="0" t="n">
        <f aca="false">C149-G149</f>
        <v>14</v>
      </c>
    </row>
    <row r="150" customFormat="false" ht="12.75" hidden="false" customHeight="false" outlineLevel="0" collapsed="false">
      <c r="A150" s="0" t="s">
        <v>91</v>
      </c>
      <c r="B150" s="0" t="s">
        <v>173</v>
      </c>
      <c r="C150" s="0" t="n">
        <v>41</v>
      </c>
      <c r="D150" s="0" t="n">
        <v>17</v>
      </c>
      <c r="E150" s="0" t="n">
        <v>12</v>
      </c>
      <c r="F150" s="0" t="n">
        <v>12</v>
      </c>
      <c r="G150" s="0" t="n">
        <v>11</v>
      </c>
      <c r="H150" s="0" t="n">
        <v>2</v>
      </c>
      <c r="I150" s="0" t="n">
        <f aca="false">ROUND((((D150*2)+E150+G150-H150)/C150)*10,2)</f>
        <v>13.41</v>
      </c>
      <c r="K150" s="0" t="str">
        <f aca="false">IF(C150=SUM(D150:F150),"ok",2*"")</f>
        <v>ok</v>
      </c>
      <c r="L150" s="0" t="n">
        <f aca="false">C150-G150</f>
        <v>30</v>
      </c>
    </row>
    <row r="151" customFormat="false" ht="12.75" hidden="false" customHeight="false" outlineLevel="0" collapsed="false">
      <c r="A151" s="0" t="s">
        <v>91</v>
      </c>
      <c r="B151" s="0" t="s">
        <v>175</v>
      </c>
      <c r="C151" s="0" t="n">
        <v>1</v>
      </c>
      <c r="D151" s="0" t="n">
        <v>0</v>
      </c>
      <c r="E151" s="0" t="n">
        <v>0</v>
      </c>
      <c r="F151" s="0" t="n">
        <v>1</v>
      </c>
      <c r="G151" s="0" t="n">
        <v>0</v>
      </c>
      <c r="H151" s="0" t="n">
        <v>0</v>
      </c>
      <c r="I151" s="0" t="n">
        <f aca="false">ROUND((((D151*2)+E151+G151-H151)/C151)*10,2)</f>
        <v>0</v>
      </c>
      <c r="K151" s="0" t="str">
        <f aca="false">IF(C151=SUM(D151:F151),"ok",2*"")</f>
        <v>ok</v>
      </c>
      <c r="L151" s="0" t="n">
        <f aca="false">C151-G151</f>
        <v>1</v>
      </c>
    </row>
    <row r="152" customFormat="false" ht="12.75" hidden="false" customHeight="false" outlineLevel="0" collapsed="false">
      <c r="A152" s="0" t="s">
        <v>92</v>
      </c>
      <c r="B152" s="0" t="s">
        <v>176</v>
      </c>
      <c r="C152" s="0" t="n">
        <v>47</v>
      </c>
      <c r="D152" s="0" t="n">
        <v>23</v>
      </c>
      <c r="E152" s="0" t="n">
        <v>12</v>
      </c>
      <c r="F152" s="0" t="n">
        <v>12</v>
      </c>
      <c r="G152" s="0" t="n">
        <v>21</v>
      </c>
      <c r="H152" s="0" t="n">
        <v>3</v>
      </c>
      <c r="I152" s="0" t="n">
        <f aca="false">ROUND((((D152*2)+E152+G152-H152)/C152)*10,2)</f>
        <v>16.17</v>
      </c>
      <c r="K152" s="0" t="str">
        <f aca="false">IF(C152=SUM(D152:F152),"ok",2*"")</f>
        <v>ok</v>
      </c>
      <c r="L152" s="0" t="n">
        <f aca="false">C152-G152</f>
        <v>26</v>
      </c>
    </row>
    <row r="153" customFormat="false" ht="12.75" hidden="false" customHeight="false" outlineLevel="0" collapsed="false">
      <c r="A153" s="0" t="s">
        <v>92</v>
      </c>
      <c r="B153" s="0" t="s">
        <v>177</v>
      </c>
      <c r="C153" s="0" t="n">
        <v>1</v>
      </c>
      <c r="D153" s="0" t="n">
        <v>0</v>
      </c>
      <c r="E153" s="0" t="n">
        <v>0</v>
      </c>
      <c r="F153" s="0" t="n">
        <v>1</v>
      </c>
      <c r="G153" s="0" t="n">
        <v>0</v>
      </c>
      <c r="H153" s="0" t="n">
        <v>1</v>
      </c>
      <c r="I153" s="0" t="n">
        <f aca="false">ROUND((((D153*2)+E153+G153-H153)/C153)*10,2)</f>
        <v>-10</v>
      </c>
      <c r="K153" s="0" t="str">
        <f aca="false">IF(C153=SUM(D153:F153),"ok",2*"")</f>
        <v>ok</v>
      </c>
      <c r="L153" s="0" t="n">
        <f aca="false">C153-G153</f>
        <v>1</v>
      </c>
    </row>
    <row r="154" customFormat="false" ht="12.75" hidden="false" customHeight="false" outlineLevel="0" collapsed="false">
      <c r="A154" s="0" t="s">
        <v>93</v>
      </c>
      <c r="B154" s="0" t="s">
        <v>176</v>
      </c>
      <c r="C154" s="0" t="n">
        <v>36</v>
      </c>
      <c r="D154" s="0" t="n">
        <v>15</v>
      </c>
      <c r="E154" s="0" t="n">
        <v>9</v>
      </c>
      <c r="F154" s="0" t="n">
        <v>12</v>
      </c>
      <c r="G154" s="0" t="n">
        <v>9</v>
      </c>
      <c r="H154" s="0" t="n">
        <v>8</v>
      </c>
      <c r="I154" s="0" t="n">
        <f aca="false">ROUND((((D154*2)+E154+G154-H154)/C154)*10,2)</f>
        <v>11.11</v>
      </c>
      <c r="K154" s="0" t="str">
        <f aca="false">IF(C154=SUM(D154:F154),"ok",2*"")</f>
        <v>ok</v>
      </c>
      <c r="L154" s="0" t="n">
        <f aca="false">C154-G154</f>
        <v>27</v>
      </c>
    </row>
    <row r="155" customFormat="false" ht="12.75" hidden="false" customHeight="false" outlineLevel="0" collapsed="false">
      <c r="A155" s="0" t="s">
        <v>93</v>
      </c>
      <c r="B155" s="0" t="s">
        <v>178</v>
      </c>
      <c r="C155" s="0" t="n">
        <v>7</v>
      </c>
      <c r="D155" s="0" t="n">
        <v>2</v>
      </c>
      <c r="E155" s="0" t="n">
        <v>2</v>
      </c>
      <c r="F155" s="0" t="n">
        <v>3</v>
      </c>
      <c r="G155" s="0" t="n">
        <v>1</v>
      </c>
      <c r="H155" s="0" t="n">
        <v>1</v>
      </c>
      <c r="I155" s="0" t="n">
        <f aca="false">ROUND((((D155*2)+E155+G155-H155)/C155)*10,2)</f>
        <v>8.57</v>
      </c>
      <c r="K155" s="0" t="str">
        <f aca="false">IF(C155=SUM(D155:F155),"ok",2*"")</f>
        <v>ok</v>
      </c>
      <c r="L155" s="0" t="n">
        <f aca="false">C155-G155</f>
        <v>6</v>
      </c>
    </row>
    <row r="156" customFormat="false" ht="12.75" hidden="false" customHeight="false" outlineLevel="0" collapsed="false">
      <c r="A156" s="0" t="s">
        <v>93</v>
      </c>
      <c r="B156" s="0" t="s">
        <v>179</v>
      </c>
      <c r="C156" s="0" t="n">
        <v>3</v>
      </c>
      <c r="D156" s="0" t="n">
        <v>0</v>
      </c>
      <c r="E156" s="0" t="n">
        <v>0</v>
      </c>
      <c r="F156" s="0" t="n">
        <v>3</v>
      </c>
      <c r="G156" s="0" t="n">
        <v>0</v>
      </c>
      <c r="H156" s="0" t="n">
        <v>2</v>
      </c>
      <c r="I156" s="0" t="n">
        <f aca="false">ROUND((((D156*2)+E156+G156-H156)/C156)*10,2)</f>
        <v>-6.67</v>
      </c>
      <c r="K156" s="0" t="str">
        <f aca="false">IF(C156=SUM(D156:F156),"ok",2*"")</f>
        <v>ok</v>
      </c>
      <c r="L156" s="0" t="n">
        <f aca="false">C156-G156</f>
        <v>3</v>
      </c>
    </row>
    <row r="157" customFormat="false" ht="12.75" hidden="false" customHeight="false" outlineLevel="0" collapsed="false">
      <c r="A157" s="0" t="s">
        <v>94</v>
      </c>
      <c r="B157" s="4" t="s">
        <v>180</v>
      </c>
      <c r="C157" s="0" t="n">
        <v>2</v>
      </c>
      <c r="D157" s="0" t="n">
        <v>2</v>
      </c>
      <c r="E157" s="0" t="n">
        <v>0</v>
      </c>
      <c r="F157" s="0" t="n">
        <v>0</v>
      </c>
      <c r="G157" s="0" t="n">
        <v>2</v>
      </c>
      <c r="H157" s="0" t="n">
        <v>0</v>
      </c>
      <c r="I157" s="0" t="n">
        <f aca="false">ROUND((((D157*2)+E157+G157-H157)/C157)*10,2)</f>
        <v>30</v>
      </c>
      <c r="K157" s="0" t="str">
        <f aca="false">IF(C157=SUM(D157:F157),"ok",2*"")</f>
        <v>ok</v>
      </c>
      <c r="L157" s="0" t="n">
        <f aca="false">C157-G157</f>
        <v>0</v>
      </c>
      <c r="M157" s="2"/>
      <c r="N157" s="2"/>
      <c r="O157" s="2"/>
    </row>
    <row r="158" customFormat="false" ht="12.75" hidden="false" customHeight="false" outlineLevel="0" collapsed="false">
      <c r="A158" s="0" t="s">
        <v>94</v>
      </c>
      <c r="B158" s="0" t="s">
        <v>179</v>
      </c>
      <c r="C158" s="0" t="n">
        <v>4</v>
      </c>
      <c r="D158" s="0" t="n">
        <v>1</v>
      </c>
      <c r="E158" s="0" t="n">
        <v>3</v>
      </c>
      <c r="F158" s="0" t="n">
        <v>0</v>
      </c>
      <c r="G158" s="0" t="n">
        <v>1</v>
      </c>
      <c r="H158" s="0" t="n">
        <v>0</v>
      </c>
      <c r="I158" s="0" t="n">
        <f aca="false">ROUND((((D158*2)+E158+G158-H158)/C158)*10,2)</f>
        <v>15</v>
      </c>
      <c r="K158" s="0" t="str">
        <f aca="false">IF(C158=SUM(D158:F158),"ok",2*"")</f>
        <v>ok</v>
      </c>
      <c r="L158" s="0" t="n">
        <f aca="false">C158-G158</f>
        <v>3</v>
      </c>
      <c r="M158" s="2"/>
      <c r="N158" s="2"/>
      <c r="O158" s="2"/>
    </row>
    <row r="159" customFormat="false" ht="12.75" hidden="false" customHeight="false" outlineLevel="0" collapsed="false">
      <c r="A159" s="0" t="s">
        <v>94</v>
      </c>
      <c r="B159" s="2" t="s">
        <v>103</v>
      </c>
      <c r="C159" s="0" t="n">
        <v>40</v>
      </c>
      <c r="D159" s="0" t="n">
        <v>8</v>
      </c>
      <c r="E159" s="0" t="n">
        <v>16</v>
      </c>
      <c r="F159" s="0" t="n">
        <v>16</v>
      </c>
      <c r="G159" s="0" t="n">
        <v>11</v>
      </c>
      <c r="H159" s="0" t="n">
        <v>4</v>
      </c>
      <c r="I159" s="0" t="n">
        <f aca="false">ROUND((((D159*2)+E159+G159-H159)/C159)*10,2)</f>
        <v>9.75</v>
      </c>
      <c r="K159" s="0" t="str">
        <f aca="false">IF(C159=SUM(D159:F159),"ok",2*"")</f>
        <v>ok</v>
      </c>
      <c r="L159" s="0" t="n">
        <f aca="false">C159-G159</f>
        <v>29</v>
      </c>
      <c r="M159" s="2"/>
      <c r="N159" s="2"/>
      <c r="O159" s="2"/>
    </row>
    <row r="160" customFormat="false" ht="12.75" hidden="false" customHeight="false" outlineLevel="0" collapsed="false">
      <c r="A160" s="0" t="s">
        <v>95</v>
      </c>
      <c r="B160" s="0" t="s">
        <v>103</v>
      </c>
      <c r="C160" s="0" t="n">
        <f aca="false">SUM(D160:F160)</f>
        <v>46</v>
      </c>
      <c r="D160" s="0" t="n">
        <v>24</v>
      </c>
      <c r="E160" s="0" t="n">
        <v>12</v>
      </c>
      <c r="F160" s="0" t="n">
        <v>10</v>
      </c>
      <c r="G160" s="0" t="n">
        <v>21</v>
      </c>
      <c r="H160" s="0" t="n">
        <v>2</v>
      </c>
      <c r="I160" s="0" t="n">
        <f aca="false">ROUND((((D160*2)+E160+G160-H160)/C160)*10,2)</f>
        <v>17.17</v>
      </c>
      <c r="K160" s="0" t="str">
        <f aca="false">IF(C160=SUM(D160:F160),"ok",2*"")</f>
        <v>ok</v>
      </c>
      <c r="L160" s="0" t="n">
        <f aca="false">C160-G160</f>
        <v>25</v>
      </c>
      <c r="M160" s="2"/>
      <c r="N160" s="2"/>
      <c r="O160" s="2"/>
    </row>
    <row r="161" customFormat="false" ht="12.75" hidden="false" customHeight="false" outlineLevel="0" collapsed="false">
      <c r="A161" s="0" t="s">
        <v>95</v>
      </c>
      <c r="B161" s="0" t="s">
        <v>179</v>
      </c>
      <c r="C161" s="0" t="n">
        <f aca="false">SUM(D161:F161)</f>
        <v>1</v>
      </c>
      <c r="D161" s="0" t="n">
        <v>0</v>
      </c>
      <c r="E161" s="0" t="n">
        <v>0</v>
      </c>
      <c r="F161" s="0" t="n">
        <v>1</v>
      </c>
      <c r="G161" s="0" t="n">
        <v>0</v>
      </c>
      <c r="H161" s="0" t="n">
        <v>0</v>
      </c>
      <c r="I161" s="0" t="n">
        <f aca="false">ROUND((((D161*2)+E161+G161-H161)/C161)*10,2)</f>
        <v>0</v>
      </c>
      <c r="K161" s="0" t="str">
        <f aca="false">IF(C161=SUM(D161:F161),"ok",2*"")</f>
        <v>ok</v>
      </c>
      <c r="L161" s="0" t="n">
        <f aca="false">C161-G161</f>
        <v>1</v>
      </c>
      <c r="M161" s="2"/>
      <c r="N161" s="2"/>
      <c r="O161" s="2"/>
    </row>
    <row r="162" customFormat="false" ht="12.75" hidden="false" customHeight="false" outlineLevel="0" collapsed="false">
      <c r="A162" s="0" t="s">
        <v>96</v>
      </c>
      <c r="B162" s="0" t="s">
        <v>103</v>
      </c>
      <c r="C162" s="0" t="n">
        <v>45</v>
      </c>
      <c r="D162" s="0" t="n">
        <v>18</v>
      </c>
      <c r="E162" s="0" t="n">
        <v>14</v>
      </c>
      <c r="F162" s="0" t="n">
        <v>13</v>
      </c>
      <c r="G162" s="0" t="n">
        <v>18</v>
      </c>
      <c r="H162" s="0" t="n">
        <v>4</v>
      </c>
      <c r="I162" s="0" t="n">
        <f aca="false">ROUND((((D162*2)+E162+G162-H162)/C162)*10,2)</f>
        <v>14.22</v>
      </c>
      <c r="K162" s="0" t="str">
        <f aca="false">IF(C162=SUM(D162:F162),"ok",2*"")</f>
        <v>ok</v>
      </c>
      <c r="L162" s="0" t="n">
        <f aca="false">C162-G162</f>
        <v>27</v>
      </c>
      <c r="M162" s="2"/>
      <c r="N162" s="2"/>
      <c r="O162" s="2"/>
    </row>
    <row r="163" customFormat="false" ht="12.75" hidden="false" customHeight="false" outlineLevel="0" collapsed="false">
      <c r="A163" s="0" t="s">
        <v>96</v>
      </c>
      <c r="B163" s="2" t="s">
        <v>181</v>
      </c>
      <c r="C163" s="0" t="n">
        <v>1</v>
      </c>
      <c r="D163" s="2" t="n">
        <v>1</v>
      </c>
      <c r="E163" s="0" t="n">
        <v>0</v>
      </c>
      <c r="F163" s="0" t="n">
        <v>0</v>
      </c>
      <c r="G163" s="0" t="n">
        <v>0</v>
      </c>
      <c r="H163" s="0" t="n">
        <v>0</v>
      </c>
      <c r="I163" s="0" t="n">
        <f aca="false">ROUND((((D163*2)+E163+G163-H163)/C163)*10,2)</f>
        <v>20</v>
      </c>
      <c r="K163" s="0" t="str">
        <f aca="false">IF(C163=SUM(D163:F163),"ok",2*"")</f>
        <v>ok</v>
      </c>
      <c r="L163" s="0" t="n">
        <f aca="false">C163-G163</f>
        <v>1</v>
      </c>
      <c r="M163" s="2"/>
      <c r="N163" s="2"/>
      <c r="O163" s="2"/>
    </row>
    <row r="164" customFormat="false" ht="12.75" hidden="false" customHeight="false" outlineLevel="0" collapsed="false">
      <c r="A164" s="0" t="s">
        <v>97</v>
      </c>
      <c r="B164" s="0" t="s">
        <v>103</v>
      </c>
      <c r="C164" s="0" t="n">
        <v>46</v>
      </c>
      <c r="D164" s="0" t="n">
        <v>22</v>
      </c>
      <c r="E164" s="0" t="n">
        <v>15</v>
      </c>
      <c r="F164" s="0" t="n">
        <v>9</v>
      </c>
      <c r="G164" s="2" t="n">
        <v>14</v>
      </c>
      <c r="H164" s="2" t="n">
        <v>2</v>
      </c>
      <c r="I164" s="0" t="n">
        <f aca="false">ROUND((((D164*2)+E164+G164-H164)/C164)*10,2)</f>
        <v>15.43</v>
      </c>
      <c r="K164" s="0" t="str">
        <f aca="false">IF(C164=SUM(D164:F164),"ok",2*"")</f>
        <v>ok</v>
      </c>
      <c r="L164" s="0" t="n">
        <f aca="false">C164-G164</f>
        <v>32</v>
      </c>
      <c r="M164" s="2"/>
      <c r="N164" s="2"/>
      <c r="O164" s="2"/>
    </row>
    <row r="165" customFormat="false" ht="12.75" hidden="false" customHeight="false" outlineLevel="0" collapsed="false">
      <c r="A165" s="0" t="s">
        <v>97</v>
      </c>
      <c r="B165" s="2" t="s">
        <v>182</v>
      </c>
      <c r="C165" s="0" t="n">
        <v>3</v>
      </c>
      <c r="D165" s="0" t="n">
        <v>3</v>
      </c>
      <c r="E165" s="0" t="n">
        <v>0</v>
      </c>
      <c r="F165" s="0" t="n">
        <v>0</v>
      </c>
      <c r="G165" s="0" t="n">
        <v>3</v>
      </c>
      <c r="H165" s="0" t="n">
        <v>0</v>
      </c>
      <c r="I165" s="0" t="n">
        <f aca="false">ROUND((((D165*2)+E165+G165-H165)/C165)*10,2)</f>
        <v>30</v>
      </c>
      <c r="K165" s="0" t="str">
        <f aca="false">IF(C165=SUM(D165:F165),"ok",2*"")</f>
        <v>ok</v>
      </c>
      <c r="L165" s="0" t="n">
        <f aca="false">C165-G165</f>
        <v>0</v>
      </c>
      <c r="M165" s="2"/>
      <c r="N165" s="2"/>
      <c r="O165" s="2"/>
    </row>
    <row r="166" customFormat="false" ht="12.75" hidden="false" customHeight="false" outlineLevel="0" collapsed="false">
      <c r="A166" s="0" t="s">
        <v>98</v>
      </c>
      <c r="B166" s="0" t="s">
        <v>103</v>
      </c>
      <c r="C166" s="0" t="n">
        <v>46</v>
      </c>
      <c r="D166" s="0" t="n">
        <v>12</v>
      </c>
      <c r="E166" s="0" t="n">
        <v>19</v>
      </c>
      <c r="F166" s="0" t="n">
        <v>15</v>
      </c>
      <c r="G166" s="0" t="n">
        <v>15</v>
      </c>
      <c r="H166" s="0" t="n">
        <v>7</v>
      </c>
      <c r="I166" s="0" t="n">
        <f aca="false">ROUND((((D166*2)+E166+G166-H166)/C166)*10,2)</f>
        <v>11.09</v>
      </c>
      <c r="K166" s="0" t="str">
        <f aca="false">IF(C166=SUM(D166:F166),"ok",2*"")</f>
        <v>ok</v>
      </c>
      <c r="L166" s="0" t="n">
        <f aca="false">C166-G166</f>
        <v>31</v>
      </c>
      <c r="M166" s="2" t="s">
        <v>33</v>
      </c>
      <c r="N166" s="2"/>
    </row>
    <row r="167" customFormat="false" ht="12.75" hidden="false" customHeight="false" outlineLevel="0" collapsed="false">
      <c r="A167" s="0" t="s">
        <v>99</v>
      </c>
      <c r="B167" s="0" t="s">
        <v>103</v>
      </c>
      <c r="C167" s="0" t="n">
        <v>19</v>
      </c>
      <c r="D167" s="0" t="n">
        <v>7</v>
      </c>
      <c r="E167" s="0" t="n">
        <v>5</v>
      </c>
      <c r="F167" s="0" t="n">
        <v>7</v>
      </c>
      <c r="G167" s="0" t="n">
        <v>2</v>
      </c>
      <c r="H167" s="0" t="n">
        <v>0</v>
      </c>
      <c r="I167" s="0" t="n">
        <f aca="false">ROUND((((D167*2)+E167+G167-H167)/C167)*10,2)</f>
        <v>11.05</v>
      </c>
      <c r="K167" s="0" t="str">
        <f aca="false">IF(C167=SUM(D167:F167),"ok",2*"")</f>
        <v>ok</v>
      </c>
      <c r="L167" s="0" t="n">
        <f aca="false">C167-G167</f>
        <v>17</v>
      </c>
      <c r="M167" s="2"/>
      <c r="N167" s="2"/>
    </row>
    <row r="168" customFormat="false" ht="12.75" hidden="false" customHeight="false" outlineLevel="0" collapsed="false">
      <c r="A168" s="0" t="s">
        <v>99</v>
      </c>
      <c r="B168" s="2" t="s">
        <v>183</v>
      </c>
      <c r="C168" s="0" t="n">
        <v>5</v>
      </c>
      <c r="D168" s="0" t="n">
        <v>0</v>
      </c>
      <c r="E168" s="0" t="n">
        <v>4</v>
      </c>
      <c r="F168" s="0" t="n">
        <v>1</v>
      </c>
      <c r="G168" s="0" t="n">
        <v>0</v>
      </c>
      <c r="H168" s="0" t="n">
        <v>2</v>
      </c>
      <c r="I168" s="0" t="n">
        <f aca="false">ROUND((((D168*2)+E168+G168-H168)/C168)*10,2)</f>
        <v>4</v>
      </c>
      <c r="K168" s="0" t="str">
        <f aca="false">IF(C168=SUM(D168:F168),"ok",2*"")</f>
        <v>ok</v>
      </c>
      <c r="L168" s="0" t="n">
        <f aca="false">C168-G168</f>
        <v>5</v>
      </c>
      <c r="M168" s="2"/>
      <c r="N168" s="2"/>
    </row>
    <row r="169" customFormat="false" ht="12.75" hidden="false" customHeight="false" outlineLevel="0" collapsed="false">
      <c r="A169" s="0" t="s">
        <v>99</v>
      </c>
      <c r="B169" s="2" t="s">
        <v>184</v>
      </c>
      <c r="C169" s="0" t="n">
        <v>24</v>
      </c>
      <c r="D169" s="0" t="n">
        <v>11</v>
      </c>
      <c r="E169" s="0" t="n">
        <v>9</v>
      </c>
      <c r="F169" s="0" t="n">
        <v>4</v>
      </c>
      <c r="G169" s="0" t="n">
        <v>16</v>
      </c>
      <c r="H169" s="0" t="n">
        <v>0</v>
      </c>
      <c r="I169" s="0" t="n">
        <f aca="false">ROUND((((D169*2)+E169+G169-H169)/C169)*10,2)</f>
        <v>19.58</v>
      </c>
      <c r="K169" s="0" t="str">
        <f aca="false">IF(C169=SUM(D169:F169),"ok",2*"")</f>
        <v>ok</v>
      </c>
      <c r="L169" s="0" t="n">
        <f aca="false">C169-G169</f>
        <v>8</v>
      </c>
      <c r="M169" s="2"/>
      <c r="N169" s="2"/>
    </row>
    <row r="170" customFormat="false" ht="12.75" hidden="false" customHeight="false" outlineLevel="0" collapsed="false">
      <c r="A170" s="0" t="s">
        <v>100</v>
      </c>
      <c r="B170" s="2" t="s">
        <v>185</v>
      </c>
      <c r="C170" s="0" t="n">
        <f aca="false">SUM(D170:F170)</f>
        <v>3</v>
      </c>
      <c r="D170" s="0" t="n">
        <v>0</v>
      </c>
      <c r="E170" s="0" t="n">
        <v>3</v>
      </c>
      <c r="F170" s="0" t="n">
        <v>0</v>
      </c>
      <c r="I170" s="0" t="n">
        <f aca="false">ROUND((((D170*2)+E170+G170-H170)/C170)*10,2)</f>
        <v>10</v>
      </c>
      <c r="K170" s="0" t="str">
        <f aca="false">IF(C170=SUM(D170:F170),"ok",2*"")</f>
        <v>ok</v>
      </c>
      <c r="L170" s="0" t="n">
        <f aca="false">C170-G170</f>
        <v>3</v>
      </c>
      <c r="M170" s="2"/>
      <c r="N170" s="2"/>
    </row>
    <row r="171" customFormat="false" ht="12.75" hidden="false" customHeight="false" outlineLevel="0" collapsed="false">
      <c r="A171" s="0" t="s">
        <v>100</v>
      </c>
      <c r="B171" s="2" t="s">
        <v>103</v>
      </c>
      <c r="C171" s="0" t="n">
        <f aca="false">SUM(D171:F171)</f>
        <v>17</v>
      </c>
      <c r="D171" s="0" t="n">
        <v>3</v>
      </c>
      <c r="E171" s="0" t="n">
        <v>6</v>
      </c>
      <c r="F171" s="0" t="n">
        <v>8</v>
      </c>
      <c r="G171" s="0" t="n">
        <v>5</v>
      </c>
      <c r="H171" s="0" t="n">
        <v>2</v>
      </c>
      <c r="I171" s="0" t="n">
        <f aca="false">ROUND((((D171*2)+E171+G171-H171)/C171)*10,2)</f>
        <v>8.82</v>
      </c>
      <c r="K171" s="0" t="str">
        <f aca="false">IF(C171=SUM(D171:F171),"ok",2*"")</f>
        <v>ok</v>
      </c>
      <c r="L171" s="0" t="n">
        <f aca="false">C171-G171</f>
        <v>12</v>
      </c>
      <c r="M171" s="2"/>
      <c r="N171" s="2"/>
    </row>
    <row r="172" customFormat="false" ht="12.75" hidden="false" customHeight="false" outlineLevel="0" collapsed="false">
      <c r="A172" s="0" t="s">
        <v>100</v>
      </c>
      <c r="B172" s="2" t="s">
        <v>186</v>
      </c>
      <c r="C172" s="0" t="n">
        <f aca="false">SUM(D172:F172)</f>
        <v>10</v>
      </c>
      <c r="D172" s="0" t="n">
        <v>4</v>
      </c>
      <c r="E172" s="0" t="n">
        <v>4</v>
      </c>
      <c r="F172" s="0" t="n">
        <v>2</v>
      </c>
      <c r="G172" s="0" t="n">
        <v>4</v>
      </c>
      <c r="H172" s="0" t="n">
        <v>1</v>
      </c>
      <c r="I172" s="0" t="n">
        <f aca="false">ROUND((((D172*2)+E172+G172-H172)/C172)*10,2)</f>
        <v>15</v>
      </c>
      <c r="K172" s="0" t="str">
        <f aca="false">IF(C172=SUM(D172:F172),"ok",2*"")</f>
        <v>ok</v>
      </c>
      <c r="L172" s="0" t="n">
        <f aca="false">C172-G172</f>
        <v>6</v>
      </c>
      <c r="M172" s="2"/>
      <c r="N172" s="2"/>
    </row>
    <row r="173" customFormat="false" ht="12.75" hidden="false" customHeight="false" outlineLevel="0" collapsed="false">
      <c r="A173" s="0" t="s">
        <v>100</v>
      </c>
      <c r="B173" s="2" t="s">
        <v>187</v>
      </c>
      <c r="C173" s="0" t="n">
        <f aca="false">SUM(D173:F173)</f>
        <v>16</v>
      </c>
      <c r="D173" s="0" t="n">
        <v>4</v>
      </c>
      <c r="E173" s="0" t="n">
        <v>6</v>
      </c>
      <c r="F173" s="0" t="n">
        <v>6</v>
      </c>
      <c r="G173" s="0" t="n">
        <v>5</v>
      </c>
      <c r="H173" s="0" t="n">
        <v>1</v>
      </c>
      <c r="I173" s="0" t="n">
        <f aca="false">ROUND((((D173*2)+E173+G173-H173)/C173)*10,2)</f>
        <v>11.25</v>
      </c>
      <c r="K173" s="0" t="str">
        <f aca="false">IF(C173=SUM(D173:F173),"ok",2*"")</f>
        <v>ok</v>
      </c>
      <c r="L173" s="0" t="n">
        <f aca="false">C173-G173</f>
        <v>11</v>
      </c>
      <c r="M173" s="2"/>
      <c r="N173" s="2"/>
    </row>
    <row r="174" customFormat="false" ht="12.75" hidden="false" customHeight="false" outlineLevel="0" collapsed="false">
      <c r="A174" s="0" t="s">
        <v>101</v>
      </c>
      <c r="B174" s="2" t="s">
        <v>102</v>
      </c>
      <c r="C174" s="0" t="n">
        <v>0</v>
      </c>
      <c r="I174" s="0" t="e">
        <f aca="false">ROUND((((D174*2)+E174+G174-H174)/C174)*10,2)</f>
        <v>#DIV/0!</v>
      </c>
      <c r="K174" s="0" t="str">
        <f aca="false">IF(C174=SUM(D174:F174),"ok",2*"")</f>
        <v>ok</v>
      </c>
    </row>
    <row r="175" customFormat="false" ht="12.75" hidden="false" customHeight="false" outlineLevel="0" collapsed="false">
      <c r="A175" s="0" t="s">
        <v>101</v>
      </c>
      <c r="B175" s="2" t="s">
        <v>103</v>
      </c>
      <c r="C175" s="0" t="n">
        <v>0</v>
      </c>
      <c r="I175" s="0" t="e">
        <f aca="false">ROUND((((D175*2)+E175+G175-H175)/C175)*10,2)</f>
        <v>#DIV/0!</v>
      </c>
      <c r="K175" s="0" t="str">
        <f aca="false">IF(C175=SUM(D175:F175),"ok",2*"")</f>
        <v>ok</v>
      </c>
    </row>
    <row r="177" customFormat="false" ht="12.75" hidden="false" customHeight="false" outlineLevel="0" collapsed="false">
      <c r="A177" s="0" t="s">
        <v>104</v>
      </c>
      <c r="C177" s="0" t="n">
        <f aca="false">SUM(C2:C173)</f>
        <v>3563</v>
      </c>
      <c r="D177" s="0" t="n">
        <f aca="false">SUM(D2:D173)</f>
        <v>1251</v>
      </c>
      <c r="E177" s="0" t="n">
        <f aca="false">SUM(E2:E173)</f>
        <v>938</v>
      </c>
      <c r="F177" s="0" t="n">
        <f aca="false">SUM(F2:F173)</f>
        <v>1374</v>
      </c>
      <c r="G177" s="0" t="n">
        <f aca="false">SUM(G2:G173)</f>
        <v>923</v>
      </c>
      <c r="H177" s="0" t="n">
        <f aca="false">SUM(H2:H173)</f>
        <v>632</v>
      </c>
      <c r="I177" s="0" t="n">
        <f aca="false">SUM(I2:I173)</f>
        <v>1606.99</v>
      </c>
      <c r="J177" s="0" t="n">
        <f aca="false">SUM(J2:J173)</f>
        <v>0</v>
      </c>
    </row>
    <row r="179" customFormat="false" ht="12.75" hidden="false" customHeight="false" outlineLevel="0" collapsed="false">
      <c r="A179" s="0" t="s">
        <v>14</v>
      </c>
      <c r="B179" s="0" t="n">
        <f aca="false">COUNTIF(A$1:A$173,A179)</f>
        <v>2</v>
      </c>
      <c r="C179" s="0" t="n">
        <f aca="false">SUMIF($A$2:$A$178,$A179,C$2:C$178)</f>
        <v>42</v>
      </c>
      <c r="D179" s="0" t="n">
        <f aca="false">SUMIF($A$2:$A$178,$A179,D$2:D$178)</f>
        <v>15</v>
      </c>
      <c r="E179" s="0" t="n">
        <f aca="false">SUMIF($A$2:$A$178,$A179,E$2:E$178)</f>
        <v>16</v>
      </c>
      <c r="F179" s="0" t="n">
        <f aca="false">SUMIF($A$2:$A$178,$A179,F$2:F$178)</f>
        <v>11</v>
      </c>
      <c r="G179" s="0" t="n">
        <f aca="false">SUMIF($A$2:$A$178,$A179,G$2:G$178)</f>
        <v>13</v>
      </c>
      <c r="H179" s="0" t="n">
        <f aca="false">SUMIF($A$2:$A$178,$A179,H$2:H$178)</f>
        <v>9</v>
      </c>
      <c r="I179" s="0" t="n">
        <f aca="false">ROUND((((D179*2)+E179+G179-H179)/C179)*10,2)</f>
        <v>11.9</v>
      </c>
      <c r="K179" s="0" t="str">
        <f aca="false">IF(C179=SUM(D179:F179),"ok",2*"")</f>
        <v>ok</v>
      </c>
    </row>
    <row r="180" customFormat="false" ht="12.75" hidden="false" customHeight="false" outlineLevel="0" collapsed="false">
      <c r="A180" s="0" t="s">
        <v>16</v>
      </c>
      <c r="B180" s="0" t="n">
        <f aca="false">COUNTIF(A$1:A$173,A180)</f>
        <v>2</v>
      </c>
      <c r="C180" s="0" t="n">
        <f aca="false">SUMIF($A$2:$A$178,$A180,C$2:C$178)</f>
        <v>42</v>
      </c>
      <c r="D180" s="0" t="n">
        <f aca="false">SUMIF($A$2:$A$178,$A180,D$2:D$178)</f>
        <v>18</v>
      </c>
      <c r="E180" s="0" t="n">
        <f aca="false">SUMIF($A$2:$A$178,$A180,E$2:E$178)</f>
        <v>6</v>
      </c>
      <c r="F180" s="0" t="n">
        <f aca="false">SUMIF($A$2:$A$178,$A180,F$2:F$178)</f>
        <v>18</v>
      </c>
      <c r="G180" s="0" t="n">
        <f aca="false">SUMIF($A$2:$A$178,$A180,G$2:G$178)</f>
        <v>6</v>
      </c>
      <c r="H180" s="0" t="n">
        <f aca="false">SUMIF($A$2:$A$178,$A180,H$2:H$178)</f>
        <v>14</v>
      </c>
      <c r="I180" s="0" t="n">
        <f aca="false">ROUND((((D180*2)+E180+G180-H180)/C180)*10,2)</f>
        <v>8.1</v>
      </c>
      <c r="K180" s="0" t="str">
        <f aca="false">IF(C180=SUM(D180:F180),"ok",2*"")</f>
        <v>ok</v>
      </c>
    </row>
    <row r="181" customFormat="false" ht="12.75" hidden="false" customHeight="false" outlineLevel="0" collapsed="false">
      <c r="A181" s="0" t="s">
        <v>18</v>
      </c>
      <c r="B181" s="0" t="n">
        <f aca="false">COUNTIF(A$1:A$173,A181)</f>
        <v>2</v>
      </c>
      <c r="C181" s="0" t="n">
        <f aca="false">SUMIF($A$2:$A$178,$A181,C$2:C$178)</f>
        <v>40</v>
      </c>
      <c r="D181" s="0" t="n">
        <f aca="false">SUMIF($A$2:$A$178,$A181,D$2:D$178)</f>
        <v>18</v>
      </c>
      <c r="E181" s="0" t="n">
        <f aca="false">SUMIF($A$2:$A$178,$A181,E$2:E$178)</f>
        <v>7</v>
      </c>
      <c r="F181" s="0" t="n">
        <f aca="false">SUMIF($A$2:$A$178,$A181,F$2:F$178)</f>
        <v>15</v>
      </c>
      <c r="G181" s="0" t="n">
        <f aca="false">SUMIF($A$2:$A$178,$A181,G$2:G$178)</f>
        <v>10</v>
      </c>
      <c r="H181" s="0" t="n">
        <f aca="false">SUMIF($A$2:$A$178,$A181,H$2:H$178)</f>
        <v>12</v>
      </c>
      <c r="I181" s="0" t="n">
        <f aca="false">ROUND((((D181*2)+E181+G181-H181)/C181)*10,2)</f>
        <v>10.25</v>
      </c>
      <c r="K181" s="0" t="str">
        <f aca="false">IF(C181=SUM(D181:F181),"ok",2*"")</f>
        <v>ok</v>
      </c>
    </row>
    <row r="182" customFormat="false" ht="12.75" hidden="false" customHeight="false" outlineLevel="0" collapsed="false">
      <c r="A182" s="0" t="s">
        <v>19</v>
      </c>
      <c r="B182" s="0" t="n">
        <f aca="false">COUNTIF(A$1:A$173,A182)</f>
        <v>2</v>
      </c>
      <c r="C182" s="0" t="n">
        <f aca="false">SUMIF($A$2:$A$178,$A182,C$2:C$178)</f>
        <v>42</v>
      </c>
      <c r="D182" s="0" t="n">
        <f aca="false">SUMIF($A$2:$A$178,$A182,D$2:D$178)</f>
        <v>13</v>
      </c>
      <c r="E182" s="0" t="n">
        <f aca="false">SUMIF($A$2:$A$178,$A182,E$2:E$178)</f>
        <v>6</v>
      </c>
      <c r="F182" s="0" t="n">
        <f aca="false">SUMIF($A$2:$A$178,$A182,F$2:F$178)</f>
        <v>23</v>
      </c>
      <c r="G182" s="0" t="n">
        <f aca="false">SUMIF($A$2:$A$178,$A182,G$2:G$178)</f>
        <v>4</v>
      </c>
      <c r="H182" s="0" t="n">
        <f aca="false">SUMIF($A$2:$A$178,$A182,H$2:H$178)</f>
        <v>15</v>
      </c>
      <c r="I182" s="0" t="n">
        <f aca="false">ROUND((((D182*2)+E182+G182-H182)/C182)*10,2)</f>
        <v>5</v>
      </c>
      <c r="K182" s="0" t="str">
        <f aca="false">IF(C182=SUM(D182:F182),"ok",2*"")</f>
        <v>ok</v>
      </c>
    </row>
    <row r="183" customFormat="false" ht="12.75" hidden="false" customHeight="false" outlineLevel="0" collapsed="false">
      <c r="A183" s="0" t="s">
        <v>20</v>
      </c>
      <c r="B183" s="0" t="n">
        <f aca="false">COUNTIF(A$1:A$173,A183)</f>
        <v>2</v>
      </c>
      <c r="C183" s="0" t="n">
        <f aca="false">SUMIF($A$2:$A$178,$A183,C$2:C$178)</f>
        <v>42</v>
      </c>
      <c r="D183" s="0" t="n">
        <f aca="false">SUMIF($A$2:$A$178,$A183,D$2:D$178)</f>
        <v>15</v>
      </c>
      <c r="E183" s="0" t="n">
        <f aca="false">SUMIF($A$2:$A$178,$A183,E$2:E$178)</f>
        <v>8</v>
      </c>
      <c r="F183" s="0" t="n">
        <f aca="false">SUMIF($A$2:$A$178,$A183,F$2:F$178)</f>
        <v>19</v>
      </c>
      <c r="G183" s="0" t="n">
        <f aca="false">SUMIF($A$2:$A$178,$A183,G$2:G$178)</f>
        <v>7</v>
      </c>
      <c r="H183" s="0" t="n">
        <f aca="false">SUMIF($A$2:$A$178,$A183,H$2:H$178)</f>
        <v>11</v>
      </c>
      <c r="I183" s="0" t="n">
        <f aca="false">ROUND((((D183*2)+E183+G183-H183)/C183)*10,2)</f>
        <v>8.1</v>
      </c>
      <c r="K183" s="0" t="str">
        <f aca="false">IF(C183=SUM(D183:F183),"ok",2*"")</f>
        <v>ok</v>
      </c>
    </row>
    <row r="184" customFormat="false" ht="12.75" hidden="false" customHeight="false" outlineLevel="0" collapsed="false">
      <c r="A184" s="0" t="s">
        <v>21</v>
      </c>
      <c r="B184" s="0" t="n">
        <f aca="false">COUNTIF(A$1:A$173,A184)</f>
        <v>1</v>
      </c>
      <c r="C184" s="0" t="n">
        <f aca="false">SUMIF($A$2:$A$178,$A184,C$2:C$178)</f>
        <v>42</v>
      </c>
      <c r="D184" s="0" t="n">
        <f aca="false">SUMIF($A$2:$A$178,$A184,D$2:D$178)</f>
        <v>15</v>
      </c>
      <c r="E184" s="0" t="n">
        <f aca="false">SUMIF($A$2:$A$178,$A184,E$2:E$178)</f>
        <v>6</v>
      </c>
      <c r="F184" s="0" t="n">
        <f aca="false">SUMIF($A$2:$A$178,$A184,F$2:F$178)</f>
        <v>21</v>
      </c>
      <c r="G184" s="0" t="n">
        <f aca="false">SUMIF($A$2:$A$178,$A184,G$2:G$178)</f>
        <v>9</v>
      </c>
      <c r="H184" s="0" t="n">
        <f aca="false">SUMIF($A$2:$A$178,$A184,H$2:H$178)</f>
        <v>14</v>
      </c>
      <c r="I184" s="0" t="n">
        <f aca="false">ROUND((((D184*2)+E184+G184-H184)/C184)*10,2)</f>
        <v>7.38</v>
      </c>
      <c r="K184" s="0" t="str">
        <f aca="false">IF(C184=SUM(D184:F184),"ok",2*"")</f>
        <v>ok</v>
      </c>
    </row>
    <row r="185" customFormat="false" ht="12.75" hidden="false" customHeight="false" outlineLevel="0" collapsed="false">
      <c r="A185" s="0" t="s">
        <v>22</v>
      </c>
      <c r="B185" s="0" t="n">
        <f aca="false">COUNTIF(A$1:A$173,A185)</f>
        <v>2</v>
      </c>
      <c r="C185" s="0" t="n">
        <f aca="false">SUMIF($A$2:$A$178,$A185,C$2:C$178)</f>
        <v>42</v>
      </c>
      <c r="D185" s="0" t="n">
        <f aca="false">SUMIF($A$2:$A$178,$A185,D$2:D$178)</f>
        <v>13</v>
      </c>
      <c r="E185" s="0" t="n">
        <f aca="false">SUMIF($A$2:$A$178,$A185,E$2:E$178)</f>
        <v>12</v>
      </c>
      <c r="F185" s="0" t="n">
        <f aca="false">SUMIF($A$2:$A$178,$A185,F$2:F$178)</f>
        <v>17</v>
      </c>
      <c r="G185" s="0" t="n">
        <f aca="false">SUMIF($A$2:$A$178,$A185,G$2:G$178)</f>
        <v>9</v>
      </c>
      <c r="H185" s="0" t="n">
        <f aca="false">SUMIF($A$2:$A$178,$A185,H$2:H$178)</f>
        <v>13</v>
      </c>
      <c r="I185" s="0" t="n">
        <f aca="false">ROUND((((D185*2)+E185+G185-H185)/C185)*10,2)</f>
        <v>8.1</v>
      </c>
      <c r="K185" s="0" t="str">
        <f aca="false">IF(C185=SUM(D185:F185),"ok",2*"")</f>
        <v>ok</v>
      </c>
    </row>
    <row r="186" customFormat="false" ht="12.75" hidden="false" customHeight="false" outlineLevel="0" collapsed="false">
      <c r="A186" s="0" t="s">
        <v>23</v>
      </c>
      <c r="B186" s="0" t="n">
        <f aca="false">COUNTIF(A$1:A$173,A186)</f>
        <v>1</v>
      </c>
      <c r="C186" s="0" t="n">
        <f aca="false">SUMIF($A$2:$A$178,$A186,C$2:C$178)</f>
        <v>42</v>
      </c>
      <c r="D186" s="0" t="n">
        <f aca="false">SUMIF($A$2:$A$178,$A186,D$2:D$178)</f>
        <v>16</v>
      </c>
      <c r="E186" s="0" t="n">
        <f aca="false">SUMIF($A$2:$A$178,$A186,E$2:E$178)</f>
        <v>11</v>
      </c>
      <c r="F186" s="0" t="n">
        <f aca="false">SUMIF($A$2:$A$178,$A186,F$2:F$178)</f>
        <v>15</v>
      </c>
      <c r="G186" s="0" t="n">
        <f aca="false">SUMIF($A$2:$A$178,$A186,G$2:G$178)</f>
        <v>7</v>
      </c>
      <c r="H186" s="0" t="n">
        <f aca="false">SUMIF($A$2:$A$178,$A186,H$2:H$178)</f>
        <v>9</v>
      </c>
      <c r="I186" s="0" t="n">
        <f aca="false">ROUND((((D186*2)+E186+G186-H186)/C186)*10,2)</f>
        <v>9.76</v>
      </c>
      <c r="K186" s="0" t="str">
        <f aca="false">IF(C186=SUM(D186:F186),"ok",2*"")</f>
        <v>ok</v>
      </c>
    </row>
    <row r="187" customFormat="false" ht="12.75" hidden="false" customHeight="false" outlineLevel="0" collapsed="false">
      <c r="A187" s="0" t="s">
        <v>26</v>
      </c>
      <c r="B187" s="0" t="n">
        <f aca="false">COUNTIF(A$1:A$173,A187)</f>
        <v>2</v>
      </c>
      <c r="C187" s="0" t="n">
        <f aca="false">SUMIF($A$2:$A$178,$A187,C$2:C$178)</f>
        <v>42</v>
      </c>
      <c r="D187" s="0" t="n">
        <f aca="false">SUMIF($A$2:$A$178,$A187,D$2:D$178)</f>
        <v>16</v>
      </c>
      <c r="E187" s="0" t="n">
        <f aca="false">SUMIF($A$2:$A$178,$A187,E$2:E$178)</f>
        <v>10</v>
      </c>
      <c r="F187" s="0" t="n">
        <f aca="false">SUMIF($A$2:$A$178,$A187,F$2:F$178)</f>
        <v>16</v>
      </c>
      <c r="G187" s="0" t="n">
        <f aca="false">SUMIF($A$2:$A$178,$A187,G$2:G$178)</f>
        <v>8</v>
      </c>
      <c r="H187" s="0" t="n">
        <f aca="false">SUMIF($A$2:$A$178,$A187,H$2:H$178)</f>
        <v>7</v>
      </c>
      <c r="I187" s="0" t="n">
        <f aca="false">ROUND((((D187*2)+E187+G187-H187)/C187)*10,2)</f>
        <v>10.24</v>
      </c>
      <c r="K187" s="0" t="str">
        <f aca="false">IF(C187=SUM(D187:F187),"ok",2*"")</f>
        <v>ok</v>
      </c>
    </row>
    <row r="188" customFormat="false" ht="12.75" hidden="false" customHeight="false" outlineLevel="0" collapsed="false">
      <c r="A188" s="0" t="s">
        <v>27</v>
      </c>
      <c r="B188" s="0" t="n">
        <f aca="false">COUNTIF(A$1:A$173,A188)</f>
        <v>2</v>
      </c>
      <c r="C188" s="0" t="n">
        <f aca="false">SUMIF($A$2:$A$178,$A188,C$2:C$178)</f>
        <v>42</v>
      </c>
      <c r="D188" s="0" t="n">
        <f aca="false">SUMIF($A$2:$A$178,$A188,D$2:D$178)</f>
        <v>12</v>
      </c>
      <c r="E188" s="0" t="n">
        <f aca="false">SUMIF($A$2:$A$178,$A188,E$2:E$178)</f>
        <v>8</v>
      </c>
      <c r="F188" s="0" t="n">
        <f aca="false">SUMIF($A$2:$A$178,$A188,F$2:F$178)</f>
        <v>22</v>
      </c>
      <c r="G188" s="0" t="n">
        <f aca="false">SUMIF($A$2:$A$178,$A188,G$2:G$178)</f>
        <v>5</v>
      </c>
      <c r="H188" s="0" t="n">
        <f aca="false">SUMIF($A$2:$A$178,$A188,H$2:H$178)</f>
        <v>14</v>
      </c>
      <c r="I188" s="0" t="n">
        <f aca="false">ROUND((((D188*2)+E188+G188-H188)/C188)*10,2)</f>
        <v>5.48</v>
      </c>
      <c r="K188" s="0" t="str">
        <f aca="false">IF(C188=SUM(D188:F188),"ok",2*"")</f>
        <v>ok</v>
      </c>
    </row>
    <row r="189" customFormat="false" ht="12.75" hidden="false" customHeight="false" outlineLevel="0" collapsed="false">
      <c r="A189" s="0" t="s">
        <v>28</v>
      </c>
      <c r="B189" s="0" t="n">
        <f aca="false">COUNTIF(A$1:A$173,A189)</f>
        <v>3</v>
      </c>
      <c r="C189" s="0" t="n">
        <f aca="false">SUMIF($A$2:$A$178,$A189,C$2:C$178)</f>
        <v>42</v>
      </c>
      <c r="D189" s="0" t="n">
        <f aca="false">SUMIF($A$2:$A$178,$A189,D$2:D$178)</f>
        <v>14</v>
      </c>
      <c r="E189" s="0" t="n">
        <f aca="false">SUMIF($A$2:$A$178,$A189,E$2:E$178)</f>
        <v>9</v>
      </c>
      <c r="F189" s="0" t="n">
        <f aca="false">SUMIF($A$2:$A$178,$A189,F$2:F$178)</f>
        <v>19</v>
      </c>
      <c r="G189" s="0" t="n">
        <f aca="false">SUMIF($A$2:$A$178,$A189,G$2:G$178)</f>
        <v>10</v>
      </c>
      <c r="H189" s="0" t="n">
        <f aca="false">SUMIF($A$2:$A$178,$A189,H$2:H$178)</f>
        <v>14</v>
      </c>
      <c r="I189" s="0" t="n">
        <f aca="false">ROUND((((D189*2)+E189+G189-H189)/C189)*10,2)</f>
        <v>7.86</v>
      </c>
      <c r="K189" s="0" t="str">
        <f aca="false">IF(C189=SUM(D189:F189),"ok",2*"")</f>
        <v>ok</v>
      </c>
    </row>
    <row r="190" customFormat="false" ht="12.75" hidden="false" customHeight="false" outlineLevel="0" collapsed="false">
      <c r="A190" s="0" t="s">
        <v>29</v>
      </c>
      <c r="B190" s="0" t="n">
        <f aca="false">COUNTIF(A$1:A$173,A190)</f>
        <v>2</v>
      </c>
      <c r="C190" s="0" t="n">
        <f aca="false">SUMIF($A$2:$A$178,$A190,C$2:C$178)</f>
        <v>42</v>
      </c>
      <c r="D190" s="0" t="n">
        <f aca="false">SUMIF($A$2:$A$178,$A190,D$2:D$178)</f>
        <v>13</v>
      </c>
      <c r="E190" s="0" t="n">
        <f aca="false">SUMIF($A$2:$A$178,$A190,E$2:E$178)</f>
        <v>14</v>
      </c>
      <c r="F190" s="0" t="n">
        <f aca="false">SUMIF($A$2:$A$178,$A190,F$2:F$178)</f>
        <v>15</v>
      </c>
      <c r="G190" s="0" t="n">
        <f aca="false">SUMIF($A$2:$A$178,$A190,G$2:G$178)</f>
        <v>9</v>
      </c>
      <c r="H190" s="0" t="n">
        <f aca="false">SUMIF($A$2:$A$178,$A190,H$2:H$178)</f>
        <v>7</v>
      </c>
      <c r="I190" s="0" t="n">
        <f aca="false">ROUND((((D190*2)+E190+G190-H190)/C190)*10,2)</f>
        <v>10</v>
      </c>
      <c r="K190" s="0" t="str">
        <f aca="false">IF(C190=SUM(D190:F190),"ok",2*"")</f>
        <v>ok</v>
      </c>
    </row>
    <row r="191" customFormat="false" ht="12.75" hidden="false" customHeight="false" outlineLevel="0" collapsed="false">
      <c r="A191" s="0" t="s">
        <v>30</v>
      </c>
      <c r="B191" s="0" t="n">
        <f aca="false">COUNTIF(A$1:A$173,A191)</f>
        <v>3</v>
      </c>
      <c r="C191" s="0" t="n">
        <f aca="false">SUMIF($A$2:$A$178,$A191,C$2:C$178)</f>
        <v>42</v>
      </c>
      <c r="D191" s="0" t="n">
        <f aca="false">SUMIF($A$2:$A$178,$A191,D$2:D$178)</f>
        <v>15</v>
      </c>
      <c r="E191" s="0" t="n">
        <f aca="false">SUMIF($A$2:$A$178,$A191,E$2:E$178)</f>
        <v>9</v>
      </c>
      <c r="F191" s="0" t="n">
        <f aca="false">SUMIF($A$2:$A$178,$A191,F$2:F$178)</f>
        <v>18</v>
      </c>
      <c r="G191" s="0" t="n">
        <f aca="false">SUMIF($A$2:$A$178,$A191,G$2:G$178)</f>
        <v>9</v>
      </c>
      <c r="H191" s="0" t="n">
        <f aca="false">SUMIF($A$2:$A$178,$A191,H$2:H$178)</f>
        <v>13</v>
      </c>
      <c r="I191" s="0" t="n">
        <f aca="false">ROUND((((D191*2)+E191+G191-H191)/C191)*10,2)</f>
        <v>8.33</v>
      </c>
      <c r="K191" s="0" t="str">
        <f aca="false">IF(C191=SUM(D191:F191),"ok",2*"")</f>
        <v>ok</v>
      </c>
    </row>
    <row r="192" customFormat="false" ht="12.75" hidden="false" customHeight="false" outlineLevel="0" collapsed="false">
      <c r="A192" s="0" t="s">
        <v>31</v>
      </c>
      <c r="B192" s="0" t="n">
        <f aca="false">COUNTIF(A$1:A$173,A192)</f>
        <v>2</v>
      </c>
      <c r="C192" s="0" t="n">
        <f aca="false">SUMIF($A$2:$A$178,$A192,C$2:C$178)</f>
        <v>42</v>
      </c>
      <c r="D192" s="0" t="n">
        <f aca="false">SUMIF($A$2:$A$178,$A192,D$2:D$178)</f>
        <v>9</v>
      </c>
      <c r="E192" s="0" t="n">
        <f aca="false">SUMIF($A$2:$A$178,$A192,E$2:E$178)</f>
        <v>13</v>
      </c>
      <c r="F192" s="0" t="n">
        <f aca="false">SUMIF($A$2:$A$178,$A192,F$2:F$178)</f>
        <v>20</v>
      </c>
      <c r="G192" s="0" t="n">
        <f aca="false">SUMIF($A$2:$A$178,$A192,G$2:G$178)</f>
        <v>5</v>
      </c>
      <c r="H192" s="0" t="n">
        <f aca="false">SUMIF($A$2:$A$178,$A192,H$2:H$178)</f>
        <v>11</v>
      </c>
      <c r="I192" s="0" t="n">
        <f aca="false">ROUND((((D192*2)+E192+G192-H192)/C192)*10,2)</f>
        <v>5.95</v>
      </c>
      <c r="K192" s="0" t="str">
        <f aca="false">IF(C192=SUM(D192:F192),"ok",2*"")</f>
        <v>ok</v>
      </c>
    </row>
    <row r="193" customFormat="false" ht="12.75" hidden="false" customHeight="false" outlineLevel="0" collapsed="false">
      <c r="A193" s="0" t="s">
        <v>34</v>
      </c>
      <c r="B193" s="0" t="n">
        <f aca="false">COUNTIF(A$1:A$173,A193)</f>
        <v>4</v>
      </c>
      <c r="C193" s="0" t="n">
        <f aca="false">SUMIF($A$2:$A$178,$A193,C$2:C$178)</f>
        <v>46</v>
      </c>
      <c r="D193" s="0" t="n">
        <f aca="false">SUMIF($A$2:$A$178,$A193,D$2:D$178)</f>
        <v>12</v>
      </c>
      <c r="E193" s="0" t="n">
        <f aca="false">SUMIF($A$2:$A$178,$A193,E$2:E$178)</f>
        <v>15</v>
      </c>
      <c r="F193" s="0" t="n">
        <f aca="false">SUMIF($A$2:$A$178,$A193,F$2:F$178)</f>
        <v>19</v>
      </c>
      <c r="G193" s="0" t="n">
        <f aca="false">SUMIF($A$2:$A$178,$A193,G$2:G$178)</f>
        <v>14</v>
      </c>
      <c r="H193" s="0" t="n">
        <f aca="false">SUMIF($A$2:$A$178,$A193,H$2:H$178)</f>
        <v>12</v>
      </c>
      <c r="I193" s="0" t="n">
        <f aca="false">ROUND((((D193*2)+E193+G193-H193)/C193)*10,2)</f>
        <v>8.91</v>
      </c>
      <c r="K193" s="0" t="str">
        <f aca="false">IF(C193=SUM(D193:F193),"ok",2*"")</f>
        <v>ok</v>
      </c>
    </row>
    <row r="194" customFormat="false" ht="12.75" hidden="false" customHeight="false" outlineLevel="0" collapsed="false">
      <c r="A194" s="0" t="s">
        <v>35</v>
      </c>
      <c r="B194" s="0" t="n">
        <f aca="false">COUNTIF(A$1:A$173,A194)</f>
        <v>2</v>
      </c>
      <c r="C194" s="0" t="n">
        <f aca="false">SUMIF($A$2:$A$178,$A194,C$2:C$178)</f>
        <v>46</v>
      </c>
      <c r="D194" s="0" t="n">
        <f aca="false">SUMIF($A$2:$A$178,$A194,D$2:D$178)</f>
        <v>18</v>
      </c>
      <c r="E194" s="0" t="n">
        <f aca="false">SUMIF($A$2:$A$178,$A194,E$2:E$178)</f>
        <v>13</v>
      </c>
      <c r="F194" s="0" t="n">
        <f aca="false">SUMIF($A$2:$A$178,$A194,F$2:F$178)</f>
        <v>15</v>
      </c>
      <c r="G194" s="0" t="n">
        <f aca="false">SUMIF($A$2:$A$178,$A194,G$2:G$178)</f>
        <v>13</v>
      </c>
      <c r="H194" s="0" t="n">
        <f aca="false">SUMIF($A$2:$A$178,$A194,H$2:H$178)</f>
        <v>4</v>
      </c>
      <c r="I194" s="0" t="n">
        <f aca="false">ROUND((((D194*2)+E194+G194-H194)/C194)*10,2)</f>
        <v>12.61</v>
      </c>
      <c r="K194" s="0" t="str">
        <f aca="false">IF(C194=SUM(D194:F194),"ok",2*"")</f>
        <v>ok</v>
      </c>
    </row>
    <row r="195" customFormat="false" ht="12.75" hidden="false" customHeight="false" outlineLevel="0" collapsed="false">
      <c r="A195" s="0" t="s">
        <v>36</v>
      </c>
      <c r="B195" s="0" t="n">
        <f aca="false">COUNTIF(A$1:A$173,A195)</f>
        <v>2</v>
      </c>
      <c r="C195" s="0" t="n">
        <f aca="false">SUMIF($A$2:$A$178,$A195,C$2:C$178)</f>
        <v>46</v>
      </c>
      <c r="D195" s="0" t="n">
        <f aca="false">SUMIF($A$2:$A$178,$A195,D$2:D$178)</f>
        <v>20</v>
      </c>
      <c r="E195" s="0" t="n">
        <f aca="false">SUMIF($A$2:$A$178,$A195,E$2:E$178)</f>
        <v>13</v>
      </c>
      <c r="F195" s="0" t="n">
        <f aca="false">SUMIF($A$2:$A$178,$A195,F$2:F$178)</f>
        <v>13</v>
      </c>
      <c r="G195" s="0" t="n">
        <f aca="false">SUMIF($A$2:$A$178,$A195,G$2:G$178)</f>
        <v>16</v>
      </c>
      <c r="H195" s="0" t="n">
        <f aca="false">SUMIF($A$2:$A$178,$A195,H$2:H$178)</f>
        <v>2</v>
      </c>
      <c r="I195" s="0" t="n">
        <f aca="false">ROUND((((D195*2)+E195+G195-H195)/C195)*10,2)</f>
        <v>14.57</v>
      </c>
      <c r="K195" s="0" t="str">
        <f aca="false">IF(C195=SUM(D195:F195),"ok",2*"")</f>
        <v>ok</v>
      </c>
    </row>
    <row r="196" customFormat="false" ht="12.75" hidden="false" customHeight="false" outlineLevel="0" collapsed="false">
      <c r="A196" s="0" t="s">
        <v>37</v>
      </c>
      <c r="B196" s="0" t="n">
        <f aca="false">COUNTIF(A$1:A$173,A196)</f>
        <v>2</v>
      </c>
      <c r="C196" s="0" t="n">
        <f aca="false">SUMIF($A$2:$A$178,$A196,C$2:C$178)</f>
        <v>46</v>
      </c>
      <c r="D196" s="0" t="n">
        <f aca="false">SUMIF($A$2:$A$178,$A196,D$2:D$178)</f>
        <v>12</v>
      </c>
      <c r="E196" s="0" t="n">
        <f aca="false">SUMIF($A$2:$A$178,$A196,E$2:E$178)</f>
        <v>13</v>
      </c>
      <c r="F196" s="0" t="n">
        <f aca="false">SUMIF($A$2:$A$178,$A196,F$2:F$178)</f>
        <v>21</v>
      </c>
      <c r="G196" s="0" t="n">
        <f aca="false">SUMIF($A$2:$A$178,$A196,G$2:G$178)</f>
        <v>7</v>
      </c>
      <c r="H196" s="0" t="n">
        <f aca="false">SUMIF($A$2:$A$178,$A196,H$2:H$178)</f>
        <v>13</v>
      </c>
      <c r="I196" s="0" t="n">
        <f aca="false">ROUND((((D196*2)+E196+G196-H196)/C196)*10,2)</f>
        <v>6.74</v>
      </c>
      <c r="K196" s="0" t="str">
        <f aca="false">IF(C196=SUM(D196:F196),"ok",2*"")</f>
        <v>ok</v>
      </c>
    </row>
    <row r="197" customFormat="false" ht="12.75" hidden="false" customHeight="false" outlineLevel="0" collapsed="false">
      <c r="A197" s="0" t="s">
        <v>38</v>
      </c>
      <c r="B197" s="0" t="n">
        <f aca="false">COUNTIF(A$1:A$173,A197)</f>
        <v>2</v>
      </c>
      <c r="C197" s="0" t="n">
        <f aca="false">SUMIF($A$2:$A$178,$A197,C$2:C$178)</f>
        <v>46</v>
      </c>
      <c r="D197" s="0" t="n">
        <f aca="false">SUMIF($A$2:$A$178,$A197,D$2:D$178)</f>
        <v>24</v>
      </c>
      <c r="E197" s="0" t="n">
        <f aca="false">SUMIF($A$2:$A$178,$A197,E$2:E$178)</f>
        <v>10</v>
      </c>
      <c r="F197" s="0" t="n">
        <f aca="false">SUMIF($A$2:$A$178,$A197,F$2:F$178)</f>
        <v>12</v>
      </c>
      <c r="G197" s="0" t="n">
        <f aca="false">SUMIF($A$2:$A$178,$A197,G$2:G$178)</f>
        <v>8</v>
      </c>
      <c r="H197" s="0" t="n">
        <f aca="false">SUMIF($A$2:$A$178,$A197,H$2:H$178)</f>
        <v>7</v>
      </c>
      <c r="I197" s="0" t="n">
        <f aca="false">ROUND((((D197*2)+E197+G197-H197)/C197)*10,2)</f>
        <v>12.83</v>
      </c>
      <c r="K197" s="0" t="str">
        <f aca="false">IF(C197=SUM(D197:F197),"ok",2*"")</f>
        <v>ok</v>
      </c>
    </row>
    <row r="198" customFormat="false" ht="12.75" hidden="false" customHeight="false" outlineLevel="0" collapsed="false">
      <c r="A198" s="0" t="s">
        <v>39</v>
      </c>
      <c r="B198" s="0" t="n">
        <f aca="false">COUNTIF(A$1:A$173,A198)</f>
        <v>2</v>
      </c>
      <c r="C198" s="0" t="n">
        <f aca="false">SUMIF($A$2:$A$178,$A198,C$2:C$178)</f>
        <v>46</v>
      </c>
      <c r="D198" s="0" t="n">
        <f aca="false">SUMIF($A$2:$A$178,$A198,D$2:D$178)</f>
        <v>19</v>
      </c>
      <c r="E198" s="0" t="n">
        <f aca="false">SUMIF($A$2:$A$178,$A198,E$2:E$178)</f>
        <v>9</v>
      </c>
      <c r="F198" s="0" t="n">
        <f aca="false">SUMIF($A$2:$A$178,$A198,F$2:F$178)</f>
        <v>18</v>
      </c>
      <c r="G198" s="0" t="n">
        <f aca="false">SUMIF($A$2:$A$178,$A198,G$2:G$178)</f>
        <v>13</v>
      </c>
      <c r="H198" s="0" t="n">
        <f aca="false">SUMIF($A$2:$A$178,$A198,H$2:H$178)</f>
        <v>13</v>
      </c>
      <c r="I198" s="0" t="n">
        <f aca="false">ROUND((((D198*2)+E198+G198-H198)/C198)*10,2)</f>
        <v>10.22</v>
      </c>
      <c r="K198" s="0" t="str">
        <f aca="false">IF(C198=SUM(D198:F198),"ok",2*"")</f>
        <v>ok</v>
      </c>
    </row>
    <row r="199" customFormat="false" ht="12.75" hidden="false" customHeight="false" outlineLevel="0" collapsed="false">
      <c r="A199" s="0" t="s">
        <v>40</v>
      </c>
      <c r="B199" s="0" t="n">
        <f aca="false">COUNTIF(A$1:A$173,A199)</f>
        <v>1</v>
      </c>
      <c r="C199" s="0" t="n">
        <f aca="false">SUMIF($A$2:$A$178,$A199,C$2:C$178)</f>
        <v>46</v>
      </c>
      <c r="D199" s="0" t="n">
        <f aca="false">SUMIF($A$2:$A$178,$A199,D$2:D$178)</f>
        <v>21</v>
      </c>
      <c r="E199" s="0" t="n">
        <f aca="false">SUMIF($A$2:$A$178,$A199,E$2:E$178)</f>
        <v>10</v>
      </c>
      <c r="F199" s="0" t="n">
        <f aca="false">SUMIF($A$2:$A$178,$A199,F$2:F$178)</f>
        <v>15</v>
      </c>
      <c r="G199" s="0" t="n">
        <f aca="false">SUMIF($A$2:$A$178,$A199,G$2:G$178)</f>
        <v>13</v>
      </c>
      <c r="H199" s="0" t="n">
        <f aca="false">SUMIF($A$2:$A$178,$A199,H$2:H$178)</f>
        <v>9</v>
      </c>
      <c r="I199" s="0" t="n">
        <f aca="false">ROUND((((D199*2)+E199+G199-H199)/C199)*10,2)</f>
        <v>12.17</v>
      </c>
      <c r="K199" s="0" t="str">
        <f aca="false">IF(C199=SUM(D199:F199),"ok",2*"")</f>
        <v>ok</v>
      </c>
    </row>
    <row r="200" customFormat="false" ht="12.75" hidden="false" customHeight="false" outlineLevel="0" collapsed="false">
      <c r="A200" s="0" t="s">
        <v>41</v>
      </c>
      <c r="B200" s="0" t="n">
        <f aca="false">COUNTIF(A$1:A$173,A200)</f>
        <v>2</v>
      </c>
      <c r="C200" s="0" t="n">
        <f aca="false">SUMIF($A$2:$A$178,$A200,C$2:C$178)</f>
        <v>46</v>
      </c>
      <c r="D200" s="0" t="n">
        <f aca="false">SUMIF($A$2:$A$178,$A200,D$2:D$178)</f>
        <v>17</v>
      </c>
      <c r="E200" s="0" t="n">
        <f aca="false">SUMIF($A$2:$A$178,$A200,E$2:E$178)</f>
        <v>12</v>
      </c>
      <c r="F200" s="0" t="n">
        <f aca="false">SUMIF($A$2:$A$178,$A200,F$2:F$178)</f>
        <v>17</v>
      </c>
      <c r="G200" s="0" t="n">
        <f aca="false">SUMIF($A$2:$A$178,$A200,G$2:G$178)</f>
        <v>15</v>
      </c>
      <c r="H200" s="0" t="n">
        <f aca="false">SUMIF($A$2:$A$178,$A200,H$2:H$178)</f>
        <v>9</v>
      </c>
      <c r="I200" s="0" t="n">
        <f aca="false">ROUND((((D200*2)+E200+G200-H200)/C200)*10,2)</f>
        <v>11.3</v>
      </c>
      <c r="K200" s="0" t="str">
        <f aca="false">IF(C200=SUM(D200:F200),"ok",2*"")</f>
        <v>ok</v>
      </c>
    </row>
    <row r="201" customFormat="false" ht="12.75" hidden="false" customHeight="false" outlineLevel="0" collapsed="false">
      <c r="A201" s="0" t="s">
        <v>42</v>
      </c>
      <c r="B201" s="0" t="n">
        <f aca="false">COUNTIF(A$1:A$173,A201)</f>
        <v>1</v>
      </c>
      <c r="C201" s="0" t="n">
        <f aca="false">SUMIF($A$2:$A$178,$A201,C$2:C$178)</f>
        <v>46</v>
      </c>
      <c r="D201" s="0" t="n">
        <f aca="false">SUMIF($A$2:$A$178,$A201,D$2:D$178)</f>
        <v>21</v>
      </c>
      <c r="E201" s="0" t="n">
        <f aca="false">SUMIF($A$2:$A$178,$A201,E$2:E$178)</f>
        <v>18</v>
      </c>
      <c r="F201" s="0" t="n">
        <f aca="false">SUMIF($A$2:$A$178,$A201,F$2:F$178)</f>
        <v>7</v>
      </c>
      <c r="G201" s="0" t="n">
        <f aca="false">SUMIF($A$2:$A$178,$A201,G$2:G$178)</f>
        <v>17</v>
      </c>
      <c r="H201" s="0" t="n">
        <f aca="false">SUMIF($A$2:$A$178,$A201,H$2:H$178)</f>
        <v>3</v>
      </c>
      <c r="I201" s="0" t="n">
        <f aca="false">ROUND((((D201*2)+E201+G201-H201)/C201)*10,2)</f>
        <v>16.09</v>
      </c>
      <c r="K201" s="0" t="str">
        <f aca="false">IF(C201=SUM(D201:F201),"ok",2*"")</f>
        <v>ok</v>
      </c>
    </row>
    <row r="202" customFormat="false" ht="12.75" hidden="false" customHeight="false" outlineLevel="0" collapsed="false">
      <c r="A202" s="0" t="s">
        <v>43</v>
      </c>
      <c r="B202" s="0" t="n">
        <f aca="false">COUNTIF(A$1:A$173,A202)</f>
        <v>2</v>
      </c>
      <c r="C202" s="0" t="n">
        <f aca="false">SUMIF($A$2:$A$178,$A202,C$2:C$178)</f>
        <v>46</v>
      </c>
      <c r="D202" s="0" t="n">
        <f aca="false">SUMIF($A$2:$A$178,$A202,D$2:D$178)</f>
        <v>13</v>
      </c>
      <c r="E202" s="0" t="n">
        <f aca="false">SUMIF($A$2:$A$178,$A202,E$2:E$178)</f>
        <v>12</v>
      </c>
      <c r="F202" s="0" t="n">
        <f aca="false">SUMIF($A$2:$A$178,$A202,F$2:F$178)</f>
        <v>21</v>
      </c>
      <c r="G202" s="0" t="n">
        <f aca="false">SUMIF($A$2:$A$178,$A202,G$2:G$178)</f>
        <v>10</v>
      </c>
      <c r="H202" s="0" t="n">
        <f aca="false">SUMIF($A$2:$A$178,$A202,H$2:H$178)</f>
        <v>10</v>
      </c>
      <c r="I202" s="0" t="n">
        <f aca="false">ROUND((((D202*2)+E202+G202-H202)/C202)*10,2)</f>
        <v>8.26</v>
      </c>
      <c r="K202" s="0" t="str">
        <f aca="false">IF(C202=SUM(D202:F202),"ok",2*"")</f>
        <v>ok</v>
      </c>
    </row>
    <row r="203" customFormat="false" ht="12.75" hidden="false" customHeight="false" outlineLevel="0" collapsed="false">
      <c r="A203" s="0" t="s">
        <v>44</v>
      </c>
      <c r="B203" s="0" t="n">
        <f aca="false">COUNTIF(A$1:A$173,A203)</f>
        <v>2</v>
      </c>
      <c r="C203" s="0" t="n">
        <f aca="false">SUMIF($A$2:$A$178,$A203,C$2:C$178)</f>
        <v>46</v>
      </c>
      <c r="D203" s="0" t="n">
        <f aca="false">SUMIF($A$2:$A$178,$A203,D$2:D$178)</f>
        <v>21</v>
      </c>
      <c r="E203" s="0" t="n">
        <f aca="false">SUMIF($A$2:$A$178,$A203,E$2:E$178)</f>
        <v>9</v>
      </c>
      <c r="F203" s="0" t="n">
        <f aca="false">SUMIF($A$2:$A$178,$A203,F$2:F$178)</f>
        <v>16</v>
      </c>
      <c r="G203" s="0" t="n">
        <f aca="false">SUMIF($A$2:$A$178,$A203,G$2:G$178)</f>
        <v>14</v>
      </c>
      <c r="H203" s="0" t="n">
        <f aca="false">SUMIF($A$2:$A$178,$A203,H$2:H$178)</f>
        <v>7</v>
      </c>
      <c r="I203" s="0" t="n">
        <f aca="false">ROUND((((D203*2)+E203+G203-H203)/C203)*10,2)</f>
        <v>12.61</v>
      </c>
      <c r="K203" s="0" t="str">
        <f aca="false">IF(C203=SUM(D203:F203),"ok",2*"")</f>
        <v>ok</v>
      </c>
    </row>
    <row r="204" customFormat="false" ht="12.75" hidden="false" customHeight="false" outlineLevel="0" collapsed="false">
      <c r="A204" s="0" t="s">
        <v>45</v>
      </c>
      <c r="B204" s="0" t="n">
        <f aca="false">COUNTIF(A$1:A$173,A204)</f>
        <v>2</v>
      </c>
      <c r="C204" s="0" t="n">
        <f aca="false">SUMIF($A$2:$A$178,$A204,C$2:C$178)</f>
        <v>44</v>
      </c>
      <c r="D204" s="0" t="n">
        <f aca="false">SUMIF($A$2:$A$178,$A204,D$2:D$178)</f>
        <v>20</v>
      </c>
      <c r="E204" s="0" t="n">
        <f aca="false">SUMIF($A$2:$A$178,$A204,E$2:E$178)</f>
        <v>10</v>
      </c>
      <c r="F204" s="0" t="n">
        <f aca="false">SUMIF($A$2:$A$178,$A204,F$2:F$178)</f>
        <v>14</v>
      </c>
      <c r="G204" s="0" t="n">
        <f aca="false">SUMIF($A$2:$A$178,$A204,G$2:G$178)</f>
        <v>13</v>
      </c>
      <c r="H204" s="0" t="n">
        <f aca="false">SUMIF($A$2:$A$178,$A204,H$2:H$178)</f>
        <v>5</v>
      </c>
      <c r="I204" s="0" t="n">
        <f aca="false">ROUND((((D204*2)+E204+G204-H204)/C204)*10,2)</f>
        <v>13.18</v>
      </c>
      <c r="K204" s="0" t="str">
        <f aca="false">IF(C204=SUM(D204:F204),"ok",2*"")</f>
        <v>ok</v>
      </c>
      <c r="M204" s="0" t="s">
        <v>105</v>
      </c>
    </row>
    <row r="205" customFormat="false" ht="12.75" hidden="false" customHeight="false" outlineLevel="0" collapsed="false">
      <c r="A205" s="0" t="s">
        <v>46</v>
      </c>
      <c r="B205" s="0" t="n">
        <f aca="false">COUNTIF(A$1:A$173,A205)</f>
        <v>2</v>
      </c>
      <c r="C205" s="0" t="n">
        <f aca="false">SUMIF($A$2:$A$178,$A205,C$2:C$178)</f>
        <v>46</v>
      </c>
      <c r="D205" s="0" t="n">
        <f aca="false">SUMIF($A$2:$A$178,$A205,D$2:D$178)</f>
        <v>16</v>
      </c>
      <c r="E205" s="0" t="n">
        <f aca="false">SUMIF($A$2:$A$178,$A205,E$2:E$178)</f>
        <v>11</v>
      </c>
      <c r="F205" s="0" t="n">
        <f aca="false">SUMIF($A$2:$A$178,$A205,F$2:F$178)</f>
        <v>19</v>
      </c>
      <c r="G205" s="0" t="n">
        <f aca="false">SUMIF($A$2:$A$178,$A205,G$2:G$178)</f>
        <v>12</v>
      </c>
      <c r="H205" s="0" t="n">
        <f aca="false">SUMIF($A$2:$A$178,$A205,H$2:H$178)</f>
        <v>7</v>
      </c>
      <c r="I205" s="0" t="n">
        <f aca="false">ROUND((((D205*2)+E205+G205-H205)/C205)*10,2)</f>
        <v>10.43</v>
      </c>
      <c r="K205" s="0" t="str">
        <f aca="false">IF(C205=SUM(D205:F205),"ok",2*"")</f>
        <v>ok</v>
      </c>
    </row>
    <row r="206" customFormat="false" ht="12.75" hidden="false" customHeight="false" outlineLevel="0" collapsed="false">
      <c r="A206" s="0" t="s">
        <v>47</v>
      </c>
      <c r="B206" s="0" t="n">
        <f aca="false">COUNTIF(A$1:A$173,A206)</f>
        <v>3</v>
      </c>
      <c r="C206" s="0" t="n">
        <f aca="false">SUMIF($A$2:$A$178,$A206,C$2:C$178)</f>
        <v>46</v>
      </c>
      <c r="D206" s="0" t="n">
        <f aca="false">SUMIF($A$2:$A$178,$A206,D$2:D$178)</f>
        <v>14</v>
      </c>
      <c r="E206" s="0" t="n">
        <f aca="false">SUMIF($A$2:$A$178,$A206,E$2:E$178)</f>
        <v>7</v>
      </c>
      <c r="F206" s="0" t="n">
        <f aca="false">SUMIF($A$2:$A$178,$A206,F$2:F$178)</f>
        <v>25</v>
      </c>
      <c r="G206" s="0" t="n">
        <f aca="false">SUMIF($A$2:$A$178,$A206,G$2:G$178)</f>
        <v>13</v>
      </c>
      <c r="H206" s="0" t="n">
        <f aca="false">SUMIF($A$2:$A$178,$A206,H$2:H$178)</f>
        <v>10</v>
      </c>
      <c r="I206" s="0" t="n">
        <f aca="false">ROUND((((D206*2)+E206+G206-H206)/C206)*10,2)</f>
        <v>8.26</v>
      </c>
      <c r="K206" s="0" t="str">
        <f aca="false">IF(C206=SUM(D206:F206),"ok",2*"")</f>
        <v>ok</v>
      </c>
    </row>
    <row r="207" customFormat="false" ht="12.75" hidden="false" customHeight="false" outlineLevel="0" collapsed="false">
      <c r="A207" s="0" t="s">
        <v>48</v>
      </c>
      <c r="B207" s="0" t="n">
        <f aca="false">COUNTIF(A$1:A$173,A207)</f>
        <v>2</v>
      </c>
      <c r="C207" s="0" t="n">
        <f aca="false">SUMIF($A$2:$A$178,$A207,C$2:C$178)</f>
        <v>46</v>
      </c>
      <c r="D207" s="0" t="n">
        <f aca="false">SUMIF($A$2:$A$178,$A207,D$2:D$178)</f>
        <v>28</v>
      </c>
      <c r="E207" s="0" t="n">
        <f aca="false">SUMIF($A$2:$A$178,$A207,E$2:E$178)</f>
        <v>6</v>
      </c>
      <c r="F207" s="0" t="n">
        <f aca="false">SUMIF($A$2:$A$178,$A207,F$2:F$178)</f>
        <v>12</v>
      </c>
      <c r="G207" s="0" t="n">
        <f aca="false">SUMIF($A$2:$A$178,$A207,G$2:G$178)</f>
        <v>11</v>
      </c>
      <c r="H207" s="0" t="n">
        <f aca="false">SUMIF($A$2:$A$178,$A207,H$2:H$178)</f>
        <v>4</v>
      </c>
      <c r="I207" s="0" t="n">
        <f aca="false">ROUND((((D207*2)+E207+G207-H207)/C207)*10,2)</f>
        <v>15</v>
      </c>
      <c r="K207" s="0" t="str">
        <f aca="false">IF(C207=SUM(D207:F207),"ok",2*"")</f>
        <v>ok</v>
      </c>
    </row>
    <row r="208" customFormat="false" ht="12.75" hidden="false" customHeight="false" outlineLevel="0" collapsed="false">
      <c r="A208" s="0" t="s">
        <v>49</v>
      </c>
      <c r="B208" s="0" t="n">
        <f aca="false">COUNTIF(A$1:A$173,A208)</f>
        <v>2</v>
      </c>
      <c r="C208" s="0" t="n">
        <f aca="false">SUMIF($A$2:$A$178,$A208,C$2:C$178)</f>
        <v>46</v>
      </c>
      <c r="D208" s="0" t="n">
        <f aca="false">SUMIF($A$2:$A$178,$A208,D$2:D$178)</f>
        <v>9</v>
      </c>
      <c r="E208" s="0" t="n">
        <f aca="false">SUMIF($A$2:$A$178,$A208,E$2:E$178)</f>
        <v>9</v>
      </c>
      <c r="F208" s="0" t="n">
        <f aca="false">SUMIF($A$2:$A$178,$A208,F$2:F$178)</f>
        <v>28</v>
      </c>
      <c r="G208" s="0" t="n">
        <f aca="false">SUMIF($A$2:$A$178,$A208,G$2:G$178)</f>
        <v>6</v>
      </c>
      <c r="H208" s="0" t="n">
        <f aca="false">SUMIF($A$2:$A$178,$A208,H$2:H$178)</f>
        <v>18</v>
      </c>
      <c r="I208" s="0" t="n">
        <f aca="false">ROUND((((D208*2)+E208+G208-H208)/C208)*10,2)</f>
        <v>3.26</v>
      </c>
      <c r="K208" s="0" t="str">
        <f aca="false">IF(C208=SUM(D208:F208),"ok",2*"")</f>
        <v>ok</v>
      </c>
    </row>
    <row r="209" customFormat="false" ht="12.75" hidden="false" customHeight="false" outlineLevel="0" collapsed="false">
      <c r="A209" s="0" t="s">
        <v>50</v>
      </c>
      <c r="B209" s="0" t="n">
        <f aca="false">COUNTIF(A$1:A$173,A209)</f>
        <v>2</v>
      </c>
      <c r="C209" s="0" t="n">
        <f aca="false">SUMIF($A$2:$A$178,$A209,C$2:C$178)</f>
        <v>46</v>
      </c>
      <c r="D209" s="0" t="n">
        <f aca="false">SUMIF($A$2:$A$178,$A209,D$2:D$178)</f>
        <v>12</v>
      </c>
      <c r="E209" s="0" t="n">
        <f aca="false">SUMIF($A$2:$A$178,$A209,E$2:E$178)</f>
        <v>11</v>
      </c>
      <c r="F209" s="0" t="n">
        <f aca="false">SUMIF($A$2:$A$178,$A209,F$2:F$178)</f>
        <v>23</v>
      </c>
      <c r="G209" s="0" t="n">
        <f aca="false">SUMIF($A$2:$A$178,$A209,G$2:G$178)</f>
        <v>5</v>
      </c>
      <c r="H209" s="0" t="n">
        <f aca="false">SUMIF($A$2:$A$178,$A209,H$2:H$178)</f>
        <v>10</v>
      </c>
      <c r="I209" s="0" t="n">
        <f aca="false">ROUND((((D209*2)+E209+G209-H209)/C209)*10,2)</f>
        <v>6.52</v>
      </c>
      <c r="K209" s="0" t="str">
        <f aca="false">IF(C209=SUM(D209:F209),"ok",2*"")</f>
        <v>ok</v>
      </c>
    </row>
    <row r="210" customFormat="false" ht="12.75" hidden="false" customHeight="false" outlineLevel="0" collapsed="false">
      <c r="A210" s="0" t="s">
        <v>51</v>
      </c>
      <c r="B210" s="0" t="n">
        <f aca="false">COUNTIF(A$1:A$173,A210)</f>
        <v>2</v>
      </c>
      <c r="C210" s="0" t="n">
        <f aca="false">SUMIF($A$2:$A$178,$A210,C$2:C$178)</f>
        <v>46</v>
      </c>
      <c r="D210" s="0" t="n">
        <f aca="false">SUMIF($A$2:$A$178,$A210,D$2:D$178)</f>
        <v>11</v>
      </c>
      <c r="E210" s="0" t="n">
        <f aca="false">SUMIF($A$2:$A$178,$A210,E$2:E$178)</f>
        <v>14</v>
      </c>
      <c r="F210" s="0" t="n">
        <f aca="false">SUMIF($A$2:$A$178,$A210,F$2:F$178)</f>
        <v>21</v>
      </c>
      <c r="G210" s="0" t="n">
        <f aca="false">SUMIF($A$2:$A$178,$A210,G$2:G$178)</f>
        <v>5</v>
      </c>
      <c r="H210" s="0" t="n">
        <f aca="false">SUMIF($A$2:$A$178,$A210,H$2:H$178)</f>
        <v>8</v>
      </c>
      <c r="I210" s="0" t="n">
        <f aca="false">ROUND((((D210*2)+E210+G210-H210)/C210)*10,2)</f>
        <v>7.17</v>
      </c>
      <c r="K210" s="0" t="str">
        <f aca="false">IF(C210=SUM(D210:F210),"ok",2*"")</f>
        <v>ok</v>
      </c>
    </row>
    <row r="211" customFormat="false" ht="12.75" hidden="false" customHeight="false" outlineLevel="0" collapsed="false">
      <c r="A211" s="0" t="s">
        <v>52</v>
      </c>
      <c r="B211" s="0" t="n">
        <f aca="false">COUNTIF(A$1:A$173,A211)</f>
        <v>4</v>
      </c>
      <c r="C211" s="0" t="n">
        <f aca="false">SUMIF($A$2:$A$178,$A211,C$2:C$178)</f>
        <v>46</v>
      </c>
      <c r="D211" s="0" t="n">
        <f aca="false">SUMIF($A$2:$A$178,$A211,D$2:D$178)</f>
        <v>14</v>
      </c>
      <c r="E211" s="0" t="n">
        <f aca="false">SUMIF($A$2:$A$178,$A211,E$2:E$178)</f>
        <v>11</v>
      </c>
      <c r="F211" s="0" t="n">
        <f aca="false">SUMIF($A$2:$A$178,$A211,F$2:F$178)</f>
        <v>21</v>
      </c>
      <c r="G211" s="0" t="n">
        <f aca="false">SUMIF($A$2:$A$178,$A211,G$2:G$178)</f>
        <v>8</v>
      </c>
      <c r="H211" s="0" t="n">
        <f aca="false">SUMIF($A$2:$A$178,$A211,H$2:H$178)</f>
        <v>8</v>
      </c>
      <c r="I211" s="0" t="n">
        <f aca="false">ROUND((((D211*2)+E211+G211-H211)/C211)*10,2)</f>
        <v>8.48</v>
      </c>
      <c r="K211" s="0" t="str">
        <f aca="false">IF(C211=SUM(D211:F211),"ok",2*"")</f>
        <v>ok</v>
      </c>
    </row>
    <row r="212" customFormat="false" ht="12.75" hidden="false" customHeight="false" outlineLevel="0" collapsed="false">
      <c r="A212" s="0" t="s">
        <v>53</v>
      </c>
      <c r="B212" s="0" t="n">
        <f aca="false">COUNTIF(A$1:A$173,A212)</f>
        <v>4</v>
      </c>
      <c r="C212" s="0" t="n">
        <f aca="false">SUMIF($A$2:$A$178,$A212,C$2:C$178)</f>
        <v>46</v>
      </c>
      <c r="D212" s="0" t="n">
        <f aca="false">SUMIF($A$2:$A$178,$A212,D$2:D$178)</f>
        <v>16</v>
      </c>
      <c r="E212" s="0" t="n">
        <f aca="false">SUMIF($A$2:$A$178,$A212,E$2:E$178)</f>
        <v>14</v>
      </c>
      <c r="F212" s="0" t="n">
        <f aca="false">SUMIF($A$2:$A$178,$A212,F$2:F$178)</f>
        <v>16</v>
      </c>
      <c r="G212" s="0" t="n">
        <f aca="false">SUMIF($A$2:$A$178,$A212,G$2:G$178)</f>
        <v>14</v>
      </c>
      <c r="H212" s="0" t="n">
        <f aca="false">SUMIF($A$2:$A$178,$A212,H$2:H$178)</f>
        <v>9</v>
      </c>
      <c r="I212" s="0" t="n">
        <f aca="false">ROUND((((D212*2)+E212+G212-H212)/C212)*10,2)</f>
        <v>11.09</v>
      </c>
      <c r="K212" s="0" t="str">
        <f aca="false">IF(C212=SUM(D212:F212),"ok",2*"")</f>
        <v>ok</v>
      </c>
    </row>
    <row r="213" customFormat="false" ht="12.75" hidden="false" customHeight="false" outlineLevel="0" collapsed="false">
      <c r="A213" s="0" t="s">
        <v>54</v>
      </c>
      <c r="B213" s="0" t="n">
        <f aca="false">COUNTIF(A$1:A$173,A213)</f>
        <v>2</v>
      </c>
      <c r="C213" s="0" t="n">
        <f aca="false">SUMIF($A$2:$A$178,$A213,C$2:C$178)</f>
        <v>46</v>
      </c>
      <c r="D213" s="0" t="n">
        <f aca="false">SUMIF($A$2:$A$178,$A213,D$2:D$178)</f>
        <v>23</v>
      </c>
      <c r="E213" s="0" t="n">
        <f aca="false">SUMIF($A$2:$A$178,$A213,E$2:E$178)</f>
        <v>10</v>
      </c>
      <c r="F213" s="0" t="n">
        <f aca="false">SUMIF($A$2:$A$178,$A213,F$2:F$178)</f>
        <v>13</v>
      </c>
      <c r="G213" s="0" t="n">
        <f aca="false">SUMIF($A$2:$A$178,$A213,G$2:G$178)</f>
        <v>17</v>
      </c>
      <c r="H213" s="0" t="n">
        <f aca="false">SUMIF($A$2:$A$178,$A213,H$2:H$178)</f>
        <v>7</v>
      </c>
      <c r="I213" s="0" t="n">
        <f aca="false">ROUND((((D213*2)+E213+G213-H213)/C213)*10,2)</f>
        <v>14.35</v>
      </c>
      <c r="K213" s="0" t="str">
        <f aca="false">IF(C213=SUM(D213:F213),"ok",2*"")</f>
        <v>ok</v>
      </c>
    </row>
    <row r="214" customFormat="false" ht="12.75" hidden="false" customHeight="false" outlineLevel="0" collapsed="false">
      <c r="A214" s="0" t="s">
        <v>55</v>
      </c>
      <c r="B214" s="0" t="n">
        <f aca="false">COUNTIF(A$1:A$173,A214)</f>
        <v>3</v>
      </c>
      <c r="C214" s="0" t="n">
        <f aca="false">SUMIF($A$2:$A$178,$A214,C$2:C$178)</f>
        <v>46</v>
      </c>
      <c r="D214" s="0" t="n">
        <f aca="false">SUMIF($A$2:$A$178,$A214,D$2:D$178)</f>
        <v>12</v>
      </c>
      <c r="E214" s="0" t="n">
        <f aca="false">SUMIF($A$2:$A$178,$A214,E$2:E$178)</f>
        <v>12</v>
      </c>
      <c r="F214" s="0" t="n">
        <f aca="false">SUMIF($A$2:$A$178,$A214,F$2:F$178)</f>
        <v>22</v>
      </c>
      <c r="G214" s="0" t="n">
        <f aca="false">SUMIF($A$2:$A$178,$A214,G$2:G$178)</f>
        <v>15</v>
      </c>
      <c r="H214" s="0" t="n">
        <f aca="false">SUMIF($A$2:$A$178,$A214,H$2:H$178)</f>
        <v>7</v>
      </c>
      <c r="I214" s="0" t="n">
        <f aca="false">ROUND((((D214*2)+E214+G214-H214)/C214)*10,2)</f>
        <v>9.57</v>
      </c>
      <c r="K214" s="0" t="str">
        <f aca="false">IF(C214=SUM(D214:F214),"ok",2*"")</f>
        <v>ok</v>
      </c>
    </row>
    <row r="215" customFormat="false" ht="12.75" hidden="false" customHeight="false" outlineLevel="0" collapsed="false">
      <c r="A215" s="0" t="s">
        <v>56</v>
      </c>
      <c r="B215" s="0" t="n">
        <f aca="false">COUNTIF(A$1:A$173,A215)</f>
        <v>2</v>
      </c>
      <c r="C215" s="0" t="n">
        <f aca="false">SUMIF($A$2:$A$178,$A215,C$2:C$178)</f>
        <v>46</v>
      </c>
      <c r="D215" s="0" t="n">
        <f aca="false">SUMIF($A$2:$A$178,$A215,D$2:D$178)</f>
        <v>13</v>
      </c>
      <c r="E215" s="0" t="n">
        <f aca="false">SUMIF($A$2:$A$178,$A215,E$2:E$178)</f>
        <v>15</v>
      </c>
      <c r="F215" s="0" t="n">
        <f aca="false">SUMIF($A$2:$A$178,$A215,F$2:F$178)</f>
        <v>18</v>
      </c>
      <c r="G215" s="0" t="n">
        <f aca="false">SUMIF($A$2:$A$178,$A215,G$2:G$178)</f>
        <v>13</v>
      </c>
      <c r="H215" s="0" t="n">
        <f aca="false">SUMIF($A$2:$A$178,$A215,H$2:H$178)</f>
        <v>3</v>
      </c>
      <c r="I215" s="0" t="n">
        <f aca="false">ROUND((((D215*2)+E215+G215-H215)/C215)*10,2)</f>
        <v>11.09</v>
      </c>
      <c r="K215" s="0" t="str">
        <f aca="false">IF(C215=SUM(D215:F215),"ok",2*"")</f>
        <v>ok</v>
      </c>
    </row>
    <row r="216" customFormat="false" ht="12.75" hidden="false" customHeight="false" outlineLevel="0" collapsed="false">
      <c r="A216" s="0" t="s">
        <v>57</v>
      </c>
      <c r="B216" s="0" t="n">
        <f aca="false">COUNTIF(A$1:A$173,A216)</f>
        <v>2</v>
      </c>
      <c r="C216" s="0" t="n">
        <f aca="false">SUMIF($A$2:$A$178,$A216,C$2:C$178)</f>
        <v>46</v>
      </c>
      <c r="D216" s="0" t="n">
        <f aca="false">SUMIF($A$2:$A$178,$A216,D$2:D$178)</f>
        <v>21</v>
      </c>
      <c r="E216" s="0" t="n">
        <f aca="false">SUMIF($A$2:$A$178,$A216,E$2:E$178)</f>
        <v>19</v>
      </c>
      <c r="F216" s="0" t="n">
        <f aca="false">SUMIF($A$2:$A$178,$A216,F$2:F$178)</f>
        <v>6</v>
      </c>
      <c r="G216" s="0" t="n">
        <f aca="false">SUMIF($A$2:$A$178,$A216,G$2:G$178)</f>
        <v>19</v>
      </c>
      <c r="H216" s="0" t="n">
        <f aca="false">SUMIF($A$2:$A$178,$A216,H$2:H$178)</f>
        <v>2</v>
      </c>
      <c r="I216" s="0" t="n">
        <f aca="false">ROUND((((D216*2)+E216+G216-H216)/C216)*10,2)</f>
        <v>16.96</v>
      </c>
      <c r="K216" s="0" t="str">
        <f aca="false">IF(C216=SUM(D216:F216),"ok",2*"")</f>
        <v>ok</v>
      </c>
    </row>
    <row r="217" customFormat="false" ht="12.75" hidden="false" customHeight="false" outlineLevel="0" collapsed="false">
      <c r="A217" s="0" t="s">
        <v>58</v>
      </c>
      <c r="B217" s="0" t="n">
        <f aca="false">COUNTIF(A$1:A$173,A217)</f>
        <v>1</v>
      </c>
      <c r="C217" s="0" t="n">
        <f aca="false">SUMIF($A$2:$A$178,$A217,C$2:C$178)</f>
        <v>42</v>
      </c>
      <c r="D217" s="0" t="n">
        <f aca="false">SUMIF($A$2:$A$178,$A217,D$2:D$178)</f>
        <v>14</v>
      </c>
      <c r="E217" s="0" t="n">
        <f aca="false">SUMIF($A$2:$A$178,$A217,E$2:E$178)</f>
        <v>10</v>
      </c>
      <c r="F217" s="0" t="n">
        <f aca="false">SUMIF($A$2:$A$178,$A217,F$2:F$178)</f>
        <v>18</v>
      </c>
      <c r="G217" s="0" t="n">
        <f aca="false">SUMIF($A$2:$A$178,$A217,G$2:G$178)</f>
        <v>11</v>
      </c>
      <c r="H217" s="0" t="n">
        <f aca="false">SUMIF($A$2:$A$178,$A217,H$2:H$178)</f>
        <v>5</v>
      </c>
      <c r="I217" s="0" t="n">
        <f aca="false">ROUND((((D217*2)+E217+G217-H217)/C217)*10,2)</f>
        <v>10.48</v>
      </c>
      <c r="K217" s="0" t="str">
        <f aca="false">IF(C217=SUM(D217:F217),"ok",2*"")</f>
        <v>ok</v>
      </c>
    </row>
    <row r="218" customFormat="false" ht="12.75" hidden="false" customHeight="false" outlineLevel="0" collapsed="false">
      <c r="A218" s="0" t="s">
        <v>59</v>
      </c>
      <c r="B218" s="0" t="n">
        <f aca="false">COUNTIF(A$1:A$173,A218)</f>
        <v>1</v>
      </c>
      <c r="C218" s="0" t="n">
        <f aca="false">SUMIF($A$2:$A$178,$A218,C$2:C$178)</f>
        <v>42</v>
      </c>
      <c r="D218" s="0" t="n">
        <f aca="false">SUMIF($A$2:$A$178,$A218,D$2:D$178)</f>
        <v>10</v>
      </c>
      <c r="E218" s="0" t="n">
        <f aca="false">SUMIF($A$2:$A$178,$A218,E$2:E$178)</f>
        <v>8</v>
      </c>
      <c r="F218" s="0" t="n">
        <f aca="false">SUMIF($A$2:$A$178,$A218,F$2:F$178)</f>
        <v>24</v>
      </c>
      <c r="G218" s="0" t="n">
        <f aca="false">SUMIF($A$2:$A$178,$A218,G$2:G$178)</f>
        <v>7</v>
      </c>
      <c r="H218" s="0" t="n">
        <f aca="false">SUMIF($A$2:$A$178,$A218,H$2:H$178)</f>
        <v>9</v>
      </c>
      <c r="I218" s="0" t="n">
        <f aca="false">ROUND((((D218*2)+E218+G218-H218)/C218)*10,2)</f>
        <v>6.19</v>
      </c>
      <c r="K218" s="0" t="str">
        <f aca="false">IF(C218=SUM(D218:F218),"ok",2*"")</f>
        <v>ok</v>
      </c>
    </row>
    <row r="219" customFormat="false" ht="12.75" hidden="false" customHeight="false" outlineLevel="0" collapsed="false">
      <c r="A219" s="0" t="s">
        <v>60</v>
      </c>
      <c r="B219" s="0" t="n">
        <f aca="false">COUNTIF(A$1:A$173,A219)</f>
        <v>3</v>
      </c>
      <c r="C219" s="0" t="n">
        <f aca="false">SUMIF($A$2:$A$178,$A219,C$2:C$178)</f>
        <v>46</v>
      </c>
      <c r="D219" s="0" t="n">
        <f aca="false">SUMIF($A$2:$A$178,$A219,D$2:D$178)</f>
        <v>10</v>
      </c>
      <c r="E219" s="0" t="n">
        <f aca="false">SUMIF($A$2:$A$178,$A219,E$2:E$178)</f>
        <v>12</v>
      </c>
      <c r="F219" s="0" t="n">
        <f aca="false">SUMIF($A$2:$A$178,$A219,F$2:F$178)</f>
        <v>24</v>
      </c>
      <c r="G219" s="0" t="n">
        <f aca="false">SUMIF($A$2:$A$178,$A219,G$2:G$178)</f>
        <v>6</v>
      </c>
      <c r="H219" s="0" t="n">
        <f aca="false">SUMIF($A$2:$A$178,$A219,H$2:H$178)</f>
        <v>13</v>
      </c>
      <c r="I219" s="0" t="n">
        <f aca="false">ROUND((((D219*2)+E219+G219-H219)/C219)*10,2)</f>
        <v>5.43</v>
      </c>
      <c r="K219" s="0" t="str">
        <f aca="false">IF(C219=SUM(D219:F219),"ok",2*"")</f>
        <v>ok</v>
      </c>
    </row>
    <row r="220" customFormat="false" ht="12.75" hidden="false" customHeight="false" outlineLevel="0" collapsed="false">
      <c r="A220" s="0" t="s">
        <v>61</v>
      </c>
      <c r="B220" s="0" t="n">
        <f aca="false">COUNTIF(A$1:A$173,A220)</f>
        <v>2</v>
      </c>
      <c r="C220" s="0" t="n">
        <f aca="false">SUMIF($A$2:$A$178,$A220,C$2:C$178)</f>
        <v>46</v>
      </c>
      <c r="D220" s="0" t="n">
        <f aca="false">SUMIF($A$2:$A$178,$A220,D$2:D$178)</f>
        <v>12</v>
      </c>
      <c r="E220" s="0" t="n">
        <f aca="false">SUMIF($A$2:$A$178,$A220,E$2:E$178)</f>
        <v>12</v>
      </c>
      <c r="F220" s="0" t="n">
        <f aca="false">SUMIF($A$2:$A$178,$A220,F$2:F$178)</f>
        <v>22</v>
      </c>
      <c r="G220" s="0" t="n">
        <f aca="false">SUMIF($A$2:$A$178,$A220,G$2:G$178)</f>
        <v>7</v>
      </c>
      <c r="H220" s="0" t="n">
        <f aca="false">SUMIF($A$2:$A$178,$A220,H$2:H$178)</f>
        <v>6</v>
      </c>
      <c r="I220" s="0" t="n">
        <f aca="false">ROUND((((D220*2)+E220+G220-H220)/C220)*10,2)</f>
        <v>8.04</v>
      </c>
      <c r="K220" s="0" t="str">
        <f aca="false">IF(C220=SUM(D220:F220),"ok",2*"")</f>
        <v>ok</v>
      </c>
    </row>
    <row r="221" customFormat="false" ht="12.75" hidden="false" customHeight="false" outlineLevel="0" collapsed="false">
      <c r="A221" s="0" t="s">
        <v>62</v>
      </c>
      <c r="B221" s="0" t="n">
        <f aca="false">COUNTIF(A$1:A$173,A221)</f>
        <v>2</v>
      </c>
      <c r="C221" s="0" t="n">
        <f aca="false">SUMIF($A$2:$A$178,$A221,C$2:C$178)</f>
        <v>46</v>
      </c>
      <c r="D221" s="0" t="n">
        <f aca="false">SUMIF($A$2:$A$178,$A221,D$2:D$178)</f>
        <v>18</v>
      </c>
      <c r="E221" s="0" t="n">
        <f aca="false">SUMIF($A$2:$A$178,$A221,E$2:E$178)</f>
        <v>11</v>
      </c>
      <c r="F221" s="0" t="n">
        <f aca="false">SUMIF($A$2:$A$178,$A221,F$2:F$178)</f>
        <v>17</v>
      </c>
      <c r="G221" s="0" t="n">
        <f aca="false">SUMIF($A$2:$A$178,$A221,G$2:G$178)</f>
        <v>13</v>
      </c>
      <c r="H221" s="0" t="n">
        <f aca="false">SUMIF($A$2:$A$178,$A221,H$2:H$178)</f>
        <v>7</v>
      </c>
      <c r="I221" s="0" t="n">
        <f aca="false">ROUND((((D221*2)+E221+G221-H221)/C221)*10,2)</f>
        <v>11.52</v>
      </c>
      <c r="K221" s="0" t="str">
        <f aca="false">IF(C221=SUM(D221:F221),"ok",2*"")</f>
        <v>ok</v>
      </c>
    </row>
    <row r="222" customFormat="false" ht="12.75" hidden="false" customHeight="false" outlineLevel="0" collapsed="false">
      <c r="A222" s="0" t="s">
        <v>63</v>
      </c>
      <c r="B222" s="0" t="n">
        <f aca="false">COUNTIF(A$1:A$173,A222)</f>
        <v>4</v>
      </c>
      <c r="C222" s="0" t="n">
        <f aca="false">SUMIF($A$2:$A$178,$A222,C$2:C$178)</f>
        <v>46</v>
      </c>
      <c r="D222" s="0" t="n">
        <f aca="false">SUMIF($A$2:$A$178,$A222,D$2:D$178)</f>
        <v>14</v>
      </c>
      <c r="E222" s="0" t="n">
        <f aca="false">SUMIF($A$2:$A$178,$A222,E$2:E$178)</f>
        <v>11</v>
      </c>
      <c r="F222" s="0" t="n">
        <f aca="false">SUMIF($A$2:$A$178,$A222,F$2:F$178)</f>
        <v>21</v>
      </c>
      <c r="G222" s="0" t="n">
        <f aca="false">SUMIF($A$2:$A$178,$A222,G$2:G$178)</f>
        <v>5</v>
      </c>
      <c r="H222" s="0" t="n">
        <f aca="false">SUMIF($A$2:$A$178,$A222,H$2:H$178)</f>
        <v>8</v>
      </c>
      <c r="I222" s="0" t="n">
        <f aca="false">ROUND((((D222*2)+E222+G222-H222)/C222)*10,2)</f>
        <v>7.83</v>
      </c>
      <c r="K222" s="0" t="str">
        <f aca="false">IF(C222=SUM(D222:F222),"ok",2*"")</f>
        <v>ok</v>
      </c>
    </row>
    <row r="223" customFormat="false" ht="12.75" hidden="false" customHeight="false" outlineLevel="0" collapsed="false">
      <c r="A223" s="0" t="s">
        <v>64</v>
      </c>
      <c r="B223" s="0" t="n">
        <f aca="false">COUNTIF(A$1:A$173,A223)</f>
        <v>2</v>
      </c>
      <c r="C223" s="0" t="n">
        <f aca="false">SUMIF($A$2:$A$178,$A223,C$2:C$178)</f>
        <v>46</v>
      </c>
      <c r="D223" s="0" t="n">
        <f aca="false">SUMIF($A$2:$A$178,$A223,D$2:D$178)</f>
        <v>12</v>
      </c>
      <c r="E223" s="0" t="n">
        <f aca="false">SUMIF($A$2:$A$178,$A223,E$2:E$178)</f>
        <v>9</v>
      </c>
      <c r="F223" s="0" t="n">
        <f aca="false">SUMIF($A$2:$A$178,$A223,F$2:F$178)</f>
        <v>25</v>
      </c>
      <c r="G223" s="0" t="n">
        <f aca="false">SUMIF($A$2:$A$178,$A223,G$2:G$178)</f>
        <v>9</v>
      </c>
      <c r="H223" s="0" t="n">
        <f aca="false">SUMIF($A$2:$A$178,$A223,H$2:H$178)</f>
        <v>9</v>
      </c>
      <c r="I223" s="0" t="n">
        <f aca="false">ROUND((((D223*2)+E223+G223-H223)/C223)*10,2)</f>
        <v>7.17</v>
      </c>
      <c r="K223" s="0" t="str">
        <f aca="false">IF(C223=SUM(D223:F223),"ok",2*"")</f>
        <v>ok</v>
      </c>
    </row>
    <row r="224" customFormat="false" ht="12.75" hidden="false" customHeight="false" outlineLevel="0" collapsed="false">
      <c r="A224" s="0" t="s">
        <v>65</v>
      </c>
      <c r="B224" s="0" t="n">
        <f aca="false">COUNTIF(A$1:A$173,A224)</f>
        <v>2</v>
      </c>
      <c r="C224" s="0" t="n">
        <f aca="false">SUMIF($A$2:$A$178,$A224,C$2:C$178)</f>
        <v>46</v>
      </c>
      <c r="D224" s="0" t="n">
        <f aca="false">SUMIF($A$2:$A$178,$A224,D$2:D$178)</f>
        <v>14</v>
      </c>
      <c r="E224" s="0" t="n">
        <f aca="false">SUMIF($A$2:$A$178,$A224,E$2:E$178)</f>
        <v>8</v>
      </c>
      <c r="F224" s="0" t="n">
        <f aca="false">SUMIF($A$2:$A$178,$A224,F$2:F$178)</f>
        <v>24</v>
      </c>
      <c r="G224" s="0" t="n">
        <f aca="false">SUMIF($A$2:$A$178,$A224,G$2:G$178)</f>
        <v>14</v>
      </c>
      <c r="H224" s="0" t="n">
        <f aca="false">SUMIF($A$2:$A$178,$A224,H$2:H$178)</f>
        <v>19</v>
      </c>
      <c r="I224" s="0" t="n">
        <f aca="false">ROUND((((D224*2)+E224+G224-H224)/C224)*10,2)</f>
        <v>6.74</v>
      </c>
      <c r="K224" s="0" t="str">
        <f aca="false">IF(C224=SUM(D224:F224),"ok",2*"")</f>
        <v>ok</v>
      </c>
    </row>
    <row r="225" customFormat="false" ht="12.75" hidden="false" customHeight="false" outlineLevel="0" collapsed="false">
      <c r="A225" s="0" t="s">
        <v>66</v>
      </c>
      <c r="B225" s="0" t="n">
        <f aca="false">COUNTIF(A$1:A$173,A225)</f>
        <v>2</v>
      </c>
      <c r="C225" s="0" t="n">
        <f aca="false">SUMIF($A$2:$A$178,$A225,C$2:C$178)</f>
        <v>46</v>
      </c>
      <c r="D225" s="0" t="n">
        <f aca="false">SUMIF($A$2:$A$178,$A225,D$2:D$178)</f>
        <v>22</v>
      </c>
      <c r="E225" s="0" t="n">
        <f aca="false">SUMIF($A$2:$A$178,$A225,E$2:E$178)</f>
        <v>13</v>
      </c>
      <c r="F225" s="0" t="n">
        <f aca="false">SUMIF($A$2:$A$178,$A225,F$2:F$178)</f>
        <v>11</v>
      </c>
      <c r="G225" s="0" t="n">
        <f aca="false">SUMIF($A$2:$A$178,$A225,G$2:G$178)</f>
        <v>14</v>
      </c>
      <c r="H225" s="0" t="n">
        <f aca="false">SUMIF($A$2:$A$178,$A225,H$2:H$178)</f>
        <v>5</v>
      </c>
      <c r="I225" s="0" t="n">
        <f aca="false">ROUND((((D225*2)+E225+G225-H225)/C225)*10,2)</f>
        <v>14.35</v>
      </c>
      <c r="K225" s="0" t="str">
        <f aca="false">IF(C225=SUM(D225:F225),"ok",2*"")</f>
        <v>ok</v>
      </c>
    </row>
    <row r="226" customFormat="false" ht="12.75" hidden="false" customHeight="false" outlineLevel="0" collapsed="false">
      <c r="A226" s="0" t="s">
        <v>67</v>
      </c>
      <c r="B226" s="0" t="n">
        <f aca="false">COUNTIF(A$1:A$173,A226)</f>
        <v>2</v>
      </c>
      <c r="C226" s="0" t="n">
        <f aca="false">SUMIF($A$2:$A$178,$A226,C$2:C$178)</f>
        <v>46</v>
      </c>
      <c r="D226" s="0" t="n">
        <f aca="false">SUMIF($A$2:$A$178,$A226,D$2:D$178)</f>
        <v>31</v>
      </c>
      <c r="E226" s="0" t="n">
        <f aca="false">SUMIF($A$2:$A$178,$A226,E$2:E$178)</f>
        <v>8</v>
      </c>
      <c r="F226" s="0" t="n">
        <f aca="false">SUMIF($A$2:$A$178,$A226,F$2:F$178)</f>
        <v>7</v>
      </c>
      <c r="G226" s="0" t="n">
        <f aca="false">SUMIF($A$2:$A$178,$A226,G$2:G$178)</f>
        <v>20</v>
      </c>
      <c r="H226" s="0" t="n">
        <f aca="false">SUMIF($A$2:$A$178,$A226,H$2:H$178)</f>
        <v>3</v>
      </c>
      <c r="I226" s="0" t="n">
        <f aca="false">ROUND((((D226*2)+E226+G226-H226)/C226)*10,2)</f>
        <v>18.91</v>
      </c>
      <c r="K226" s="0" t="str">
        <f aca="false">IF(C226=SUM(D226:F226),"ok",2*"")</f>
        <v>ok</v>
      </c>
    </row>
    <row r="227" customFormat="false" ht="12.75" hidden="false" customHeight="false" outlineLevel="0" collapsed="false">
      <c r="A227" s="0" t="s">
        <v>68</v>
      </c>
      <c r="B227" s="0" t="n">
        <f aca="false">COUNTIF(A$1:A$173,A227)</f>
        <v>2</v>
      </c>
      <c r="C227" s="0" t="n">
        <f aca="false">SUMIF($A$2:$A$178,$A227,C$2:C$178)</f>
        <v>46</v>
      </c>
      <c r="D227" s="0" t="n">
        <f aca="false">SUMIF($A$2:$A$178,$A227,D$2:D$178)</f>
        <v>20</v>
      </c>
      <c r="E227" s="0" t="n">
        <f aca="false">SUMIF($A$2:$A$178,$A227,E$2:E$178)</f>
        <v>9</v>
      </c>
      <c r="F227" s="0" t="n">
        <f aca="false">SUMIF($A$2:$A$178,$A227,F$2:F$178)</f>
        <v>17</v>
      </c>
      <c r="G227" s="0" t="n">
        <f aca="false">SUMIF($A$2:$A$178,$A227,G$2:G$178)</f>
        <v>10</v>
      </c>
      <c r="H227" s="0" t="n">
        <f aca="false">SUMIF($A$2:$A$178,$A227,H$2:H$178)</f>
        <v>5</v>
      </c>
      <c r="I227" s="0" t="n">
        <f aca="false">ROUND((((D227*2)+E227+G227-H227)/C227)*10,2)</f>
        <v>11.74</v>
      </c>
      <c r="K227" s="0" t="str">
        <f aca="false">IF(C227=SUM(D227:F227),"ok",2*"")</f>
        <v>ok</v>
      </c>
    </row>
    <row r="228" customFormat="false" ht="12.75" hidden="false" customHeight="false" outlineLevel="0" collapsed="false">
      <c r="A228" s="0" t="s">
        <v>69</v>
      </c>
      <c r="B228" s="0" t="n">
        <f aca="false">COUNTIF(A$1:A$173,A228)</f>
        <v>2</v>
      </c>
      <c r="C228" s="0" t="n">
        <f aca="false">SUMIF($A$2:$A$178,$A228,C$2:C$178)</f>
        <v>46</v>
      </c>
      <c r="D228" s="0" t="n">
        <f aca="false">SUMIF($A$2:$A$178,$A228,D$2:D$178)</f>
        <v>20</v>
      </c>
      <c r="E228" s="0" t="n">
        <f aca="false">SUMIF($A$2:$A$178,$A228,E$2:E$178)</f>
        <v>11</v>
      </c>
      <c r="F228" s="0" t="n">
        <f aca="false">SUMIF($A$2:$A$178,$A228,F$2:F$178)</f>
        <v>15</v>
      </c>
      <c r="G228" s="0" t="n">
        <f aca="false">SUMIF($A$2:$A$178,$A228,G$2:G$178)</f>
        <v>12</v>
      </c>
      <c r="H228" s="0" t="n">
        <f aca="false">SUMIF($A$2:$A$178,$A228,H$2:H$178)</f>
        <v>8</v>
      </c>
      <c r="I228" s="0" t="n">
        <f aca="false">ROUND((((D228*2)+E228+G228-H228)/C228)*10,2)</f>
        <v>11.96</v>
      </c>
      <c r="K228" s="0" t="str">
        <f aca="false">IF(C228=SUM(D228:F228),"ok",2*"")</f>
        <v>ok</v>
      </c>
    </row>
    <row r="229" customFormat="false" ht="12.75" hidden="false" customHeight="false" outlineLevel="0" collapsed="false">
      <c r="A229" s="0" t="s">
        <v>70</v>
      </c>
      <c r="B229" s="0" t="n">
        <f aca="false">COUNTIF(A$1:A$173,A229)</f>
        <v>2</v>
      </c>
      <c r="C229" s="0" t="n">
        <f aca="false">SUMIF($A$2:$A$178,$A229,C$2:C$178)</f>
        <v>46</v>
      </c>
      <c r="D229" s="0" t="n">
        <f aca="false">SUMIF($A$2:$A$178,$A229,D$2:D$178)</f>
        <v>12</v>
      </c>
      <c r="E229" s="0" t="n">
        <f aca="false">SUMIF($A$2:$A$178,$A229,E$2:E$178)</f>
        <v>13</v>
      </c>
      <c r="F229" s="0" t="n">
        <f aca="false">SUMIF($A$2:$A$178,$A229,F$2:F$178)</f>
        <v>21</v>
      </c>
      <c r="G229" s="0" t="n">
        <f aca="false">SUMIF($A$2:$A$178,$A229,G$2:G$178)</f>
        <v>6</v>
      </c>
      <c r="H229" s="0" t="n">
        <f aca="false">SUMIF($A$2:$A$178,$A229,H$2:H$178)</f>
        <v>14</v>
      </c>
      <c r="I229" s="0" t="n">
        <f aca="false">ROUND((((D229*2)+E229+G229-H229)/C229)*10,2)</f>
        <v>6.3</v>
      </c>
      <c r="K229" s="0" t="str">
        <f aca="false">IF(C229=SUM(D229:F229),"ok",2*"")</f>
        <v>ok</v>
      </c>
    </row>
    <row r="230" customFormat="false" ht="12.75" hidden="false" customHeight="false" outlineLevel="0" collapsed="false">
      <c r="A230" s="0" t="s">
        <v>71</v>
      </c>
      <c r="B230" s="0" t="n">
        <f aca="false">COUNTIF(A$1:A$173,A230)</f>
        <v>3</v>
      </c>
      <c r="C230" s="0" t="n">
        <f aca="false">SUMIF($A$2:$A$178,$A230,C$2:C$178)</f>
        <v>46</v>
      </c>
      <c r="D230" s="0" t="n">
        <f aca="false">SUMIF($A$2:$A$178,$A230,D$2:D$178)</f>
        <v>8</v>
      </c>
      <c r="E230" s="0" t="n">
        <f aca="false">SUMIF($A$2:$A$178,$A230,E$2:E$178)</f>
        <v>9</v>
      </c>
      <c r="F230" s="0" t="n">
        <f aca="false">SUMIF($A$2:$A$178,$A230,F$2:F$178)</f>
        <v>29</v>
      </c>
      <c r="G230" s="0" t="n">
        <f aca="false">SUMIF($A$2:$A$178,$A230,G$2:G$178)</f>
        <v>5</v>
      </c>
      <c r="H230" s="0" t="n">
        <f aca="false">SUMIF($A$2:$A$178,$A230,H$2:H$178)</f>
        <v>15</v>
      </c>
      <c r="I230" s="0" t="n">
        <f aca="false">ROUND((((D230*2)+E230+G230-H230)/C230)*10,2)</f>
        <v>3.26</v>
      </c>
      <c r="K230" s="0" t="str">
        <f aca="false">IF(C230=SUM(D230:F230),"ok",2*"")</f>
        <v>ok</v>
      </c>
    </row>
    <row r="231" customFormat="false" ht="12.75" hidden="false" customHeight="false" outlineLevel="0" collapsed="false">
      <c r="A231" s="0" t="s">
        <v>72</v>
      </c>
      <c r="B231" s="0" t="n">
        <f aca="false">COUNTIF(A$1:A$173,A231)</f>
        <v>2</v>
      </c>
      <c r="C231" s="0" t="n">
        <f aca="false">SUMIF($A$2:$A$178,$A231,C$2:C$178)</f>
        <v>46</v>
      </c>
      <c r="D231" s="0" t="n">
        <f aca="false">SUMIF($A$2:$A$178,$A231,D$2:D$178)</f>
        <v>17</v>
      </c>
      <c r="E231" s="0" t="n">
        <f aca="false">SUMIF($A$2:$A$178,$A231,E$2:E$178)</f>
        <v>13</v>
      </c>
      <c r="F231" s="0" t="n">
        <f aca="false">SUMIF($A$2:$A$178,$A231,F$2:F$178)</f>
        <v>16</v>
      </c>
      <c r="G231" s="0" t="n">
        <f aca="false">SUMIF($A$2:$A$178,$A231,G$2:G$178)</f>
        <v>13</v>
      </c>
      <c r="H231" s="0" t="n">
        <f aca="false">SUMIF($A$2:$A$178,$A231,H$2:H$178)</f>
        <v>8</v>
      </c>
      <c r="I231" s="0" t="n">
        <f aca="false">ROUND((((D231*2)+E231+G231-H231)/C231)*10,2)</f>
        <v>11.3</v>
      </c>
      <c r="K231" s="0" t="str">
        <f aca="false">IF(C231=SUM(D231:F231),"ok",2*"")</f>
        <v>ok</v>
      </c>
    </row>
    <row r="232" customFormat="false" ht="12.75" hidden="false" customHeight="false" outlineLevel="0" collapsed="false">
      <c r="A232" s="0" t="s">
        <v>73</v>
      </c>
      <c r="B232" s="0" t="n">
        <f aca="false">COUNTIF(A$1:A$173,A232)</f>
        <v>1</v>
      </c>
      <c r="C232" s="0" t="n">
        <f aca="false">SUMIF($A$2:$A$178,$A232,C$2:C$178)</f>
        <v>46</v>
      </c>
      <c r="D232" s="0" t="n">
        <f aca="false">SUMIF($A$2:$A$178,$A232,D$2:D$178)</f>
        <v>16</v>
      </c>
      <c r="E232" s="0" t="n">
        <f aca="false">SUMIF($A$2:$A$178,$A232,E$2:E$178)</f>
        <v>16</v>
      </c>
      <c r="F232" s="0" t="n">
        <f aca="false">SUMIF($A$2:$A$178,$A232,F$2:F$178)</f>
        <v>14</v>
      </c>
      <c r="G232" s="0" t="n">
        <f aca="false">SUMIF($A$2:$A$178,$A232,G$2:G$178)</f>
        <v>13</v>
      </c>
      <c r="H232" s="0" t="n">
        <f aca="false">SUMIF($A$2:$A$178,$A232,H$2:H$178)</f>
        <v>4</v>
      </c>
      <c r="I232" s="0" t="n">
        <f aca="false">ROUND((((D232*2)+E232+G232-H232)/C232)*10,2)</f>
        <v>12.39</v>
      </c>
      <c r="K232" s="0" t="str">
        <f aca="false">IF(C232=SUM(D232:F232),"ok",2*"")</f>
        <v>ok</v>
      </c>
    </row>
    <row r="233" customFormat="false" ht="12.75" hidden="false" customHeight="false" outlineLevel="0" collapsed="false">
      <c r="A233" s="0" t="s">
        <v>74</v>
      </c>
      <c r="B233" s="0" t="n">
        <f aca="false">COUNTIF(A$1:A$173,A233)</f>
        <v>2</v>
      </c>
      <c r="C233" s="0" t="n">
        <f aca="false">SUMIF($A$2:$A$178,$A233,C$2:C$178)</f>
        <v>46</v>
      </c>
      <c r="D233" s="0" t="n">
        <f aca="false">SUMIF($A$2:$A$178,$A233,D$2:D$178)</f>
        <v>11</v>
      </c>
      <c r="E233" s="0" t="n">
        <f aca="false">SUMIF($A$2:$A$178,$A233,E$2:E$178)</f>
        <v>13</v>
      </c>
      <c r="F233" s="0" t="n">
        <f aca="false">SUMIF($A$2:$A$178,$A233,F$2:F$178)</f>
        <v>22</v>
      </c>
      <c r="G233" s="0" t="n">
        <f aca="false">SUMIF($A$2:$A$178,$A233,G$2:G$178)</f>
        <v>16</v>
      </c>
      <c r="H233" s="0" t="n">
        <f aca="false">SUMIF($A$2:$A$178,$A233,H$2:H$178)</f>
        <v>3</v>
      </c>
      <c r="I233" s="0" t="n">
        <f aca="false">ROUND((((D233*2)+E233+G233-H233)/C233)*10,2)</f>
        <v>10.43</v>
      </c>
      <c r="K233" s="0" t="str">
        <f aca="false">IF(C233=SUM(D233:F233),"ok",2*"")</f>
        <v>ok</v>
      </c>
    </row>
    <row r="234" customFormat="false" ht="12.75" hidden="false" customHeight="false" outlineLevel="0" collapsed="false">
      <c r="A234" s="0" t="s">
        <v>75</v>
      </c>
      <c r="B234" s="0" t="n">
        <f aca="false">COUNTIF(A$1:A$173,A234)</f>
        <v>3</v>
      </c>
      <c r="C234" s="0" t="n">
        <f aca="false">SUMIF($A$2:$A$178,$A234,C$2:C$178)</f>
        <v>42</v>
      </c>
      <c r="D234" s="0" t="n">
        <f aca="false">SUMIF($A$2:$A$178,$A234,D$2:D$178)</f>
        <v>8</v>
      </c>
      <c r="E234" s="0" t="n">
        <f aca="false">SUMIF($A$2:$A$178,$A234,E$2:E$178)</f>
        <v>16</v>
      </c>
      <c r="F234" s="0" t="n">
        <f aca="false">SUMIF($A$2:$A$178,$A234,F$2:F$178)</f>
        <v>18</v>
      </c>
      <c r="G234" s="0" t="n">
        <f aca="false">SUMIF($A$2:$A$178,$A234,G$2:G$178)</f>
        <v>9</v>
      </c>
      <c r="H234" s="0" t="n">
        <f aca="false">SUMIF($A$2:$A$178,$A234,H$2:H$178)</f>
        <v>7</v>
      </c>
      <c r="I234" s="0" t="n">
        <f aca="false">ROUND((((D234*2)+E234+G234-H234)/C234)*10,2)</f>
        <v>8.1</v>
      </c>
      <c r="K234" s="0" t="str">
        <f aca="false">IF(C234=SUM(D234:F234),"ok",2*"")</f>
        <v>ok</v>
      </c>
      <c r="M234" s="0" t="s">
        <v>106</v>
      </c>
    </row>
    <row r="235" customFormat="false" ht="12.75" hidden="false" customHeight="false" outlineLevel="0" collapsed="false">
      <c r="A235" s="0" t="s">
        <v>76</v>
      </c>
      <c r="B235" s="0" t="n">
        <f aca="false">COUNTIF(A$1:A$173,A235)</f>
        <v>2</v>
      </c>
      <c r="C235" s="0" t="n">
        <f aca="false">SUMIF($A$2:$A$178,$A235,C$2:C$178)</f>
        <v>45</v>
      </c>
      <c r="D235" s="0" t="n">
        <f aca="false">SUMIF($A$2:$A$178,$A235,D$2:D$178)</f>
        <v>22</v>
      </c>
      <c r="E235" s="0" t="n">
        <f aca="false">SUMIF($A$2:$A$178,$A235,E$2:E$178)</f>
        <v>14</v>
      </c>
      <c r="F235" s="0" t="n">
        <f aca="false">SUMIF($A$2:$A$178,$A235,F$2:F$178)</f>
        <v>9</v>
      </c>
      <c r="G235" s="0" t="n">
        <f aca="false">SUMIF($A$2:$A$178,$A235,G$2:G$178)</f>
        <v>16</v>
      </c>
      <c r="H235" s="0" t="n">
        <f aca="false">SUMIF($A$2:$A$178,$A235,H$2:H$178)</f>
        <v>6</v>
      </c>
      <c r="I235" s="0" t="n">
        <f aca="false">ROUND((((D235*2)+E235+G235-H235)/C235)*10,2)</f>
        <v>15.11</v>
      </c>
      <c r="K235" s="0" t="str">
        <f aca="false">IF(C235=SUM(D235:F235),"ok",2*"")</f>
        <v>ok</v>
      </c>
      <c r="M235" s="0" t="s">
        <v>107</v>
      </c>
    </row>
    <row r="236" customFormat="false" ht="12.75" hidden="false" customHeight="false" outlineLevel="0" collapsed="false">
      <c r="A236" s="0" t="s">
        <v>77</v>
      </c>
      <c r="B236" s="0" t="n">
        <f aca="false">COUNTIF(A$1:A$173,A236)</f>
        <v>1</v>
      </c>
      <c r="C236" s="0" t="n">
        <f aca="false">SUMIF($A$2:$A$178,$A236,C$2:C$178)</f>
        <v>48</v>
      </c>
      <c r="D236" s="0" t="n">
        <f aca="false">SUMIF($A$2:$A$178,$A236,D$2:D$178)</f>
        <v>21</v>
      </c>
      <c r="E236" s="0" t="n">
        <f aca="false">SUMIF($A$2:$A$178,$A236,E$2:E$178)</f>
        <v>13</v>
      </c>
      <c r="F236" s="0" t="n">
        <f aca="false">SUMIF($A$2:$A$178,$A236,F$2:F$178)</f>
        <v>14</v>
      </c>
      <c r="G236" s="0" t="n">
        <f aca="false">SUMIF($A$2:$A$178,$A236,G$2:G$178)</f>
        <v>21</v>
      </c>
      <c r="H236" s="0" t="n">
        <f aca="false">SUMIF($A$2:$A$178,$A236,H$2:H$178)</f>
        <v>2</v>
      </c>
      <c r="I236" s="0" t="n">
        <f aca="false">ROUND((((D236*2)+E236+G236-H236)/C236)*10,2)</f>
        <v>15.42</v>
      </c>
      <c r="K236" s="0" t="str">
        <f aca="false">IF(C236=SUM(D236:F236),"ok",2*"")</f>
        <v>ok</v>
      </c>
      <c r="M236" s="0" t="s">
        <v>108</v>
      </c>
    </row>
    <row r="237" customFormat="false" ht="12.75" hidden="false" customHeight="false" outlineLevel="0" collapsed="false">
      <c r="A237" s="0" t="s">
        <v>78</v>
      </c>
      <c r="B237" s="0" t="n">
        <f aca="false">COUNTIF(A$1:A$173,A237)</f>
        <v>1</v>
      </c>
      <c r="C237" s="0" t="n">
        <f aca="false">SUMIF($A$2:$A$178,$A237,C$2:C$178)</f>
        <v>46</v>
      </c>
      <c r="D237" s="0" t="n">
        <f aca="false">SUMIF($A$2:$A$178,$A237,D$2:D$178)</f>
        <v>21</v>
      </c>
      <c r="E237" s="0" t="n">
        <f aca="false">SUMIF($A$2:$A$178,$A237,E$2:E$178)</f>
        <v>9</v>
      </c>
      <c r="F237" s="0" t="n">
        <f aca="false">SUMIF($A$2:$A$178,$A237,F$2:F$178)</f>
        <v>16</v>
      </c>
      <c r="G237" s="0" t="n">
        <f aca="false">SUMIF($A$2:$A$178,$A237,G$2:G$178)</f>
        <v>19</v>
      </c>
      <c r="H237" s="0" t="n">
        <f aca="false">SUMIF($A$2:$A$178,$A237,H$2:H$178)</f>
        <v>8</v>
      </c>
      <c r="I237" s="0" t="n">
        <f aca="false">ROUND((((D237*2)+E237+G237-H237)/C237)*10,2)</f>
        <v>13.48</v>
      </c>
      <c r="K237" s="0" t="str">
        <f aca="false">IF(C237=SUM(D237:F237),"ok",2*"")</f>
        <v>ok</v>
      </c>
    </row>
    <row r="238" customFormat="false" ht="12.75" hidden="false" customHeight="false" outlineLevel="0" collapsed="false">
      <c r="A238" s="0" t="s">
        <v>79</v>
      </c>
      <c r="B238" s="0" t="n">
        <f aca="false">COUNTIF(A$1:A$173,A238)</f>
        <v>2</v>
      </c>
      <c r="C238" s="0" t="n">
        <v>46</v>
      </c>
      <c r="D238" s="0" t="n">
        <f aca="false">SUMIF($A$2:$A$178,$A238,D$2:D$178)</f>
        <v>13</v>
      </c>
      <c r="E238" s="0" t="n">
        <f aca="false">SUMIF($A$2:$A$178,$A238,E$2:E$178)</f>
        <v>13</v>
      </c>
      <c r="F238" s="0" t="n">
        <f aca="false">SUMIF($A$2:$A$178,$A238,F$2:F$178)</f>
        <v>20</v>
      </c>
      <c r="G238" s="0" t="n">
        <f aca="false">SUMIF($A$2:$A$178,$A238,G$2:G$178)</f>
        <v>7</v>
      </c>
      <c r="H238" s="0" t="n">
        <f aca="false">SUMIF($A$2:$A$178,$A238,H$2:H$178)</f>
        <v>7</v>
      </c>
      <c r="I238" s="0" t="n">
        <f aca="false">ROUND((((D238*2)+E238+G238-H238)/C238)*10,2)</f>
        <v>8.48</v>
      </c>
      <c r="K238" s="0" t="str">
        <f aca="false">IF(C238=SUM(D238:F238),"ok",2*"")</f>
        <v>ok</v>
      </c>
    </row>
    <row r="239" customFormat="false" ht="12.75" hidden="false" customHeight="false" outlineLevel="0" collapsed="false">
      <c r="A239" s="0" t="s">
        <v>81</v>
      </c>
      <c r="B239" s="0" t="n">
        <f aca="false">COUNTIF(A$1:A$173,A239)</f>
        <v>3</v>
      </c>
      <c r="C239" s="0" t="n">
        <f aca="false">SUMIF($A$2:$A$178,$A239,C$2:C$178)</f>
        <v>46</v>
      </c>
      <c r="D239" s="0" t="n">
        <f aca="false">SUMIF($A$2:$A$178,$A239,D$2:D$178)</f>
        <v>13</v>
      </c>
      <c r="E239" s="0" t="n">
        <f aca="false">SUMIF($A$2:$A$178,$A239,E$2:E$178)</f>
        <v>13</v>
      </c>
      <c r="F239" s="0" t="n">
        <f aca="false">SUMIF($A$2:$A$178,$A239,F$2:F$178)</f>
        <v>20</v>
      </c>
      <c r="G239" s="0" t="n">
        <f aca="false">SUMIF($A$2:$A$178,$A239,G$2:G$178)</f>
        <v>12</v>
      </c>
      <c r="H239" s="0" t="n">
        <f aca="false">SUMIF($A$2:$A$178,$A239,H$2:H$178)</f>
        <v>8</v>
      </c>
      <c r="I239" s="0" t="n">
        <f aca="false">ROUND((((D239*2)+E239+G239-H239)/C239)*10,2)</f>
        <v>9.35</v>
      </c>
      <c r="K239" s="0" t="str">
        <f aca="false">IF(C239=SUM(D239:F239),"ok",2*"")</f>
        <v>ok</v>
      </c>
    </row>
    <row r="240" customFormat="false" ht="12.75" hidden="false" customHeight="false" outlineLevel="0" collapsed="false">
      <c r="A240" s="0" t="s">
        <v>82</v>
      </c>
      <c r="B240" s="0" t="n">
        <f aca="false">COUNTIF(A$1:A$173,A240)</f>
        <v>2</v>
      </c>
      <c r="C240" s="0" t="n">
        <f aca="false">SUMIF($A$2:$A$178,$A240,C$2:C$178)</f>
        <v>46</v>
      </c>
      <c r="D240" s="0" t="n">
        <f aca="false">SUMIF($A$2:$A$178,$A240,D$2:D$178)</f>
        <v>14</v>
      </c>
      <c r="E240" s="0" t="n">
        <f aca="false">SUMIF($A$2:$A$178,$A240,E$2:E$178)</f>
        <v>17</v>
      </c>
      <c r="F240" s="0" t="n">
        <f aca="false">SUMIF($A$2:$A$178,$A240,F$2:F$178)</f>
        <v>15</v>
      </c>
      <c r="G240" s="0" t="n">
        <f aca="false">SUMIF($A$2:$A$178,$A240,G$2:G$178)</f>
        <v>12</v>
      </c>
      <c r="H240" s="0" t="n">
        <f aca="false">SUMIF($A$2:$A$178,$A240,H$2:H$178)</f>
        <v>7</v>
      </c>
      <c r="I240" s="0" t="n">
        <f aca="false">ROUND((((D240*2)+E240+G240-H240)/C240)*10,2)</f>
        <v>10.87</v>
      </c>
      <c r="K240" s="0" t="str">
        <f aca="false">IF(C240=SUM(D240:F240),"ok",2*"")</f>
        <v>ok</v>
      </c>
    </row>
    <row r="241" customFormat="false" ht="12.75" hidden="false" customHeight="false" outlineLevel="0" collapsed="false">
      <c r="A241" s="0" t="s">
        <v>83</v>
      </c>
      <c r="B241" s="0" t="n">
        <f aca="false">COUNTIF(A$1:A$173,A241)</f>
        <v>2</v>
      </c>
      <c r="C241" s="0" t="n">
        <f aca="false">SUMIF($A$2:$A$178,$A241,C$2:C$178)</f>
        <v>46</v>
      </c>
      <c r="D241" s="0" t="n">
        <f aca="false">SUMIF($A$2:$A$178,$A241,D$2:D$178)</f>
        <v>13</v>
      </c>
      <c r="E241" s="0" t="n">
        <f aca="false">SUMIF($A$2:$A$178,$A241,E$2:E$178)</f>
        <v>11</v>
      </c>
      <c r="F241" s="0" t="n">
        <f aca="false">SUMIF($A$2:$A$178,$A241,F$2:F$178)</f>
        <v>22</v>
      </c>
      <c r="G241" s="0" t="n">
        <f aca="false">SUMIF($A$2:$A$178,$A241,G$2:G$178)</f>
        <v>5</v>
      </c>
      <c r="H241" s="0" t="n">
        <f aca="false">SUMIF($A$2:$A$178,$A241,H$2:H$178)</f>
        <v>11</v>
      </c>
      <c r="I241" s="0" t="n">
        <f aca="false">ROUND((((D241*2)+E241+G241-H241)/C241)*10,2)</f>
        <v>6.74</v>
      </c>
      <c r="K241" s="0" t="str">
        <f aca="false">IF(C241=SUM(D241:F241),"ok",2*"")</f>
        <v>ok</v>
      </c>
    </row>
    <row r="242" customFormat="false" ht="12.75" hidden="false" customHeight="false" outlineLevel="0" collapsed="false">
      <c r="A242" s="0" t="s">
        <v>84</v>
      </c>
      <c r="B242" s="0" t="n">
        <f aca="false">COUNTIF(A$1:A$173,A242)</f>
        <v>3</v>
      </c>
      <c r="C242" s="0" t="n">
        <f aca="false">SUMIF($A$2:$A$178,$A242,C$2:C$178)</f>
        <v>46</v>
      </c>
      <c r="D242" s="0" t="n">
        <f aca="false">SUMIF($A$2:$A$178,$A242,D$2:D$178)</f>
        <v>12</v>
      </c>
      <c r="E242" s="0" t="n">
        <f aca="false">SUMIF($A$2:$A$178,$A242,E$2:E$178)</f>
        <v>16</v>
      </c>
      <c r="F242" s="0" t="n">
        <f aca="false">SUMIF($A$2:$A$178,$A242,F$2:F$178)</f>
        <v>18</v>
      </c>
      <c r="G242" s="0" t="n">
        <f aca="false">SUMIF($A$2:$A$178,$A242,G$2:G$178)</f>
        <v>18</v>
      </c>
      <c r="H242" s="0" t="n">
        <f aca="false">SUMIF($A$2:$A$178,$A242,H$2:H$178)</f>
        <v>4</v>
      </c>
      <c r="I242" s="0" t="n">
        <f aca="false">ROUND((((D242*2)+E242+G242-H242)/C242)*10,2)</f>
        <v>11.74</v>
      </c>
      <c r="K242" s="0" t="str">
        <f aca="false">IF(C242=SUM(D242:F242),"ok",2*"")</f>
        <v>ok</v>
      </c>
    </row>
    <row r="243" customFormat="false" ht="12.75" hidden="false" customHeight="false" outlineLevel="0" collapsed="false">
      <c r="A243" s="0" t="s">
        <v>86</v>
      </c>
      <c r="B243" s="0" t="n">
        <f aca="false">COUNTIF(A$1:A$173,A243)</f>
        <v>1</v>
      </c>
      <c r="C243" s="0" t="n">
        <f aca="false">SUMIF($A$2:$A$178,$A243,C$2:C$178)</f>
        <v>46</v>
      </c>
      <c r="D243" s="0" t="n">
        <f aca="false">SUMIF($A$2:$A$178,$A243,D$2:D$178)</f>
        <v>13</v>
      </c>
      <c r="E243" s="0" t="n">
        <f aca="false">SUMIF($A$2:$A$178,$A243,E$2:E$178)</f>
        <v>13</v>
      </c>
      <c r="F243" s="0" t="n">
        <f aca="false">SUMIF($A$2:$A$178,$A243,F$2:F$178)</f>
        <v>20</v>
      </c>
      <c r="G243" s="0" t="n">
        <f aca="false">SUMIF($A$2:$A$178,$A243,G$2:G$178)</f>
        <v>11</v>
      </c>
      <c r="H243" s="0" t="n">
        <f aca="false">SUMIF($A$2:$A$178,$A243,H$2:H$178)</f>
        <v>8</v>
      </c>
      <c r="I243" s="0" t="n">
        <f aca="false">ROUND((((D243*2)+E243+G243-H243)/C243)*10,2)</f>
        <v>9.13</v>
      </c>
      <c r="K243" s="0" t="str">
        <f aca="false">IF(C243=SUM(D243:F243),"ok",2*"")</f>
        <v>ok</v>
      </c>
    </row>
    <row r="244" customFormat="false" ht="12.75" hidden="false" customHeight="false" outlineLevel="0" collapsed="false">
      <c r="A244" s="0" t="s">
        <v>87</v>
      </c>
      <c r="B244" s="0" t="n">
        <f aca="false">COUNTIF(A$1:A$173,A244)</f>
        <v>2</v>
      </c>
      <c r="C244" s="0" t="n">
        <f aca="false">SUMIF($A$2:$A$178,$A244,C$2:C$178)</f>
        <v>46</v>
      </c>
      <c r="D244" s="0" t="n">
        <f aca="false">SUMIF($A$2:$A$178,$A244,D$2:D$178)</f>
        <v>16</v>
      </c>
      <c r="E244" s="0" t="n">
        <f aca="false">SUMIF($A$2:$A$178,$A244,E$2:E$178)</f>
        <v>9</v>
      </c>
      <c r="F244" s="0" t="n">
        <f aca="false">SUMIF($A$2:$A$178,$A244,F$2:F$178)</f>
        <v>21</v>
      </c>
      <c r="G244" s="0" t="n">
        <f aca="false">SUMIF($A$2:$A$178,$A244,G$2:G$178)</f>
        <v>13</v>
      </c>
      <c r="H244" s="0" t="n">
        <f aca="false">SUMIF($A$2:$A$178,$A244,H$2:H$178)</f>
        <v>10</v>
      </c>
      <c r="I244" s="0" t="n">
        <f aca="false">ROUND((((D244*2)+E244+G244-H244)/C244)*10,2)</f>
        <v>9.57</v>
      </c>
      <c r="K244" s="0" t="str">
        <f aca="false">IF(C244=SUM(D244:F244),"ok",2*"")</f>
        <v>ok</v>
      </c>
    </row>
    <row r="245" customFormat="false" ht="12.75" hidden="false" customHeight="false" outlineLevel="0" collapsed="false">
      <c r="A245" s="3" t="s">
        <v>88</v>
      </c>
      <c r="B245" s="0" t="n">
        <f aca="false">COUNTIF(A$1:A$173,A245)</f>
        <v>4</v>
      </c>
      <c r="C245" s="0" t="n">
        <f aca="false">SUMIF($A$2:$A$178,$A245,C$2:C$178)</f>
        <v>46</v>
      </c>
      <c r="D245" s="0" t="n">
        <f aca="false">SUMIF($A$2:$A$178,$A245,D$2:D$178)</f>
        <v>17</v>
      </c>
      <c r="E245" s="0" t="n">
        <f aca="false">SUMIF($A$2:$A$178,$A245,E$2:E$178)</f>
        <v>15</v>
      </c>
      <c r="F245" s="0" t="n">
        <f aca="false">SUMIF($A$2:$A$178,$A245,F$2:F$178)</f>
        <v>14</v>
      </c>
      <c r="G245" s="0" t="n">
        <f aca="false">SUMIF($A$2:$A$178,$A245,G$2:G$178)</f>
        <v>13</v>
      </c>
      <c r="H245" s="0" t="n">
        <f aca="false">SUMIF($A$2:$A$178,$A245,H$2:H$178)</f>
        <v>5</v>
      </c>
      <c r="I245" s="0" t="n">
        <f aca="false">ROUND((((D245*2)+E245+G245-H245)/C245)*10,2)</f>
        <v>12.39</v>
      </c>
      <c r="K245" s="0" t="str">
        <f aca="false">IF(C245=SUM(D245:F245),"ok",2*"")</f>
        <v>ok</v>
      </c>
    </row>
    <row r="246" customFormat="false" ht="12.75" hidden="false" customHeight="false" outlineLevel="0" collapsed="false">
      <c r="A246" s="3" t="s">
        <v>89</v>
      </c>
      <c r="B246" s="0" t="n">
        <f aca="false">COUNTIF(A$1:A$173,A246)</f>
        <v>2</v>
      </c>
      <c r="C246" s="0" t="n">
        <f aca="false">SUMIF($A$2:$A$178,$A246,C$2:C$178)</f>
        <v>46</v>
      </c>
      <c r="D246" s="0" t="n">
        <f aca="false">SUMIF($A$2:$A$178,$A246,D$2:D$178)</f>
        <v>10</v>
      </c>
      <c r="E246" s="0" t="n">
        <f aca="false">SUMIF($A$2:$A$178,$A246,E$2:E$178)</f>
        <v>14</v>
      </c>
      <c r="F246" s="0" t="n">
        <f aca="false">SUMIF($A$2:$A$178,$A246,F$2:F$178)</f>
        <v>22</v>
      </c>
      <c r="G246" s="0" t="n">
        <f aca="false">SUMIF($A$2:$A$178,$A246,G$2:G$178)</f>
        <v>14</v>
      </c>
      <c r="H246" s="0" t="n">
        <f aca="false">SUMIF($A$2:$A$178,$A246,H$2:H$178)</f>
        <v>8</v>
      </c>
      <c r="I246" s="0" t="n">
        <f aca="false">ROUND((((D246*2)+E246+G246-H246)/C246)*10,2)</f>
        <v>8.7</v>
      </c>
      <c r="K246" s="0" t="str">
        <f aca="false">IF(C246=SUM(D246:F246),"ok",2*"")</f>
        <v>ok</v>
      </c>
    </row>
    <row r="247" customFormat="false" ht="12.75" hidden="false" customHeight="false" outlineLevel="0" collapsed="false">
      <c r="A247" s="0" t="s">
        <v>90</v>
      </c>
      <c r="B247" s="0" t="n">
        <f aca="false">COUNTIF(A$1:A$173,A247)</f>
        <v>3</v>
      </c>
      <c r="C247" s="0" t="n">
        <f aca="false">SUMIF($A$2:$A$178,$A247,C$2:C$178)</f>
        <v>42</v>
      </c>
      <c r="D247" s="0" t="n">
        <f aca="false">SUMIF($A$2:$A$178,$A247,D$2:D$178)</f>
        <v>11</v>
      </c>
      <c r="E247" s="0" t="n">
        <f aca="false">SUMIF($A$2:$A$178,$A247,E$2:E$178)</f>
        <v>10</v>
      </c>
      <c r="F247" s="0" t="n">
        <f aca="false">SUMIF($A$2:$A$178,$A247,F$2:F$178)</f>
        <v>21</v>
      </c>
      <c r="G247" s="0" t="n">
        <f aca="false">SUMIF($A$2:$A$178,$A247,G$2:G$178)</f>
        <v>11</v>
      </c>
      <c r="H247" s="0" t="n">
        <f aca="false">SUMIF($A$2:$A$178,$A247,H$2:H$178)</f>
        <v>8</v>
      </c>
      <c r="I247" s="0" t="n">
        <f aca="false">ROUND((((D247*2)+E247+G247-H247)/C247)*10,2)</f>
        <v>8.33</v>
      </c>
      <c r="K247" s="0" t="str">
        <f aca="false">IF(C247=SUM(D247:F247),"ok",2*"")</f>
        <v>ok</v>
      </c>
    </row>
    <row r="248" customFormat="false" ht="12.75" hidden="false" customHeight="false" outlineLevel="0" collapsed="false">
      <c r="A248" s="0" t="s">
        <v>91</v>
      </c>
      <c r="B248" s="0" t="n">
        <f aca="false">COUNTIF(A$1:A$173,A248)</f>
        <v>2</v>
      </c>
      <c r="C248" s="0" t="n">
        <f aca="false">SUMIF($A$2:$A$178,$A248,C$2:C$178)</f>
        <v>42</v>
      </c>
      <c r="D248" s="0" t="n">
        <f aca="false">SUMIF($A$2:$A$178,$A248,D$2:D$178)</f>
        <v>17</v>
      </c>
      <c r="E248" s="0" t="n">
        <f aca="false">SUMIF($A$2:$A$178,$A248,E$2:E$178)</f>
        <v>12</v>
      </c>
      <c r="F248" s="0" t="n">
        <f aca="false">SUMIF($A$2:$A$178,$A248,F$2:F$178)</f>
        <v>13</v>
      </c>
      <c r="G248" s="0" t="n">
        <f aca="false">SUMIF($A$2:$A$178,$A248,G$2:G$178)</f>
        <v>11</v>
      </c>
      <c r="H248" s="0" t="n">
        <f aca="false">SUMIF($A$2:$A$178,$A248,H$2:H$178)</f>
        <v>2</v>
      </c>
      <c r="I248" s="0" t="n">
        <f aca="false">ROUND((((D248*2)+E248+G248-H248)/C248)*10,2)</f>
        <v>13.1</v>
      </c>
      <c r="K248" s="0" t="str">
        <f aca="false">IF(C248=SUM(D248:F248),"ok",2*"")</f>
        <v>ok</v>
      </c>
    </row>
    <row r="249" customFormat="false" ht="12.75" hidden="false" customHeight="false" outlineLevel="0" collapsed="false">
      <c r="A249" s="0" t="s">
        <v>92</v>
      </c>
      <c r="B249" s="0" t="n">
        <f aca="false">COUNTIF(A$1:A$173,A249)</f>
        <v>2</v>
      </c>
      <c r="C249" s="0" t="n">
        <f aca="false">SUMIF($A$2:$A$178,$A249,C$2:C$178)</f>
        <v>48</v>
      </c>
      <c r="D249" s="0" t="n">
        <f aca="false">SUMIF($A$2:$A$178,$A249,D$2:D$178)</f>
        <v>23</v>
      </c>
      <c r="E249" s="0" t="n">
        <f aca="false">SUMIF($A$2:$A$178,$A249,E$2:E$178)</f>
        <v>12</v>
      </c>
      <c r="F249" s="0" t="n">
        <f aca="false">SUMIF($A$2:$A$178,$A249,F$2:F$178)</f>
        <v>13</v>
      </c>
      <c r="G249" s="0" t="n">
        <f aca="false">SUMIF($A$2:$A$178,$A249,G$2:G$178)</f>
        <v>21</v>
      </c>
      <c r="H249" s="0" t="n">
        <f aca="false">SUMIF($A$2:$A$178,$A249,H$2:H$178)</f>
        <v>4</v>
      </c>
      <c r="I249" s="0" t="n">
        <f aca="false">ROUND((((D249*2)+E249+G249-H249)/C249)*10,2)</f>
        <v>15.63</v>
      </c>
      <c r="K249" s="0" t="str">
        <f aca="false">IF(C249=SUM(D249:F249),"ok",2*"")</f>
        <v>ok</v>
      </c>
    </row>
    <row r="250" customFormat="false" ht="12.75" hidden="false" customHeight="false" outlineLevel="0" collapsed="false">
      <c r="A250" s="0" t="s">
        <v>93</v>
      </c>
      <c r="B250" s="0" t="n">
        <f aca="false">COUNTIF(A$1:A$173,A250)</f>
        <v>3</v>
      </c>
      <c r="C250" s="0" t="n">
        <f aca="false">SUMIF($A$2:$A$178,$A250,C$2:C$178)</f>
        <v>46</v>
      </c>
      <c r="D250" s="0" t="n">
        <f aca="false">SUMIF($A$2:$A$178,$A250,D$2:D$178)</f>
        <v>17</v>
      </c>
      <c r="E250" s="0" t="n">
        <f aca="false">SUMIF($A$2:$A$178,$A250,E$2:E$178)</f>
        <v>11</v>
      </c>
      <c r="F250" s="0" t="n">
        <f aca="false">SUMIF($A$2:$A$178,$A250,F$2:F$178)</f>
        <v>18</v>
      </c>
      <c r="G250" s="0" t="n">
        <f aca="false">SUMIF($A$2:$A$178,$A250,G$2:G$178)</f>
        <v>10</v>
      </c>
      <c r="H250" s="0" t="n">
        <f aca="false">SUMIF($A$2:$A$178,$A250,H$2:H$178)</f>
        <v>11</v>
      </c>
      <c r="I250" s="0" t="n">
        <f aca="false">ROUND((((D250*2)+E250+G250-H250)/C250)*10,2)</f>
        <v>9.57</v>
      </c>
      <c r="K250" s="0" t="str">
        <f aca="false">IF(C250=SUM(D250:F250),"ok",2*"")</f>
        <v>ok</v>
      </c>
    </row>
    <row r="251" customFormat="false" ht="12.75" hidden="false" customHeight="false" outlineLevel="0" collapsed="false">
      <c r="A251" s="0" t="s">
        <v>94</v>
      </c>
      <c r="B251" s="0" t="n">
        <f aca="false">COUNTIF(A$1:A$173,A251)</f>
        <v>3</v>
      </c>
      <c r="C251" s="0" t="n">
        <f aca="false">SUMIF($A$2:$A$178,$A251,C$2:C$178)</f>
        <v>46</v>
      </c>
      <c r="D251" s="0" t="n">
        <f aca="false">SUMIF($A$2:$A$178,$A251,D$2:D$178)</f>
        <v>11</v>
      </c>
      <c r="E251" s="0" t="n">
        <f aca="false">SUMIF($A$2:$A$178,$A251,E$2:E$178)</f>
        <v>19</v>
      </c>
      <c r="F251" s="0" t="n">
        <f aca="false">SUMIF($A$2:$A$178,$A251,F$2:F$178)</f>
        <v>16</v>
      </c>
      <c r="G251" s="0" t="n">
        <f aca="false">SUMIF($A$2:$A$178,$A251,G$2:G$178)</f>
        <v>14</v>
      </c>
      <c r="H251" s="0" t="n">
        <f aca="false">SUMIF($A$2:$A$178,$A251,H$2:H$178)</f>
        <v>4</v>
      </c>
      <c r="I251" s="0" t="n">
        <f aca="false">ROUND((((D251*2)+E251+G251-H251)/C251)*10,2)</f>
        <v>11.09</v>
      </c>
      <c r="K251" s="0" t="str">
        <f aca="false">IF(C251=SUM(D251:F251),"ok",2*"")</f>
        <v>ok</v>
      </c>
    </row>
    <row r="252" customFormat="false" ht="12.75" hidden="false" customHeight="false" outlineLevel="0" collapsed="false">
      <c r="A252" s="0" t="s">
        <v>95</v>
      </c>
      <c r="B252" s="0" t="n">
        <f aca="false">COUNTIF(A$1:A$173,A252)</f>
        <v>2</v>
      </c>
      <c r="C252" s="0" t="n">
        <f aca="false">SUMIF($A$2:$A$178,$A252,C$2:C$178)</f>
        <v>47</v>
      </c>
      <c r="D252" s="0" t="n">
        <f aca="false">SUMIF($A$2:$A$178,$A252,D$2:D$178)</f>
        <v>24</v>
      </c>
      <c r="E252" s="0" t="n">
        <f aca="false">SUMIF($A$2:$A$178,$A252,E$2:E$178)</f>
        <v>12</v>
      </c>
      <c r="F252" s="0" t="n">
        <f aca="false">SUMIF($A$2:$A$178,$A252,F$2:F$178)</f>
        <v>11</v>
      </c>
      <c r="G252" s="0" t="n">
        <f aca="false">SUMIF($A$2:$A$178,$A252,G$2:G$178)</f>
        <v>21</v>
      </c>
      <c r="H252" s="0" t="n">
        <f aca="false">SUMIF($A$2:$A$178,$A252,H$2:H$178)</f>
        <v>2</v>
      </c>
      <c r="I252" s="0" t="n">
        <f aca="false">ROUND((((D252*2)+E252+G252-H252)/C252)*10,2)</f>
        <v>16.81</v>
      </c>
      <c r="K252" s="0" t="str">
        <f aca="false">IF(C252=SUM(D252:F252),"ok",2*"")</f>
        <v>ok</v>
      </c>
    </row>
    <row r="253" customFormat="false" ht="12.75" hidden="false" customHeight="false" outlineLevel="0" collapsed="false">
      <c r="A253" s="0" t="s">
        <v>96</v>
      </c>
      <c r="B253" s="0" t="n">
        <f aca="false">COUNTIF(A$1:A$173,A253)</f>
        <v>2</v>
      </c>
      <c r="C253" s="0" t="n">
        <f aca="false">SUMIF($A$2:$A$178,$A253,C$2:C$178)</f>
        <v>46</v>
      </c>
      <c r="D253" s="0" t="n">
        <f aca="false">SUMIF($A$2:$A$178,$A253,D$2:D$178)</f>
        <v>19</v>
      </c>
      <c r="E253" s="0" t="n">
        <f aca="false">SUMIF($A$2:$A$178,$A253,E$2:E$178)</f>
        <v>14</v>
      </c>
      <c r="F253" s="0" t="n">
        <f aca="false">SUMIF($A$2:$A$178,$A253,F$2:F$178)</f>
        <v>13</v>
      </c>
      <c r="G253" s="0" t="n">
        <f aca="false">SUMIF($A$2:$A$178,$A253,G$2:G$178)</f>
        <v>18</v>
      </c>
      <c r="H253" s="0" t="n">
        <f aca="false">SUMIF($A$2:$A$178,$A253,H$2:H$178)</f>
        <v>4</v>
      </c>
      <c r="I253" s="0" t="n">
        <f aca="false">ROUND((((D253*2)+E253+G253-H253)/C253)*10,2)</f>
        <v>14.35</v>
      </c>
      <c r="K253" s="0" t="str">
        <f aca="false">IF(C253=SUM(D253:F253),"ok",2*"")</f>
        <v>ok</v>
      </c>
    </row>
    <row r="254" customFormat="false" ht="12.75" hidden="false" customHeight="false" outlineLevel="0" collapsed="false">
      <c r="A254" s="0" t="s">
        <v>97</v>
      </c>
      <c r="B254" s="0" t="n">
        <f aca="false">COUNTIF(A$1:A$173,A254)</f>
        <v>2</v>
      </c>
      <c r="C254" s="0" t="n">
        <f aca="false">SUMIF($A$2:$A$178,$A254,C$2:C$178)</f>
        <v>49</v>
      </c>
      <c r="D254" s="0" t="n">
        <f aca="false">SUMIF($A$2:$A$178,$A254,D$2:D$178)</f>
        <v>25</v>
      </c>
      <c r="E254" s="0" t="n">
        <f aca="false">SUMIF($A$2:$A$178,$A254,E$2:E$178)</f>
        <v>15</v>
      </c>
      <c r="F254" s="0" t="n">
        <f aca="false">SUMIF($A$2:$A$178,$A254,F$2:F$178)</f>
        <v>9</v>
      </c>
      <c r="G254" s="0" t="n">
        <f aca="false">SUMIF($A$2:$A$178,$A254,G$2:G$178)</f>
        <v>17</v>
      </c>
      <c r="H254" s="0" t="n">
        <f aca="false">SUMIF($A$2:$A$178,$A254,H$2:H$178)</f>
        <v>2</v>
      </c>
      <c r="I254" s="0" t="n">
        <f aca="false">ROUND((((D254*2)+E254+G254-H254)/C254)*10,2)</f>
        <v>16.33</v>
      </c>
      <c r="K254" s="0" t="str">
        <f aca="false">IF(C254=SUM(D254:F254),"ok",2*"")</f>
        <v>ok</v>
      </c>
    </row>
    <row r="255" customFormat="false" ht="12.75" hidden="false" customHeight="false" outlineLevel="0" collapsed="false">
      <c r="A255" s="0" t="s">
        <v>98</v>
      </c>
      <c r="B255" s="0" t="n">
        <f aca="false">COUNTIF(A$1:A$173,A255)</f>
        <v>1</v>
      </c>
      <c r="C255" s="0" t="n">
        <f aca="false">SUMIF($A$2:$A$178,$A255,C$2:C$178)</f>
        <v>46</v>
      </c>
      <c r="D255" s="0" t="n">
        <f aca="false">SUMIF($A$2:$A$178,$A255,D$2:D$178)</f>
        <v>12</v>
      </c>
      <c r="E255" s="0" t="n">
        <f aca="false">SUMIF($A$2:$A$178,$A255,E$2:E$178)</f>
        <v>19</v>
      </c>
      <c r="F255" s="0" t="n">
        <f aca="false">SUMIF($A$2:$A$178,$A255,F$2:F$178)</f>
        <v>15</v>
      </c>
      <c r="G255" s="0" t="n">
        <f aca="false">SUMIF($A$2:$A$178,$A255,G$2:G$178)</f>
        <v>15</v>
      </c>
      <c r="H255" s="0" t="n">
        <f aca="false">SUMIF($A$2:$A$178,$A255,H$2:H$178)</f>
        <v>7</v>
      </c>
      <c r="I255" s="0" t="n">
        <f aca="false">ROUND((((D255*2)+E255+G255-H255)/C255)*10,2)</f>
        <v>11.09</v>
      </c>
      <c r="K255" s="0" t="str">
        <f aca="false">IF(C255=SUM(D255:F255),"ok",2*"")</f>
        <v>ok</v>
      </c>
    </row>
    <row r="256" customFormat="false" ht="12.75" hidden="false" customHeight="false" outlineLevel="0" collapsed="false">
      <c r="A256" s="0" t="s">
        <v>99</v>
      </c>
      <c r="B256" s="0" t="n">
        <f aca="false">COUNTIF(A$1:A$173,A256)</f>
        <v>3</v>
      </c>
      <c r="C256" s="0" t="n">
        <f aca="false">SUMIF($A$2:$A$178,$A256,C$2:C$178)</f>
        <v>48</v>
      </c>
      <c r="D256" s="0" t="n">
        <f aca="false">SUMIF($A$2:$A$178,$A256,D$2:D$178)</f>
        <v>18</v>
      </c>
      <c r="E256" s="0" t="n">
        <f aca="false">SUMIF($A$2:$A$178,$A256,E$2:E$178)</f>
        <v>18</v>
      </c>
      <c r="F256" s="0" t="n">
        <f aca="false">SUMIF($A$2:$A$178,$A256,F$2:F$178)</f>
        <v>12</v>
      </c>
      <c r="G256" s="0" t="n">
        <f aca="false">SUMIF($A$2:$A$178,$A256,G$2:G$178)</f>
        <v>18</v>
      </c>
      <c r="H256" s="0" t="n">
        <f aca="false">SUMIF($A$2:$A$178,$A256,H$2:H$178)</f>
        <v>2</v>
      </c>
      <c r="I256" s="0" t="n">
        <f aca="false">ROUND((((D256*2)+E256+G256-H256)/C256)*10,2)</f>
        <v>14.58</v>
      </c>
      <c r="K256" s="0" t="str">
        <f aca="false">IF(C256=SUM(D256:F256),"ok",2*"")</f>
        <v>ok</v>
      </c>
    </row>
    <row r="257" customFormat="false" ht="12.75" hidden="false" customHeight="false" outlineLevel="0" collapsed="false">
      <c r="A257" s="2" t="s">
        <v>100</v>
      </c>
      <c r="B257" s="0" t="n">
        <f aca="false">COUNTIF(A$1:A$173,A257)</f>
        <v>4</v>
      </c>
      <c r="C257" s="0" t="n">
        <f aca="false">SUMIF($A$2:$A$178,$A257,C$2:C$178)</f>
        <v>46</v>
      </c>
      <c r="D257" s="0" t="n">
        <f aca="false">SUMIF($A$2:$A$178,$A257,D$2:D$178)</f>
        <v>11</v>
      </c>
      <c r="E257" s="0" t="n">
        <f aca="false">SUMIF($A$2:$A$178,$A257,E$2:E$178)</f>
        <v>19</v>
      </c>
      <c r="F257" s="0" t="n">
        <f aca="false">SUMIF($A$2:$A$178,$A257,F$2:F$178)</f>
        <v>16</v>
      </c>
      <c r="G257" s="0" t="n">
        <f aca="false">SUMIF($A$2:$A$178,$A257,G$2:G$178)</f>
        <v>14</v>
      </c>
      <c r="H257" s="0" t="n">
        <f aca="false">SUMIF($A$2:$A$178,$A257,H$2:H$178)</f>
        <v>4</v>
      </c>
      <c r="I257" s="0" t="n">
        <f aca="false">ROUND((((D257*2)+E257+G257-H257)/C257)*10,2)</f>
        <v>11.09</v>
      </c>
      <c r="K257" s="0" t="str">
        <f aca="false">IF(C257=SUM(D257:F257),"ok",2*"")</f>
        <v>ok</v>
      </c>
    </row>
    <row r="258" customFormat="false" ht="12.75" hidden="false" customHeight="false" outlineLevel="0" collapsed="false">
      <c r="A258" s="0" t="s">
        <v>101</v>
      </c>
      <c r="C258" s="0" t="n">
        <f aca="false">SUMIF($A$2:$A$178,$A258,C$2:C$178)</f>
        <v>0</v>
      </c>
      <c r="D258" s="0" t="n">
        <f aca="false">SUMIF($A$2:$A$178,$A258,D$2:D$178)</f>
        <v>0</v>
      </c>
      <c r="E258" s="0" t="n">
        <f aca="false">SUMIF($A$2:$A$178,$A258,E$2:E$178)</f>
        <v>0</v>
      </c>
      <c r="F258" s="0" t="n">
        <f aca="false">SUMIF($A$2:$A$178,$A258,F$2:F$178)</f>
        <v>0</v>
      </c>
      <c r="G258" s="0" t="n">
        <f aca="false">SUMIF($A$2:$A$178,$A258,G$2:G$178)</f>
        <v>0</v>
      </c>
      <c r="H258" s="0" t="n">
        <f aca="false">SUMIF($A$2:$A$178,$A258,H$2:H$178)</f>
        <v>0</v>
      </c>
      <c r="I258" s="0" t="e">
        <f aca="false">ROUND((((D258*2)+E258+G258-H258)/C258)*10,2)</f>
        <v>#DIV/0!</v>
      </c>
      <c r="K258" s="0" t="str">
        <f aca="false">IF(C258=SUM(D258:F258),"ok",2*"")</f>
        <v>ok</v>
      </c>
    </row>
    <row r="260" customFormat="false" ht="12.75" hidden="false" customHeight="false" outlineLevel="0" collapsed="false">
      <c r="C260" s="0" t="n">
        <f aca="false">SUMIF($A$2:$A$178,$A260,C$2:C$178)</f>
        <v>0</v>
      </c>
    </row>
    <row r="261" customFormat="false" ht="12.75" hidden="false" customHeight="false" outlineLevel="0" collapsed="false">
      <c r="B261" s="0" t="s">
        <v>113</v>
      </c>
      <c r="C261" s="0" t="n">
        <f aca="false">SUMIF($B$2:$B$178,$B261,C$2:C$178)</f>
        <v>67</v>
      </c>
      <c r="D261" s="0" t="n">
        <f aca="false">SUMIF($B$2:$B$178,$B261,D$2:D$178)</f>
        <v>28</v>
      </c>
      <c r="E261" s="0" t="n">
        <f aca="false">SUMIF($B$2:$B$178,$B261,E$2:E$178)</f>
        <v>19</v>
      </c>
      <c r="F261" s="0" t="n">
        <f aca="false">SUMIF($B$2:$B$178,$B261,F$2:F$178)</f>
        <v>20</v>
      </c>
      <c r="G261" s="0" t="n">
        <f aca="false">SUMIF($B$2:$B$178,$B261,G$2:G$178)</f>
        <v>17</v>
      </c>
      <c r="H261" s="0" t="n">
        <f aca="false">SUMIF($B$2:$B$178,$B261,H$2:H$178)</f>
        <v>18</v>
      </c>
      <c r="I261" s="0" t="n">
        <f aca="false">ROUND((((D261*2)+E261+G261-H261)/C261)*10,2)</f>
        <v>11.04</v>
      </c>
      <c r="K261" s="0" t="str">
        <f aca="false">IF(C261=SUM(D261:F261),"ok",2*"")</f>
        <v>ok</v>
      </c>
      <c r="M261" s="0" t="n">
        <f aca="false">RANK(I261,I$261:I$336)</f>
        <v>22</v>
      </c>
      <c r="N261" s="0" t="n">
        <f aca="false">RANK(G261,G$261:G$336)</f>
        <v>14</v>
      </c>
    </row>
    <row r="262" customFormat="false" ht="12.75" hidden="false" customHeight="false" outlineLevel="0" collapsed="false">
      <c r="B262" s="0" t="s">
        <v>114</v>
      </c>
      <c r="C262" s="0" t="n">
        <f aca="false">SUMIF($B$2:$B$178,$B262,C$2:C$178)</f>
        <v>46</v>
      </c>
      <c r="D262" s="0" t="n">
        <f aca="false">SUMIF($B$2:$B$178,$B262,D$2:D$178)</f>
        <v>18</v>
      </c>
      <c r="E262" s="0" t="n">
        <f aca="false">SUMIF($B$2:$B$178,$B262,E$2:E$178)</f>
        <v>8</v>
      </c>
      <c r="F262" s="0" t="n">
        <f aca="false">SUMIF($B$2:$B$178,$B262,F$2:F$178)</f>
        <v>20</v>
      </c>
      <c r="G262" s="0" t="n">
        <f aca="false">SUMIF($B$2:$B$178,$B262,G$2:G$178)</f>
        <v>10</v>
      </c>
      <c r="H262" s="0" t="n">
        <f aca="false">SUMIF($B$2:$B$178,$B262,H$2:H$178)</f>
        <v>12</v>
      </c>
      <c r="I262" s="0" t="n">
        <f aca="false">ROUND((((D262*2)+E262+G262-H262)/C262)*10,2)</f>
        <v>9.13</v>
      </c>
      <c r="K262" s="0" t="str">
        <f aca="false">IF(C262=SUM(D262:F262),"ok",2*"")</f>
        <v>ok</v>
      </c>
      <c r="M262" s="0" t="n">
        <f aca="false">RANK(I262,I$261:I$336)</f>
        <v>38</v>
      </c>
      <c r="N262" s="0" t="n">
        <f aca="false">RANK(G262,G$261:G$336)</f>
        <v>29</v>
      </c>
    </row>
    <row r="263" customFormat="false" ht="12.75" hidden="false" customHeight="false" outlineLevel="0" collapsed="false">
      <c r="B263" s="0" t="s">
        <v>115</v>
      </c>
      <c r="C263" s="0" t="n">
        <f aca="false">SUMIF($B$2:$B$178,$B263,C$2:C$178)</f>
        <v>11</v>
      </c>
      <c r="D263" s="0" t="n">
        <f aca="false">SUMIF($B$2:$B$178,$B263,D$2:D$178)</f>
        <v>5</v>
      </c>
      <c r="E263" s="0" t="n">
        <f aca="false">SUMIF($B$2:$B$178,$B263,E$2:E$178)</f>
        <v>2</v>
      </c>
      <c r="F263" s="0" t="n">
        <f aca="false">SUMIF($B$2:$B$178,$B263,F$2:F$178)</f>
        <v>4</v>
      </c>
      <c r="G263" s="0" t="n">
        <f aca="false">SUMIF($B$2:$B$178,$B263,G$2:G$178)</f>
        <v>2</v>
      </c>
      <c r="H263" s="0" t="n">
        <f aca="false">SUMIF($B$2:$B$178,$B263,H$2:H$178)</f>
        <v>5</v>
      </c>
      <c r="I263" s="0" t="n">
        <f aca="false">ROUND((((D263*2)+E263+G263-H263)/C263)*10,2)</f>
        <v>8.18</v>
      </c>
      <c r="K263" s="0" t="str">
        <f aca="false">IF(C263=SUM(D263:F263),"ok",2*"")</f>
        <v>ok</v>
      </c>
      <c r="M263" s="0" t="n">
        <f aca="false">RANK(I263,I$261:I$336)</f>
        <v>47</v>
      </c>
      <c r="N263" s="0" t="n">
        <f aca="false">RANK(G263,G$261:G$336)</f>
        <v>47</v>
      </c>
    </row>
    <row r="264" customFormat="false" ht="12.75" hidden="false" customHeight="false" outlineLevel="0" collapsed="false">
      <c r="B264" s="0" t="s">
        <v>116</v>
      </c>
      <c r="C264" s="0" t="n">
        <f aca="false">SUMIF($B$2:$B$178,$B264,C$2:C$178)</f>
        <v>7</v>
      </c>
      <c r="D264" s="0" t="n">
        <f aca="false">SUMIF($B$2:$B$178,$B264,D$2:D$178)</f>
        <v>1</v>
      </c>
      <c r="E264" s="0" t="n">
        <f aca="false">SUMIF($B$2:$B$178,$B264,E$2:E$178)</f>
        <v>1</v>
      </c>
      <c r="F264" s="0" t="n">
        <f aca="false">SUMIF($B$2:$B$178,$B264,F$2:F$178)</f>
        <v>5</v>
      </c>
      <c r="G264" s="0" t="n">
        <f aca="false">SUMIF($B$2:$B$178,$B264,G$2:G$178)</f>
        <v>0</v>
      </c>
      <c r="H264" s="0" t="n">
        <f aca="false">SUMIF($B$2:$B$178,$B264,H$2:H$178)</f>
        <v>3</v>
      </c>
      <c r="I264" s="0" t="n">
        <f aca="false">ROUND((((D264*2)+E264+G264-H264)/C264)*10,2)</f>
        <v>0</v>
      </c>
      <c r="K264" s="0" t="str">
        <f aca="false">IF(C264=SUM(D264:F264),"ok",2*"")</f>
        <v>ok</v>
      </c>
      <c r="M264" s="0" t="n">
        <f aca="false">RANK(I264,I$261:I$336)</f>
        <v>70</v>
      </c>
      <c r="N264" s="0" t="n">
        <f aca="false">RANK(G264,G$261:G$336)</f>
        <v>62</v>
      </c>
    </row>
    <row r="265" customFormat="false" ht="12.75" hidden="false" customHeight="false" outlineLevel="0" collapsed="false">
      <c r="B265" s="0" t="s">
        <v>117</v>
      </c>
      <c r="C265" s="0" t="n">
        <f aca="false">SUMIF($B$2:$B$178,$B265,C$2:C$178)</f>
        <v>74</v>
      </c>
      <c r="D265" s="0" t="n">
        <f aca="false">SUMIF($B$2:$B$178,$B265,D$2:D$178)</f>
        <v>27</v>
      </c>
      <c r="E265" s="0" t="n">
        <f aca="false">SUMIF($B$2:$B$178,$B265,E$2:E$178)</f>
        <v>13</v>
      </c>
      <c r="F265" s="0" t="n">
        <f aca="false">SUMIF($B$2:$B$178,$B265,F$2:F$178)</f>
        <v>34</v>
      </c>
      <c r="G265" s="0" t="n">
        <f aca="false">SUMIF($B$2:$B$178,$B265,G$2:G$178)</f>
        <v>11</v>
      </c>
      <c r="H265" s="0" t="n">
        <f aca="false">SUMIF($B$2:$B$178,$B265,H$2:H$178)</f>
        <v>21</v>
      </c>
      <c r="I265" s="0" t="n">
        <f aca="false">ROUND((((D265*2)+E265+G265-H265)/C265)*10,2)</f>
        <v>7.7</v>
      </c>
      <c r="K265" s="0" t="str">
        <f aca="false">IF(C265=SUM(D265:F265),"ok",2*"")</f>
        <v>ok</v>
      </c>
      <c r="M265" s="0" t="n">
        <f aca="false">RANK(I265,I$261:I$336)</f>
        <v>51</v>
      </c>
      <c r="N265" s="0" t="n">
        <f aca="false">RANK(G265,G$261:G$336)</f>
        <v>28</v>
      </c>
    </row>
    <row r="266" customFormat="false" ht="12.75" hidden="false" customHeight="false" outlineLevel="0" collapsed="false">
      <c r="B266" s="0" t="s">
        <v>118</v>
      </c>
      <c r="C266" s="0" t="n">
        <f aca="false">SUMIF($B$2:$B$178,$B266,C$2:C$178)</f>
        <v>3</v>
      </c>
      <c r="D266" s="0" t="n">
        <f aca="false">SUMIF($B$2:$B$178,$B266,D$2:D$178)</f>
        <v>0</v>
      </c>
      <c r="E266" s="0" t="n">
        <f aca="false">SUMIF($B$2:$B$178,$B266,E$2:E$178)</f>
        <v>0</v>
      </c>
      <c r="F266" s="0" t="n">
        <f aca="false">SUMIF($B$2:$B$178,$B266,F$2:F$178)</f>
        <v>3</v>
      </c>
      <c r="G266" s="0" t="n">
        <f aca="false">SUMIF($B$2:$B$178,$B266,G$2:G$178)</f>
        <v>0</v>
      </c>
      <c r="H266" s="0" t="n">
        <f aca="false">SUMIF($B$2:$B$178,$B266,H$2:H$178)</f>
        <v>2</v>
      </c>
      <c r="I266" s="0" t="n">
        <f aca="false">ROUND((((D266*2)+E266+G266-H266)/C266)*10,2)</f>
        <v>-6.67</v>
      </c>
      <c r="K266" s="0" t="str">
        <f aca="false">IF(C266=SUM(D266:F266),"ok",2*"")</f>
        <v>ok</v>
      </c>
      <c r="M266" s="0" t="n">
        <f aca="false">RANK(I266,I$261:I$336)</f>
        <v>74</v>
      </c>
      <c r="N266" s="0" t="n">
        <f aca="false">RANK(G266,G$261:G$336)</f>
        <v>62</v>
      </c>
    </row>
    <row r="267" customFormat="false" ht="12.75" hidden="false" customHeight="false" outlineLevel="0" collapsed="false">
      <c r="B267" s="0" t="s">
        <v>119</v>
      </c>
      <c r="C267" s="0" t="n">
        <f aca="false">SUMIF($B$2:$B$178,$B267,C$2:C$178)</f>
        <v>42</v>
      </c>
      <c r="D267" s="0" t="n">
        <f aca="false">SUMIF($B$2:$B$178,$B267,D$2:D$178)</f>
        <v>15</v>
      </c>
      <c r="E267" s="0" t="n">
        <f aca="false">SUMIF($B$2:$B$178,$B267,E$2:E$178)</f>
        <v>6</v>
      </c>
      <c r="F267" s="0" t="n">
        <f aca="false">SUMIF($B$2:$B$178,$B267,F$2:F$178)</f>
        <v>21</v>
      </c>
      <c r="G267" s="0" t="n">
        <f aca="false">SUMIF($B$2:$B$178,$B267,G$2:G$178)</f>
        <v>9</v>
      </c>
      <c r="H267" s="0" t="n">
        <f aca="false">SUMIF($B$2:$B$178,$B267,H$2:H$178)</f>
        <v>14</v>
      </c>
      <c r="I267" s="0" t="n">
        <f aca="false">ROUND((((D267*2)+E267+G267-H267)/C267)*10,2)</f>
        <v>7.38</v>
      </c>
      <c r="K267" s="0" t="str">
        <f aca="false">IF(C267=SUM(D267:F267),"ok",2*"")</f>
        <v>ok</v>
      </c>
      <c r="M267" s="0" t="n">
        <f aca="false">RANK(I267,I$261:I$336)</f>
        <v>53</v>
      </c>
      <c r="N267" s="0" t="n">
        <f aca="false">RANK(G267,G$261:G$336)</f>
        <v>30</v>
      </c>
    </row>
    <row r="268" customFormat="false" ht="12.75" hidden="false" customHeight="false" outlineLevel="0" collapsed="false">
      <c r="B268" s="0" t="s">
        <v>120</v>
      </c>
      <c r="C268" s="0" t="n">
        <f aca="false">SUMIF($B$2:$B$178,$B268,C$2:C$178)</f>
        <v>39</v>
      </c>
      <c r="D268" s="0" t="n">
        <f aca="false">SUMIF($B$2:$B$178,$B268,D$2:D$178)</f>
        <v>13</v>
      </c>
      <c r="E268" s="0" t="n">
        <f aca="false">SUMIF($B$2:$B$178,$B268,E$2:E$178)</f>
        <v>10</v>
      </c>
      <c r="F268" s="0" t="n">
        <f aca="false">SUMIF($B$2:$B$178,$B268,F$2:F$178)</f>
        <v>16</v>
      </c>
      <c r="G268" s="0" t="n">
        <f aca="false">SUMIF($B$2:$B$178,$B268,G$2:G$178)</f>
        <v>8</v>
      </c>
      <c r="H268" s="0" t="n">
        <f aca="false">SUMIF($B$2:$B$178,$B268,H$2:H$178)</f>
        <v>13</v>
      </c>
      <c r="I268" s="0" t="n">
        <f aca="false">ROUND((((D268*2)+E268+G268-H268)/C268)*10,2)</f>
        <v>7.95</v>
      </c>
      <c r="K268" s="0" t="str">
        <f aca="false">IF(C268=SUM(D268:F268),"ok",2*"")</f>
        <v>ok</v>
      </c>
      <c r="M268" s="0" t="n">
        <f aca="false">RANK(I268,I$261:I$336)</f>
        <v>49</v>
      </c>
      <c r="N268" s="0" t="n">
        <f aca="false">RANK(G268,G$261:G$336)</f>
        <v>32</v>
      </c>
    </row>
    <row r="269" customFormat="false" ht="12.75" hidden="false" customHeight="false" outlineLevel="0" collapsed="false">
      <c r="B269" s="0" t="s">
        <v>121</v>
      </c>
      <c r="C269" s="0" t="n">
        <f aca="false">SUMIF($B$2:$B$178,$B269,C$2:C$178)</f>
        <v>3</v>
      </c>
      <c r="D269" s="0" t="n">
        <f aca="false">SUMIF($B$2:$B$178,$B269,D$2:D$178)</f>
        <v>0</v>
      </c>
      <c r="E269" s="0" t="n">
        <f aca="false">SUMIF($B$2:$B$178,$B269,E$2:E$178)</f>
        <v>2</v>
      </c>
      <c r="F269" s="0" t="n">
        <f aca="false">SUMIF($B$2:$B$178,$B269,F$2:F$178)</f>
        <v>1</v>
      </c>
      <c r="G269" s="0" t="n">
        <f aca="false">SUMIF($B$2:$B$178,$B269,G$2:G$178)</f>
        <v>1</v>
      </c>
      <c r="H269" s="0" t="n">
        <f aca="false">SUMIF($B$2:$B$178,$B269,H$2:H$178)</f>
        <v>0</v>
      </c>
      <c r="I269" s="0" t="n">
        <f aca="false">ROUND((((D269*2)+E269+G269-H269)/C269)*10,2)</f>
        <v>10</v>
      </c>
      <c r="K269" s="0" t="str">
        <f aca="false">IF(C269=SUM(D269:F269),"ok",2*"")</f>
        <v>ok</v>
      </c>
      <c r="M269" s="0" t="n">
        <f aca="false">RANK(I269,I$261:I$336)</f>
        <v>27</v>
      </c>
      <c r="N269" s="0" t="n">
        <f aca="false">RANK(G269,G$261:G$336)</f>
        <v>52</v>
      </c>
    </row>
    <row r="270" customFormat="false" ht="12.75" hidden="false" customHeight="false" outlineLevel="0" collapsed="false">
      <c r="B270" s="0" t="s">
        <v>122</v>
      </c>
      <c r="C270" s="0" t="n">
        <f aca="false">SUMIF($B$2:$B$178,$B270,C$2:C$178)</f>
        <v>117</v>
      </c>
      <c r="D270" s="0" t="n">
        <f aca="false">SUMIF($B$2:$B$178,$B270,D$2:D$178)</f>
        <v>43</v>
      </c>
      <c r="E270" s="0" t="n">
        <f aca="false">SUMIF($B$2:$B$178,$B270,E$2:E$178)</f>
        <v>28</v>
      </c>
      <c r="F270" s="0" t="n">
        <f aca="false">SUMIF($B$2:$B$178,$B270,F$2:F$178)</f>
        <v>46</v>
      </c>
      <c r="G270" s="0" t="n">
        <f aca="false">SUMIF($B$2:$B$178,$B270,G$2:G$178)</f>
        <v>20</v>
      </c>
      <c r="H270" s="0" t="n">
        <f aca="false">SUMIF($B$2:$B$178,$B270,H$2:H$178)</f>
        <v>26</v>
      </c>
      <c r="I270" s="0" t="n">
        <f aca="false">ROUND((((D270*2)+E270+G270-H270)/C270)*10,2)</f>
        <v>9.23</v>
      </c>
      <c r="K270" s="0" t="str">
        <f aca="false">IF(C270=SUM(D270:F270),"ok",2*"")</f>
        <v>ok</v>
      </c>
      <c r="M270" s="0" t="n">
        <f aca="false">RANK(I270,I$261:I$336)</f>
        <v>37</v>
      </c>
      <c r="N270" s="0" t="n">
        <f aca="false">RANK(G270,G$261:G$336)</f>
        <v>10</v>
      </c>
    </row>
    <row r="271" customFormat="false" ht="12.75" hidden="false" customHeight="false" outlineLevel="0" collapsed="false">
      <c r="B271" s="0" t="s">
        <v>123</v>
      </c>
      <c r="C271" s="0" t="n">
        <f aca="false">SUMIF($B$2:$B$178,$B271,C$2:C$178)</f>
        <v>9</v>
      </c>
      <c r="D271" s="0" t="n">
        <f aca="false">SUMIF($B$2:$B$178,$B271,D$2:D$178)</f>
        <v>1</v>
      </c>
      <c r="E271" s="0" t="n">
        <f aca="false">SUMIF($B$2:$B$178,$B271,E$2:E$178)</f>
        <v>1</v>
      </c>
      <c r="F271" s="0" t="n">
        <f aca="false">SUMIF($B$2:$B$178,$B271,F$2:F$178)</f>
        <v>7</v>
      </c>
      <c r="G271" s="0" t="n">
        <f aca="false">SUMIF($B$2:$B$178,$B271,G$2:G$178)</f>
        <v>0</v>
      </c>
      <c r="H271" s="0" t="n">
        <f aca="false">SUMIF($B$2:$B$178,$B271,H$2:H$178)</f>
        <v>4</v>
      </c>
      <c r="I271" s="0" t="n">
        <f aca="false">ROUND((((D271*2)+E271+G271-H271)/C271)*10,2)</f>
        <v>-1.11</v>
      </c>
      <c r="K271" s="0" t="str">
        <f aca="false">IF(C271=SUM(D271:F271),"ok",2*"")</f>
        <v>ok</v>
      </c>
      <c r="M271" s="0" t="n">
        <f aca="false">RANK(I271,I$261:I$336)</f>
        <v>73</v>
      </c>
      <c r="N271" s="0" t="n">
        <f aca="false">RANK(G271,G$261:G$336)</f>
        <v>62</v>
      </c>
    </row>
    <row r="272" customFormat="false" ht="12.75" hidden="false" customHeight="false" outlineLevel="0" collapsed="false">
      <c r="B272" s="0" t="s">
        <v>124</v>
      </c>
      <c r="C272" s="0" t="n">
        <f aca="false">SUMIF($B$2:$B$178,$B272,C$2:C$178)</f>
        <v>26</v>
      </c>
      <c r="D272" s="0" t="n">
        <f aca="false">SUMIF($B$2:$B$178,$B272,D$2:D$178)</f>
        <v>7</v>
      </c>
      <c r="E272" s="0" t="n">
        <f aca="false">SUMIF($B$2:$B$178,$B272,E$2:E$178)</f>
        <v>5</v>
      </c>
      <c r="F272" s="0" t="n">
        <f aca="false">SUMIF($B$2:$B$178,$B272,F$2:F$178)</f>
        <v>14</v>
      </c>
      <c r="G272" s="0" t="n">
        <f aca="false">SUMIF($B$2:$B$178,$B272,G$2:G$178)</f>
        <v>5</v>
      </c>
      <c r="H272" s="0" t="n">
        <f aca="false">SUMIF($B$2:$B$178,$B272,H$2:H$178)</f>
        <v>10</v>
      </c>
      <c r="I272" s="0" t="n">
        <f aca="false">ROUND((((D272*2)+E272+G272-H272)/C272)*10,2)</f>
        <v>5.38</v>
      </c>
      <c r="K272" s="0" t="str">
        <f aca="false">IF(C272=SUM(D272:F272),"ok",2*"")</f>
        <v>ok</v>
      </c>
      <c r="M272" s="0" t="n">
        <f aca="false">RANK(I272,I$261:I$336)</f>
        <v>57</v>
      </c>
      <c r="N272" s="0" t="n">
        <f aca="false">RANK(G272,G$261:G$336)</f>
        <v>39</v>
      </c>
    </row>
    <row r="273" customFormat="false" ht="12.75" hidden="false" customHeight="false" outlineLevel="0" collapsed="false">
      <c r="B273" s="0" t="s">
        <v>125</v>
      </c>
      <c r="C273" s="0" t="n">
        <f aca="false">SUMIF($B$2:$B$178,$B273,C$2:C$178)</f>
        <v>8</v>
      </c>
      <c r="D273" s="0" t="n">
        <f aca="false">SUMIF($B$2:$B$178,$B273,D$2:D$178)</f>
        <v>2</v>
      </c>
      <c r="E273" s="0" t="n">
        <f aca="false">SUMIF($B$2:$B$178,$B273,E$2:E$178)</f>
        <v>2</v>
      </c>
      <c r="F273" s="0" t="n">
        <f aca="false">SUMIF($B$2:$B$178,$B273,F$2:F$178)</f>
        <v>4</v>
      </c>
      <c r="G273" s="0" t="n">
        <f aca="false">SUMIF($B$2:$B$178,$B273,G$2:G$178)</f>
        <v>1</v>
      </c>
      <c r="H273" s="0" t="n">
        <f aca="false">SUMIF($B$2:$B$178,$B273,H$2:H$178)</f>
        <v>3</v>
      </c>
      <c r="I273" s="0" t="n">
        <f aca="false">ROUND((((D273*2)+E273+G273-H273)/C273)*10,2)</f>
        <v>5</v>
      </c>
      <c r="K273" s="0" t="str">
        <f aca="false">IF(C273=SUM(D273:F273),"ok",2*"")</f>
        <v>ok</v>
      </c>
      <c r="M273" s="0" t="n">
        <f aca="false">RANK(I273,I$261:I$336)</f>
        <v>59</v>
      </c>
      <c r="N273" s="0" t="n">
        <f aca="false">RANK(G273,G$261:G$336)</f>
        <v>52</v>
      </c>
    </row>
    <row r="274" customFormat="false" ht="12.75" hidden="false" customHeight="false" outlineLevel="0" collapsed="false">
      <c r="B274" s="0" t="s">
        <v>126</v>
      </c>
      <c r="C274" s="0" t="n">
        <f aca="false">SUMIF($B$2:$B$178,$B274,C$2:C$178)</f>
        <v>49</v>
      </c>
      <c r="D274" s="0" t="n">
        <f aca="false">SUMIF($B$2:$B$178,$B274,D$2:D$178)</f>
        <v>18</v>
      </c>
      <c r="E274" s="0" t="n">
        <f aca="false">SUMIF($B$2:$B$178,$B274,E$2:E$178)</f>
        <v>16</v>
      </c>
      <c r="F274" s="0" t="n">
        <f aca="false">SUMIF($B$2:$B$178,$B274,F$2:F$178)</f>
        <v>15</v>
      </c>
      <c r="G274" s="0" t="n">
        <f aca="false">SUMIF($B$2:$B$178,$B274,G$2:G$178)</f>
        <v>13</v>
      </c>
      <c r="H274" s="0" t="n">
        <f aca="false">SUMIF($B$2:$B$178,$B274,H$2:H$178)</f>
        <v>8</v>
      </c>
      <c r="I274" s="0" t="n">
        <f aca="false">ROUND((((D274*2)+E274+G274-H274)/C274)*10,2)</f>
        <v>11.63</v>
      </c>
      <c r="K274" s="0" t="str">
        <f aca="false">IF(C274=SUM(D274:F274),"ok",2*"")</f>
        <v>ok</v>
      </c>
      <c r="M274" s="0" t="n">
        <f aca="false">RANK(I274,I$261:I$336)</f>
        <v>17</v>
      </c>
      <c r="N274" s="0" t="n">
        <f aca="false">RANK(G274,G$261:G$336)</f>
        <v>21</v>
      </c>
    </row>
    <row r="275" customFormat="false" ht="12.75" hidden="false" customHeight="false" outlineLevel="0" collapsed="false">
      <c r="B275" s="0" t="s">
        <v>127</v>
      </c>
      <c r="C275" s="0" t="n">
        <f aca="false">SUMIF($B$2:$B$178,$B275,C$2:C$178)</f>
        <v>3</v>
      </c>
      <c r="D275" s="0" t="n">
        <f aca="false">SUMIF($B$2:$B$178,$B275,D$2:D$178)</f>
        <v>1</v>
      </c>
      <c r="E275" s="0" t="n">
        <f aca="false">SUMIF($B$2:$B$178,$B275,E$2:E$178)</f>
        <v>1</v>
      </c>
      <c r="F275" s="0" t="n">
        <f aca="false">SUMIF($B$2:$B$178,$B275,F$2:F$178)</f>
        <v>1</v>
      </c>
      <c r="G275" s="0" t="n">
        <f aca="false">SUMIF($B$2:$B$178,$B275,G$2:G$178)</f>
        <v>0</v>
      </c>
      <c r="H275" s="0" t="n">
        <f aca="false">SUMIF($B$2:$B$178,$B275,H$2:H$178)</f>
        <v>0</v>
      </c>
      <c r="I275" s="0" t="n">
        <f aca="false">ROUND((((D275*2)+E275+G275-H275)/C275)*10,2)</f>
        <v>10</v>
      </c>
      <c r="K275" s="0" t="str">
        <f aca="false">IF(C275=SUM(D275:F275),"ok",2*"")</f>
        <v>ok</v>
      </c>
      <c r="M275" s="0" t="n">
        <f aca="false">RANK(I275,I$261:I$336)</f>
        <v>27</v>
      </c>
      <c r="N275" s="0" t="n">
        <f aca="false">RANK(G275,G$261:G$336)</f>
        <v>62</v>
      </c>
    </row>
    <row r="276" customFormat="false" ht="12.75" hidden="false" customHeight="false" outlineLevel="0" collapsed="false">
      <c r="B276" s="0" t="s">
        <v>129</v>
      </c>
      <c r="C276" s="0" t="n">
        <f aca="false">SUMIF($B$2:$B$178,$B276,C$2:C$178)</f>
        <v>55</v>
      </c>
      <c r="D276" s="0" t="n">
        <f aca="false">SUMIF($B$2:$B$178,$B276,D$2:D$178)</f>
        <v>13</v>
      </c>
      <c r="E276" s="0" t="n">
        <f aca="false">SUMIF($B$2:$B$178,$B276,E$2:E$178)</f>
        <v>14</v>
      </c>
      <c r="F276" s="0" t="n">
        <f aca="false">SUMIF($B$2:$B$178,$B276,F$2:F$178)</f>
        <v>28</v>
      </c>
      <c r="G276" s="0" t="n">
        <f aca="false">SUMIF($B$2:$B$178,$B276,G$2:G$178)</f>
        <v>7</v>
      </c>
      <c r="H276" s="0" t="n">
        <f aca="false">SUMIF($B$2:$B$178,$B276,H$2:H$178)</f>
        <v>16</v>
      </c>
      <c r="I276" s="0" t="n">
        <f aca="false">ROUND((((D276*2)+E276+G276-H276)/C276)*10,2)</f>
        <v>5.64</v>
      </c>
      <c r="K276" s="0" t="str">
        <f aca="false">IF(C276=SUM(D276:F276),"ok",2*"")</f>
        <v>ok</v>
      </c>
      <c r="M276" s="0" t="n">
        <f aca="false">RANK(I276,I$261:I$336)</f>
        <v>56</v>
      </c>
      <c r="N276" s="0" t="n">
        <f aca="false">RANK(G276,G$261:G$336)</f>
        <v>33</v>
      </c>
    </row>
    <row r="277" customFormat="false" ht="12.75" hidden="false" customHeight="false" outlineLevel="0" collapsed="false">
      <c r="B277" s="0" t="s">
        <v>128</v>
      </c>
      <c r="C277" s="0" t="n">
        <f aca="false">SUMIF($B$2:$B$178,$B277,C$2:C$178)</f>
        <v>45</v>
      </c>
      <c r="D277" s="0" t="n">
        <f aca="false">SUMIF($B$2:$B$178,$B277,D$2:D$178)</f>
        <v>16</v>
      </c>
      <c r="E277" s="0" t="n">
        <f aca="false">SUMIF($B$2:$B$178,$B277,E$2:E$178)</f>
        <v>11</v>
      </c>
      <c r="F277" s="0" t="n">
        <f aca="false">SUMIF($B$2:$B$178,$B277,F$2:F$178)</f>
        <v>18</v>
      </c>
      <c r="G277" s="0" t="n">
        <f aca="false">SUMIF($B$2:$B$178,$B277,G$2:G$178)</f>
        <v>15</v>
      </c>
      <c r="H277" s="0" t="n">
        <f aca="false">SUMIF($B$2:$B$178,$B277,H$2:H$178)</f>
        <v>12</v>
      </c>
      <c r="I277" s="0" t="n">
        <f aca="false">ROUND((((D277*2)+E277+G277-H277)/C277)*10,2)</f>
        <v>10.22</v>
      </c>
      <c r="K277" s="0" t="str">
        <f aca="false">IF(C277=SUM(D277:F277),"ok",2*"")</f>
        <v>ok</v>
      </c>
      <c r="M277" s="0" t="n">
        <f aca="false">RANK(I277,I$261:I$336)</f>
        <v>26</v>
      </c>
      <c r="N277" s="0" t="n">
        <f aca="false">RANK(G277,G$261:G$336)</f>
        <v>17</v>
      </c>
    </row>
    <row r="278" customFormat="false" ht="12.75" hidden="false" customHeight="false" outlineLevel="0" collapsed="false">
      <c r="B278" s="0" t="s">
        <v>130</v>
      </c>
      <c r="C278" s="0" t="n">
        <f aca="false">SUMIF($B$2:$B$178,$B278,C$2:C$178)</f>
        <v>3</v>
      </c>
      <c r="D278" s="0" t="n">
        <f aca="false">SUMIF($B$2:$B$178,$B278,D$2:D$178)</f>
        <v>0</v>
      </c>
      <c r="E278" s="0" t="n">
        <f aca="false">SUMIF($B$2:$B$178,$B278,E$2:E$178)</f>
        <v>3</v>
      </c>
      <c r="F278" s="0" t="n">
        <f aca="false">SUMIF($B$2:$B$178,$B278,F$2:F$178)</f>
        <v>0</v>
      </c>
      <c r="G278" s="0" t="n">
        <f aca="false">SUMIF($B$2:$B$178,$B278,G$2:G$178)</f>
        <v>0</v>
      </c>
      <c r="H278" s="0" t="n">
        <f aca="false">SUMIF($B$2:$B$178,$B278,H$2:H$178)</f>
        <v>0</v>
      </c>
      <c r="I278" s="0" t="n">
        <f aca="false">ROUND((((D278*2)+E278+G278-H278)/C278)*10,2)</f>
        <v>10</v>
      </c>
      <c r="K278" s="0" t="str">
        <f aca="false">IF(C278=SUM(D278:F278),"ok",2*"")</f>
        <v>ok</v>
      </c>
      <c r="M278" s="0" t="n">
        <f aca="false">RANK(I278,I$261:I$336)</f>
        <v>27</v>
      </c>
      <c r="N278" s="0" t="n">
        <f aca="false">RANK(G278,G$261:G$336)</f>
        <v>62</v>
      </c>
    </row>
    <row r="279" customFormat="false" ht="12.75" hidden="false" customHeight="false" outlineLevel="0" collapsed="false">
      <c r="B279" s="0" t="s">
        <v>131</v>
      </c>
      <c r="C279" s="0" t="n">
        <f aca="false">SUMIF($B$2:$B$178,$B279,C$2:C$178)</f>
        <v>1</v>
      </c>
      <c r="D279" s="0" t="n">
        <f aca="false">SUMIF($B$2:$B$178,$B279,D$2:D$178)</f>
        <v>0</v>
      </c>
      <c r="E279" s="0" t="n">
        <f aca="false">SUMIF($B$2:$B$178,$B279,E$2:E$178)</f>
        <v>0</v>
      </c>
      <c r="F279" s="0" t="n">
        <f aca="false">SUMIF($B$2:$B$178,$B279,F$2:F$178)</f>
        <v>1</v>
      </c>
      <c r="G279" s="0" t="n">
        <f aca="false">SUMIF($B$2:$B$178,$B279,G$2:G$178)</f>
        <v>0</v>
      </c>
      <c r="H279" s="0" t="n">
        <f aca="false">SUMIF($B$2:$B$178,$B279,H$2:H$178)</f>
        <v>1</v>
      </c>
      <c r="I279" s="0" t="n">
        <f aca="false">ROUND((((D279*2)+E279+G279-H279)/C279)*10,2)</f>
        <v>-10</v>
      </c>
      <c r="K279" s="0" t="str">
        <f aca="false">IF(C279=SUM(D279:F279),"ok",2*"")</f>
        <v>ok</v>
      </c>
      <c r="M279" s="0" t="n">
        <f aca="false">RANK(I279,I$261:I$336)</f>
        <v>75</v>
      </c>
      <c r="N279" s="0" t="n">
        <f aca="false">RANK(G279,G$261:G$336)</f>
        <v>62</v>
      </c>
    </row>
    <row r="280" customFormat="false" ht="12.75" hidden="false" customHeight="false" outlineLevel="0" collapsed="false">
      <c r="B280" s="0" t="s">
        <v>132</v>
      </c>
      <c r="C280" s="0" t="n">
        <f aca="false">SUMIF($B$2:$B$178,$B280,C$2:C$178)</f>
        <v>9</v>
      </c>
      <c r="D280" s="0" t="n">
        <f aca="false">SUMIF($B$2:$B$178,$B280,D$2:D$178)</f>
        <v>2</v>
      </c>
      <c r="E280" s="0" t="n">
        <f aca="false">SUMIF($B$2:$B$178,$B280,E$2:E$178)</f>
        <v>2</v>
      </c>
      <c r="F280" s="0" t="n">
        <f aca="false">SUMIF($B$2:$B$178,$B280,F$2:F$178)</f>
        <v>5</v>
      </c>
      <c r="G280" s="0" t="n">
        <f aca="false">SUMIF($B$2:$B$178,$B280,G$2:G$178)</f>
        <v>2</v>
      </c>
      <c r="H280" s="0" t="n">
        <f aca="false">SUMIF($B$2:$B$178,$B280,H$2:H$178)</f>
        <v>4</v>
      </c>
      <c r="I280" s="0" t="n">
        <f aca="false">ROUND((((D280*2)+E280+G280-H280)/C280)*10,2)</f>
        <v>4.44</v>
      </c>
      <c r="K280" s="0" t="str">
        <f aca="false">IF(C280=SUM(D280:F280),"ok",2*"")</f>
        <v>ok</v>
      </c>
      <c r="M280" s="0" t="n">
        <f aca="false">RANK(I280,I$261:I$336)</f>
        <v>66</v>
      </c>
      <c r="N280" s="0" t="n">
        <f aca="false">RANK(G280,G$261:G$336)</f>
        <v>47</v>
      </c>
    </row>
    <row r="281" customFormat="false" ht="12.75" hidden="false" customHeight="false" outlineLevel="0" collapsed="false">
      <c r="B281" s="0" t="s">
        <v>133</v>
      </c>
      <c r="C281" s="0" t="n">
        <f aca="false">SUMIF($B$2:$B$178,$B281,C$2:C$178)</f>
        <v>80</v>
      </c>
      <c r="D281" s="0" t="n">
        <f aca="false">SUMIF($B$2:$B$178,$B281,D$2:D$178)</f>
        <v>31</v>
      </c>
      <c r="E281" s="0" t="n">
        <f aca="false">SUMIF($B$2:$B$178,$B281,E$2:E$178)</f>
        <v>25</v>
      </c>
      <c r="F281" s="0" t="n">
        <f aca="false">SUMIF($B$2:$B$178,$B281,F$2:F$178)</f>
        <v>24</v>
      </c>
      <c r="G281" s="0" t="n">
        <f aca="false">SUMIF($B$2:$B$178,$B281,G$2:G$178)</f>
        <v>26</v>
      </c>
      <c r="H281" s="0" t="n">
        <f aca="false">SUMIF($B$2:$B$178,$B281,H$2:H$178)</f>
        <v>7</v>
      </c>
      <c r="I281" s="0" t="n">
        <f aca="false">ROUND((((D281*2)+E281+G281-H281)/C281)*10,2)</f>
        <v>13.25</v>
      </c>
      <c r="K281" s="0" t="str">
        <f aca="false">IF(C281=SUM(D281:F281),"ok",2*"")</f>
        <v>ok</v>
      </c>
      <c r="M281" s="0" t="n">
        <f aca="false">RANK(I281,I$261:I$336)</f>
        <v>13</v>
      </c>
      <c r="N281" s="0" t="n">
        <f aca="false">RANK(G281,G$261:G$336)</f>
        <v>9</v>
      </c>
    </row>
    <row r="282" customFormat="false" ht="12.75" hidden="false" customHeight="false" outlineLevel="0" collapsed="false">
      <c r="B282" s="0" t="s">
        <v>134</v>
      </c>
      <c r="C282" s="0" t="n">
        <f aca="false">SUMIF($B$2:$B$178,$B282,C$2:C$178)</f>
        <v>62</v>
      </c>
      <c r="D282" s="0" t="n">
        <f aca="false">SUMIF($B$2:$B$178,$B282,D$2:D$178)</f>
        <v>22</v>
      </c>
      <c r="E282" s="0" t="n">
        <f aca="false">SUMIF($B$2:$B$178,$B282,E$2:E$178)</f>
        <v>16</v>
      </c>
      <c r="F282" s="0" t="n">
        <f aca="false">SUMIF($B$2:$B$178,$B282,F$2:F$178)</f>
        <v>24</v>
      </c>
      <c r="G282" s="0" t="n">
        <f aca="false">SUMIF($B$2:$B$178,$B282,G$2:G$178)</f>
        <v>13</v>
      </c>
      <c r="H282" s="0" t="n">
        <f aca="false">SUMIF($B$2:$B$178,$B282,H$2:H$178)</f>
        <v>13</v>
      </c>
      <c r="I282" s="0" t="n">
        <f aca="false">ROUND((((D282*2)+E282+G282-H282)/C282)*10,2)</f>
        <v>9.68</v>
      </c>
      <c r="K282" s="0" t="str">
        <f aca="false">IF(C282=SUM(D282:F282),"ok",2*"")</f>
        <v>ok</v>
      </c>
      <c r="M282" s="0" t="n">
        <f aca="false">RANK(I282,I$261:I$336)</f>
        <v>35</v>
      </c>
      <c r="N282" s="0" t="n">
        <f aca="false">RANK(G282,G$261:G$336)</f>
        <v>21</v>
      </c>
    </row>
    <row r="283" customFormat="false" ht="12.75" hidden="false" customHeight="false" outlineLevel="0" collapsed="false">
      <c r="B283" s="0" t="s">
        <v>135</v>
      </c>
      <c r="C283" s="0" t="n">
        <f aca="false">SUMIF($B$2:$B$178,$B283,C$2:C$178)</f>
        <v>11</v>
      </c>
      <c r="D283" s="0" t="n">
        <f aca="false">SUMIF($B$2:$B$178,$B283,D$2:D$178)</f>
        <v>1</v>
      </c>
      <c r="E283" s="0" t="n">
        <f aca="false">SUMIF($B$2:$B$178,$B283,E$2:E$178)</f>
        <v>4</v>
      </c>
      <c r="F283" s="0" t="n">
        <f aca="false">SUMIF($B$2:$B$178,$B283,F$2:F$178)</f>
        <v>6</v>
      </c>
      <c r="G283" s="0" t="n">
        <f aca="false">SUMIF($B$2:$B$178,$B283,G$2:G$178)</f>
        <v>1</v>
      </c>
      <c r="H283" s="0" t="n">
        <f aca="false">SUMIF($B$2:$B$178,$B283,H$2:H$178)</f>
        <v>2</v>
      </c>
      <c r="I283" s="0" t="n">
        <f aca="false">ROUND((((D283*2)+E283+G283-H283)/C283)*10,2)</f>
        <v>4.55</v>
      </c>
      <c r="K283" s="0" t="str">
        <f aca="false">IF(C283=SUM(D283:F283),"ok",2*"")</f>
        <v>ok</v>
      </c>
      <c r="M283" s="0" t="n">
        <f aca="false">RANK(I283,I$261:I$336)</f>
        <v>65</v>
      </c>
      <c r="N283" s="0" t="n">
        <f aca="false">RANK(G283,G$261:G$336)</f>
        <v>52</v>
      </c>
    </row>
    <row r="284" customFormat="false" ht="12.75" hidden="false" customHeight="false" outlineLevel="0" collapsed="false">
      <c r="B284" s="0" t="s">
        <v>136</v>
      </c>
      <c r="C284" s="0" t="n">
        <f aca="false">SUMIF($B$2:$B$178,$B284,C$2:C$178)</f>
        <v>388</v>
      </c>
      <c r="D284" s="0" t="n">
        <f aca="false">SUMIF($B$2:$B$178,$B284,D$2:D$178)</f>
        <v>168</v>
      </c>
      <c r="E284" s="0" t="n">
        <f aca="false">SUMIF($B$2:$B$178,$B284,E$2:E$178)</f>
        <v>85</v>
      </c>
      <c r="F284" s="0" t="n">
        <f aca="false">SUMIF($B$2:$B$178,$B284,F$2:F$178)</f>
        <v>135</v>
      </c>
      <c r="G284" s="0" t="n">
        <f aca="false">SUMIF($B$2:$B$178,$B284,G$2:G$178)</f>
        <v>109</v>
      </c>
      <c r="H284" s="0" t="n">
        <f aca="false">SUMIF($B$2:$B$178,$B284,H$2:H$178)</f>
        <v>64</v>
      </c>
      <c r="I284" s="0" t="n">
        <f aca="false">ROUND((((D284*2)+E284+G284-H284)/C284)*10,2)</f>
        <v>12.01</v>
      </c>
      <c r="K284" s="0" t="str">
        <f aca="false">IF(C284=SUM(D284:F284),"ok",2*"")</f>
        <v>ok</v>
      </c>
      <c r="M284" s="0" t="n">
        <f aca="false">RANK(I284,I$261:I$336)</f>
        <v>16</v>
      </c>
      <c r="N284" s="0" t="n">
        <f aca="false">RANK(G284,G$261:G$336)</f>
        <v>1</v>
      </c>
    </row>
    <row r="285" customFormat="false" ht="12.75" hidden="false" customHeight="false" outlineLevel="0" collapsed="false">
      <c r="B285" s="0" t="s">
        <v>137</v>
      </c>
      <c r="C285" s="0" t="n">
        <f aca="false">SUMIF($B$2:$B$178,$B285,C$2:C$178)</f>
        <v>71</v>
      </c>
      <c r="D285" s="0" t="n">
        <f aca="false">SUMIF($B$2:$B$178,$B285,D$2:D$178)</f>
        <v>24</v>
      </c>
      <c r="E285" s="0" t="n">
        <f aca="false">SUMIF($B$2:$B$178,$B285,E$2:E$178)</f>
        <v>21</v>
      </c>
      <c r="F285" s="0" t="n">
        <f aca="false">SUMIF($B$2:$B$178,$B285,F$2:F$178)</f>
        <v>26</v>
      </c>
      <c r="G285" s="0" t="n">
        <f aca="false">SUMIF($B$2:$B$178,$B285,G$2:G$178)</f>
        <v>14</v>
      </c>
      <c r="H285" s="0" t="n">
        <f aca="false">SUMIF($B$2:$B$178,$B285,H$2:H$178)</f>
        <v>13</v>
      </c>
      <c r="I285" s="0" t="n">
        <f aca="false">ROUND((((D285*2)+E285+G285-H285)/C285)*10,2)</f>
        <v>9.86</v>
      </c>
      <c r="K285" s="0" t="str">
        <f aca="false">IF(C285=SUM(D285:F285),"ok",2*"")</f>
        <v>ok</v>
      </c>
      <c r="M285" s="0" t="n">
        <f aca="false">RANK(I285,I$261:I$336)</f>
        <v>32</v>
      </c>
      <c r="N285" s="0" t="n">
        <f aca="false">RANK(G285,G$261:G$336)</f>
        <v>18</v>
      </c>
    </row>
    <row r="286" customFormat="false" ht="12.75" hidden="false" customHeight="false" outlineLevel="0" collapsed="false">
      <c r="B286" s="0" t="s">
        <v>138</v>
      </c>
      <c r="C286" s="0" t="n">
        <f aca="false">SUMIF($B$2:$B$178,$B286,C$2:C$178)</f>
        <v>57</v>
      </c>
      <c r="D286" s="0" t="n">
        <f aca="false">SUMIF($B$2:$B$178,$B286,D$2:D$178)</f>
        <v>23</v>
      </c>
      <c r="E286" s="0" t="n">
        <f aca="false">SUMIF($B$2:$B$178,$B286,E$2:E$178)</f>
        <v>10</v>
      </c>
      <c r="F286" s="0" t="n">
        <f aca="false">SUMIF($B$2:$B$178,$B286,F$2:F$178)</f>
        <v>24</v>
      </c>
      <c r="G286" s="0" t="n">
        <f aca="false">SUMIF($B$2:$B$178,$B286,G$2:G$178)</f>
        <v>18</v>
      </c>
      <c r="H286" s="0" t="n">
        <f aca="false">SUMIF($B$2:$B$178,$B286,H$2:H$178)</f>
        <v>11</v>
      </c>
      <c r="I286" s="0" t="n">
        <f aca="false">ROUND((((D286*2)+E286+G286-H286)/C286)*10,2)</f>
        <v>11.05</v>
      </c>
      <c r="K286" s="0" t="str">
        <f aca="false">IF(C286=SUM(D286:F286),"ok",2*"")</f>
        <v>ok</v>
      </c>
      <c r="M286" s="0" t="n">
        <f aca="false">RANK(I286,I$261:I$336)</f>
        <v>21</v>
      </c>
      <c r="N286" s="0" t="n">
        <f aca="false">RANK(G286,G$261:G$336)</f>
        <v>12</v>
      </c>
    </row>
    <row r="287" customFormat="false" ht="12.75" hidden="false" customHeight="false" outlineLevel="0" collapsed="false">
      <c r="B287" s="0" t="s">
        <v>139</v>
      </c>
      <c r="C287" s="0" t="n">
        <f aca="false">SUMIF($B$2:$B$178,$B287,C$2:C$178)</f>
        <v>2</v>
      </c>
      <c r="D287" s="0" t="n">
        <f aca="false">SUMIF($B$2:$B$178,$B287,D$2:D$178)</f>
        <v>1</v>
      </c>
      <c r="E287" s="0" t="n">
        <f aca="false">SUMIF($B$2:$B$178,$B287,E$2:E$178)</f>
        <v>1</v>
      </c>
      <c r="F287" s="0" t="n">
        <f aca="false">SUMIF($B$2:$B$178,$B287,F$2:F$178)</f>
        <v>0</v>
      </c>
      <c r="G287" s="0" t="n">
        <f aca="false">SUMIF($B$2:$B$178,$B287,G$2:G$178)</f>
        <v>1</v>
      </c>
      <c r="H287" s="0" t="n">
        <f aca="false">SUMIF($B$2:$B$178,$B287,H$2:H$178)</f>
        <v>0</v>
      </c>
      <c r="I287" s="0" t="n">
        <f aca="false">ROUND((((D287*2)+E287+G287-H287)/C287)*10,2)</f>
        <v>20</v>
      </c>
      <c r="K287" s="0" t="str">
        <f aca="false">IF(C287=SUM(D287:F287),"ok",2*"")</f>
        <v>ok</v>
      </c>
      <c r="M287" s="0" t="n">
        <f aca="false">RANK(I287,I$261:I$336)</f>
        <v>3</v>
      </c>
      <c r="N287" s="0" t="n">
        <f aca="false">RANK(G287,G$261:G$336)</f>
        <v>52</v>
      </c>
    </row>
    <row r="288" customFormat="false" ht="12.75" hidden="false" customHeight="false" outlineLevel="0" collapsed="false">
      <c r="B288" s="0" t="s">
        <v>140</v>
      </c>
      <c r="C288" s="0" t="n">
        <f aca="false">SUMIF($B$2:$B$178,$B288,C$2:C$178)</f>
        <v>67</v>
      </c>
      <c r="D288" s="0" t="n">
        <f aca="false">SUMIF($B$2:$B$178,$B288,D$2:D$178)</f>
        <v>16</v>
      </c>
      <c r="E288" s="0" t="n">
        <f aca="false">SUMIF($B$2:$B$178,$B288,E$2:E$178)</f>
        <v>16</v>
      </c>
      <c r="F288" s="0" t="n">
        <f aca="false">SUMIF($B$2:$B$178,$B288,F$2:F$178)</f>
        <v>35</v>
      </c>
      <c r="G288" s="0" t="n">
        <f aca="false">SUMIF($B$2:$B$178,$B288,G$2:G$178)</f>
        <v>7</v>
      </c>
      <c r="H288" s="0" t="n">
        <f aca="false">SUMIF($B$2:$B$178,$B288,H$2:H$178)</f>
        <v>22</v>
      </c>
      <c r="I288" s="0" t="n">
        <f aca="false">ROUND((((D288*2)+E288+G288-H288)/C288)*10,2)</f>
        <v>4.93</v>
      </c>
      <c r="K288" s="0" t="str">
        <f aca="false">IF(C288=SUM(D288:F288),"ok",2*"")</f>
        <v>ok</v>
      </c>
      <c r="M288" s="0" t="n">
        <f aca="false">RANK(I288,I$261:I$336)</f>
        <v>64</v>
      </c>
      <c r="N288" s="0" t="n">
        <f aca="false">RANK(G288,G$261:G$336)</f>
        <v>33</v>
      </c>
    </row>
    <row r="289" customFormat="false" ht="12.75" hidden="false" customHeight="false" outlineLevel="0" collapsed="false">
      <c r="B289" s="0" t="s">
        <v>141</v>
      </c>
      <c r="C289" s="0" t="n">
        <f aca="false">SUMIF($B$2:$B$178,$B289,C$2:C$178)</f>
        <v>60</v>
      </c>
      <c r="D289" s="0" t="n">
        <f aca="false">SUMIF($B$2:$B$178,$B289,D$2:D$178)</f>
        <v>15</v>
      </c>
      <c r="E289" s="0" t="n">
        <f aca="false">SUMIF($B$2:$B$178,$B289,E$2:E$178)</f>
        <v>17</v>
      </c>
      <c r="F289" s="0" t="n">
        <f aca="false">SUMIF($B$2:$B$178,$B289,F$2:F$178)</f>
        <v>28</v>
      </c>
      <c r="G289" s="0" t="n">
        <f aca="false">SUMIF($B$2:$B$178,$B289,G$2:G$178)</f>
        <v>6</v>
      </c>
      <c r="H289" s="0" t="n">
        <f aca="false">SUMIF($B$2:$B$178,$B289,H$2:H$178)</f>
        <v>10</v>
      </c>
      <c r="I289" s="0" t="n">
        <f aca="false">ROUND((((D289*2)+E289+G289-H289)/C289)*10,2)</f>
        <v>7.17</v>
      </c>
      <c r="K289" s="0" t="str">
        <f aca="false">IF(C289=SUM(D289:F289),"ok",2*"")</f>
        <v>ok</v>
      </c>
      <c r="M289" s="0" t="n">
        <f aca="false">RANK(I289,I$261:I$336)</f>
        <v>54</v>
      </c>
      <c r="N289" s="0" t="n">
        <f aca="false">RANK(G289,G$261:G$336)</f>
        <v>35</v>
      </c>
    </row>
    <row r="290" customFormat="false" ht="12.75" hidden="false" customHeight="false" outlineLevel="0" collapsed="false">
      <c r="B290" s="0" t="s">
        <v>143</v>
      </c>
      <c r="C290" s="0" t="n">
        <f aca="false">SUMIF($B$2:$B$178,$B290,C$2:C$178)</f>
        <v>4</v>
      </c>
      <c r="D290" s="0" t="n">
        <f aca="false">SUMIF($B$2:$B$178,$B290,D$2:D$178)</f>
        <v>3</v>
      </c>
      <c r="E290" s="0" t="n">
        <f aca="false">SUMIF($B$2:$B$178,$B290,E$2:E$178)</f>
        <v>0</v>
      </c>
      <c r="F290" s="0" t="n">
        <f aca="false">SUMIF($B$2:$B$178,$B290,F$2:F$178)</f>
        <v>1</v>
      </c>
      <c r="G290" s="0" t="n">
        <f aca="false">SUMIF($B$2:$B$178,$B290,G$2:G$178)</f>
        <v>1</v>
      </c>
      <c r="H290" s="0" t="n">
        <f aca="false">SUMIF($B$2:$B$178,$B290,H$2:H$178)</f>
        <v>0</v>
      </c>
      <c r="I290" s="0" t="n">
        <f aca="false">ROUND((((D290*2)+E290+G290-H290)/C290)*10,2)</f>
        <v>17.5</v>
      </c>
      <c r="K290" s="0" t="str">
        <f aca="false">IF(C290=SUM(D290:F290),"ok",2*"")</f>
        <v>ok</v>
      </c>
      <c r="M290" s="0" t="n">
        <f aca="false">RANK(I290,I$261:I$336)</f>
        <v>6</v>
      </c>
      <c r="N290" s="0" t="n">
        <f aca="false">RANK(G290,G$261:G$336)</f>
        <v>52</v>
      </c>
    </row>
    <row r="291" customFormat="false" ht="12.75" hidden="false" customHeight="false" outlineLevel="0" collapsed="false">
      <c r="B291" s="0" t="s">
        <v>144</v>
      </c>
      <c r="C291" s="0" t="n">
        <f aca="false">SUMIF($B$2:$B$178,$B291,C$2:C$178)</f>
        <v>11</v>
      </c>
      <c r="D291" s="0" t="n">
        <f aca="false">SUMIF($B$2:$B$178,$B291,D$2:D$178)</f>
        <v>3</v>
      </c>
      <c r="E291" s="0" t="n">
        <f aca="false">SUMIF($B$2:$B$178,$B291,E$2:E$178)</f>
        <v>1</v>
      </c>
      <c r="F291" s="0" t="n">
        <f aca="false">SUMIF($B$2:$B$178,$B291,F$2:F$178)</f>
        <v>7</v>
      </c>
      <c r="G291" s="0" t="n">
        <f aca="false">SUMIF($B$2:$B$178,$B291,G$2:G$178)</f>
        <v>2</v>
      </c>
      <c r="H291" s="0" t="n">
        <f aca="false">SUMIF($B$2:$B$178,$B291,H$2:H$178)</f>
        <v>2</v>
      </c>
      <c r="I291" s="0" t="n">
        <f aca="false">ROUND((((D291*2)+E291+G291-H291)/C291)*10,2)</f>
        <v>6.36</v>
      </c>
      <c r="K291" s="0" t="str">
        <f aca="false">IF(C291=SUM(D291:F291),"ok",2*"")</f>
        <v>ok</v>
      </c>
      <c r="M291" s="0" t="n">
        <f aca="false">RANK(I291,I$261:I$336)</f>
        <v>55</v>
      </c>
      <c r="N291" s="0" t="n">
        <f aca="false">RANK(G291,G$261:G$336)</f>
        <v>47</v>
      </c>
    </row>
    <row r="292" customFormat="false" ht="12.75" hidden="false" customHeight="false" outlineLevel="0" collapsed="false">
      <c r="B292" s="0" t="s">
        <v>145</v>
      </c>
      <c r="C292" s="0" t="n">
        <f aca="false">SUMIF($B$2:$B$178,$B292,C$2:C$178)</f>
        <v>13</v>
      </c>
      <c r="D292" s="0" t="n">
        <f aca="false">SUMIF($B$2:$B$178,$B292,D$2:D$178)</f>
        <v>8</v>
      </c>
      <c r="E292" s="0" t="n">
        <f aca="false">SUMIF($B$2:$B$178,$B292,E$2:E$178)</f>
        <v>1</v>
      </c>
      <c r="F292" s="0" t="n">
        <f aca="false">SUMIF($B$2:$B$178,$B292,F$2:F$178)</f>
        <v>4</v>
      </c>
      <c r="G292" s="0" t="n">
        <f aca="false">SUMIF($B$2:$B$178,$B292,G$2:G$178)</f>
        <v>4</v>
      </c>
      <c r="H292" s="0" t="n">
        <f aca="false">SUMIF($B$2:$B$178,$B292,H$2:H$178)</f>
        <v>3</v>
      </c>
      <c r="I292" s="0" t="n">
        <f aca="false">ROUND((((D292*2)+E292+G292-H292)/C292)*10,2)</f>
        <v>13.85</v>
      </c>
      <c r="K292" s="0" t="str">
        <f aca="false">IF(C292=SUM(D292:F292),"ok",2*"")</f>
        <v>ok</v>
      </c>
      <c r="M292" s="0" t="n">
        <f aca="false">RANK(I292,I$261:I$336)</f>
        <v>11</v>
      </c>
      <c r="N292" s="0" t="n">
        <f aca="false">RANK(G292,G$261:G$336)</f>
        <v>43</v>
      </c>
    </row>
    <row r="293" customFormat="false" ht="12.75" hidden="false" customHeight="false" outlineLevel="0" collapsed="false">
      <c r="B293" s="0" t="s">
        <v>142</v>
      </c>
      <c r="C293" s="0" t="n">
        <f aca="false">SUMIF($B$2:$B$178,$B293,C$2:C$178)</f>
        <v>30</v>
      </c>
      <c r="D293" s="0" t="n">
        <f aca="false">SUMIF($B$2:$B$178,$B293,D$2:D$178)</f>
        <v>8</v>
      </c>
      <c r="E293" s="0" t="n">
        <f aca="false">SUMIF($B$2:$B$178,$B293,E$2:E$178)</f>
        <v>9</v>
      </c>
      <c r="F293" s="0" t="n">
        <f aca="false">SUMIF($B$2:$B$178,$B293,F$2:F$178)</f>
        <v>13</v>
      </c>
      <c r="G293" s="0" t="n">
        <f aca="false">SUMIF($B$2:$B$178,$B293,G$2:G$178)</f>
        <v>5</v>
      </c>
      <c r="H293" s="0" t="n">
        <f aca="false">SUMIF($B$2:$B$178,$B293,H$2:H$178)</f>
        <v>6</v>
      </c>
      <c r="I293" s="0" t="n">
        <f aca="false">ROUND((((D293*2)+E293+G293-H293)/C293)*10,2)</f>
        <v>8</v>
      </c>
      <c r="K293" s="0" t="str">
        <f aca="false">IF(C293=SUM(D293:F293),"ok",2*"")</f>
        <v>ok</v>
      </c>
      <c r="M293" s="0" t="n">
        <f aca="false">RANK(I293,I$261:I$336)</f>
        <v>48</v>
      </c>
      <c r="N293" s="0" t="n">
        <f aca="false">RANK(G293,G$261:G$336)</f>
        <v>39</v>
      </c>
    </row>
    <row r="294" customFormat="false" ht="12.75" hidden="false" customHeight="false" outlineLevel="0" collapsed="false">
      <c r="B294" s="0" t="s">
        <v>146</v>
      </c>
      <c r="C294" s="0" t="n">
        <f aca="false">SUMIF($B$2:$B$178,$B294,C$2:C$178)</f>
        <v>61</v>
      </c>
      <c r="D294" s="0" t="n">
        <f aca="false">SUMIF($B$2:$B$178,$B294,D$2:D$178)</f>
        <v>26</v>
      </c>
      <c r="E294" s="0" t="n">
        <f aca="false">SUMIF($B$2:$B$178,$B294,E$2:E$178)</f>
        <v>15</v>
      </c>
      <c r="F294" s="0" t="n">
        <f aca="false">SUMIF($B$2:$B$178,$B294,F$2:F$178)</f>
        <v>20</v>
      </c>
      <c r="G294" s="0" t="n">
        <f aca="false">SUMIF($B$2:$B$178,$B294,G$2:G$178)</f>
        <v>18</v>
      </c>
      <c r="H294" s="0" t="n">
        <f aca="false">SUMIF($B$2:$B$178,$B294,H$2:H$178)</f>
        <v>10</v>
      </c>
      <c r="I294" s="0" t="n">
        <f aca="false">ROUND((((D294*2)+E294+G294-H294)/C294)*10,2)</f>
        <v>12.3</v>
      </c>
      <c r="K294" s="0" t="str">
        <f aca="false">IF(C294=SUM(D294:F294),"ok",2*"")</f>
        <v>ok</v>
      </c>
      <c r="M294" s="0" t="n">
        <f aca="false">RANK(I294,I$261:I$336)</f>
        <v>15</v>
      </c>
      <c r="N294" s="0" t="n">
        <f aca="false">RANK(G294,G$261:G$336)</f>
        <v>12</v>
      </c>
    </row>
    <row r="295" customFormat="false" ht="12.75" hidden="false" customHeight="false" outlineLevel="0" collapsed="false">
      <c r="B295" s="0" t="s">
        <v>147</v>
      </c>
      <c r="C295" s="0" t="n">
        <f aca="false">SUMIF($B$2:$B$178,$B295,C$2:C$178)</f>
        <v>41</v>
      </c>
      <c r="D295" s="0" t="n">
        <f aca="false">SUMIF($B$2:$B$178,$B295,D$2:D$178)</f>
        <v>10</v>
      </c>
      <c r="E295" s="0" t="n">
        <f aca="false">SUMIF($B$2:$B$178,$B295,E$2:E$178)</f>
        <v>14</v>
      </c>
      <c r="F295" s="0" t="n">
        <f aca="false">SUMIF($B$2:$B$178,$B295,F$2:F$178)</f>
        <v>17</v>
      </c>
      <c r="G295" s="0" t="n">
        <f aca="false">SUMIF($B$2:$B$178,$B295,G$2:G$178)</f>
        <v>14</v>
      </c>
      <c r="H295" s="0" t="n">
        <f aca="false">SUMIF($B$2:$B$178,$B295,H$2:H$178)</f>
        <v>8</v>
      </c>
      <c r="I295" s="0" t="n">
        <f aca="false">ROUND((((D295*2)+E295+G295-H295)/C295)*10,2)</f>
        <v>9.76</v>
      </c>
      <c r="K295" s="0" t="str">
        <f aca="false">IF(C295=SUM(D295:F295),"ok",2*"")</f>
        <v>ok</v>
      </c>
      <c r="M295" s="0" t="n">
        <f aca="false">RANK(I295,I$261:I$336)</f>
        <v>34</v>
      </c>
      <c r="N295" s="0" t="n">
        <f aca="false">RANK(G295,G$261:G$336)</f>
        <v>18</v>
      </c>
    </row>
    <row r="296" customFormat="false" ht="12.75" hidden="false" customHeight="false" outlineLevel="0" collapsed="false">
      <c r="B296" s="0" t="s">
        <v>148</v>
      </c>
      <c r="C296" s="0" t="n">
        <f aca="false">SUMIF($B$2:$B$178,$B296,C$2:C$178)</f>
        <v>252</v>
      </c>
      <c r="D296" s="0" t="n">
        <f aca="false">SUMIF($B$2:$B$178,$B296,D$2:D$178)</f>
        <v>78</v>
      </c>
      <c r="E296" s="0" t="n">
        <f aca="false">SUMIF($B$2:$B$178,$B296,E$2:E$178)</f>
        <v>71</v>
      </c>
      <c r="F296" s="0" t="n">
        <f aca="false">SUMIF($B$2:$B$178,$B296,F$2:F$178)</f>
        <v>103</v>
      </c>
      <c r="G296" s="0" t="n">
        <f aca="false">SUMIF($B$2:$B$178,$B296,G$2:G$178)</f>
        <v>69</v>
      </c>
      <c r="H296" s="0" t="n">
        <f aca="false">SUMIF($B$2:$B$178,$B296,H$2:H$178)</f>
        <v>34</v>
      </c>
      <c r="I296" s="0" t="n">
        <f aca="false">ROUND((((D296*2)+E296+G296-H296)/C296)*10,2)</f>
        <v>10.4</v>
      </c>
      <c r="K296" s="0" t="str">
        <f aca="false">IF(C296=SUM(D296:F296),"ok",2*"")</f>
        <v>ok</v>
      </c>
      <c r="M296" s="0" t="n">
        <f aca="false">RANK(I296,I$261:I$336)</f>
        <v>25</v>
      </c>
      <c r="N296" s="0" t="n">
        <f aca="false">RANK(G296,G$261:G$336)</f>
        <v>4</v>
      </c>
    </row>
    <row r="297" customFormat="false" ht="12.75" hidden="false" customHeight="false" outlineLevel="0" collapsed="false">
      <c r="B297" s="0" t="s">
        <v>149</v>
      </c>
      <c r="C297" s="0" t="n">
        <f aca="false">SUMIF($B$2:$B$178,$B297,C$2:C$178)</f>
        <v>2</v>
      </c>
      <c r="D297" s="0" t="n">
        <f aca="false">SUMIF($B$2:$B$178,$B297,D$2:D$178)</f>
        <v>1</v>
      </c>
      <c r="E297" s="0" t="n">
        <f aca="false">SUMIF($B$2:$B$178,$B297,E$2:E$178)</f>
        <v>0</v>
      </c>
      <c r="F297" s="0" t="n">
        <f aca="false">SUMIF($B$2:$B$178,$B297,F$2:F$178)</f>
        <v>1</v>
      </c>
      <c r="G297" s="0" t="n">
        <f aca="false">SUMIF($B$2:$B$178,$B297,G$2:G$178)</f>
        <v>0</v>
      </c>
      <c r="H297" s="0" t="n">
        <f aca="false">SUMIF($B$2:$B$178,$B297,H$2:H$178)</f>
        <v>1</v>
      </c>
      <c r="I297" s="0" t="n">
        <f aca="false">ROUND((((D297*2)+E297+G297-H297)/C297)*10,2)</f>
        <v>5</v>
      </c>
      <c r="K297" s="0" t="str">
        <f aca="false">IF(C297=SUM(D297:F297),"ok",2*"")</f>
        <v>ok</v>
      </c>
      <c r="M297" s="0" t="n">
        <f aca="false">RANK(I297,I$261:I$336)</f>
        <v>59</v>
      </c>
      <c r="N297" s="0" t="n">
        <f aca="false">RANK(G297,G$261:G$336)</f>
        <v>62</v>
      </c>
    </row>
    <row r="298" customFormat="false" ht="12.75" hidden="false" customHeight="false" outlineLevel="0" collapsed="false">
      <c r="B298" s="0" t="s">
        <v>150</v>
      </c>
      <c r="C298" s="0" t="n">
        <f aca="false">SUMIF($B$2:$B$178,$B298,C$2:C$178)</f>
        <v>56</v>
      </c>
      <c r="D298" s="0" t="n">
        <f aca="false">SUMIF($B$2:$B$178,$B298,D$2:D$178)</f>
        <v>18</v>
      </c>
      <c r="E298" s="0" t="n">
        <f aca="false">SUMIF($B$2:$B$178,$B298,E$2:E$178)</f>
        <v>14</v>
      </c>
      <c r="F298" s="0" t="n">
        <f aca="false">SUMIF($B$2:$B$178,$B298,F$2:F$178)</f>
        <v>24</v>
      </c>
      <c r="G298" s="0" t="n">
        <f aca="false">SUMIF($B$2:$B$178,$B298,G$2:G$178)</f>
        <v>9</v>
      </c>
      <c r="H298" s="0" t="n">
        <f aca="false">SUMIF($B$2:$B$178,$B298,H$2:H$178)</f>
        <v>9</v>
      </c>
      <c r="I298" s="0" t="n">
        <f aca="false">ROUND((((D298*2)+E298+G298-H298)/C298)*10,2)</f>
        <v>8.93</v>
      </c>
      <c r="K298" s="0" t="str">
        <f aca="false">IF(C298=SUM(D298:F298),"ok",2*"")</f>
        <v>ok</v>
      </c>
      <c r="M298" s="0" t="n">
        <f aca="false">RANK(I298,I$261:I$336)</f>
        <v>43</v>
      </c>
      <c r="N298" s="0" t="n">
        <f aca="false">RANK(G298,G$261:G$336)</f>
        <v>30</v>
      </c>
    </row>
    <row r="299" customFormat="false" ht="12.75" hidden="false" customHeight="false" outlineLevel="0" collapsed="false">
      <c r="B299" s="0" t="s">
        <v>151</v>
      </c>
      <c r="C299" s="0" t="n">
        <f aca="false">SUMIF($B$2:$B$178,$B299,C$2:C$178)</f>
        <v>69</v>
      </c>
      <c r="D299" s="0" t="n">
        <f aca="false">SUMIF($B$2:$B$178,$B299,D$2:D$178)</f>
        <v>21</v>
      </c>
      <c r="E299" s="0" t="n">
        <f aca="false">SUMIF($B$2:$B$178,$B299,E$2:E$178)</f>
        <v>17</v>
      </c>
      <c r="F299" s="0" t="n">
        <f aca="false">SUMIF($B$2:$B$178,$B299,F$2:F$178)</f>
        <v>31</v>
      </c>
      <c r="G299" s="0" t="n">
        <f aca="false">SUMIF($B$2:$B$178,$B299,G$2:G$178)</f>
        <v>13</v>
      </c>
      <c r="H299" s="0" t="n">
        <f aca="false">SUMIF($B$2:$B$178,$B299,H$2:H$178)</f>
        <v>11</v>
      </c>
      <c r="I299" s="0" t="n">
        <f aca="false">ROUND((((D299*2)+E299+G299-H299)/C299)*10,2)</f>
        <v>8.84</v>
      </c>
      <c r="K299" s="0" t="str">
        <f aca="false">IF(C299=SUM(D299:F299),"ok",2*"")</f>
        <v>ok</v>
      </c>
      <c r="M299" s="0" t="n">
        <f aca="false">RANK(I299,I$261:I$336)</f>
        <v>44</v>
      </c>
      <c r="N299" s="0" t="n">
        <f aca="false">RANK(G299,G$261:G$336)</f>
        <v>21</v>
      </c>
    </row>
    <row r="300" customFormat="false" ht="12.75" hidden="false" customHeight="false" outlineLevel="0" collapsed="false">
      <c r="B300" s="0" t="s">
        <v>152</v>
      </c>
      <c r="C300" s="0" t="n">
        <f aca="false">SUMIF($B$2:$B$178,$B300,C$2:C$178)</f>
        <v>2</v>
      </c>
      <c r="D300" s="0" t="n">
        <f aca="false">SUMIF($B$2:$B$178,$B300,D$2:D$178)</f>
        <v>0</v>
      </c>
      <c r="E300" s="0" t="n">
        <f aca="false">SUMIF($B$2:$B$178,$B300,E$2:E$178)</f>
        <v>1</v>
      </c>
      <c r="F300" s="0" t="n">
        <f aca="false">SUMIF($B$2:$B$178,$B300,F$2:F$178)</f>
        <v>1</v>
      </c>
      <c r="G300" s="0" t="n">
        <f aca="false">SUMIF($B$2:$B$178,$B300,G$2:G$178)</f>
        <v>0</v>
      </c>
      <c r="H300" s="0" t="n">
        <f aca="false">SUMIF($B$2:$B$178,$B300,H$2:H$178)</f>
        <v>0</v>
      </c>
      <c r="I300" s="0" t="n">
        <f aca="false">ROUND((((D300*2)+E300+G300-H300)/C300)*10,2)</f>
        <v>5</v>
      </c>
      <c r="K300" s="0" t="str">
        <f aca="false">IF(C300=SUM(D300:F300),"ok",2*"")</f>
        <v>ok</v>
      </c>
      <c r="M300" s="0" t="n">
        <f aca="false">RANK(I300,I$261:I$336)</f>
        <v>59</v>
      </c>
      <c r="N300" s="0" t="n">
        <f aca="false">RANK(G300,G$261:G$336)</f>
        <v>62</v>
      </c>
    </row>
    <row r="301" customFormat="false" ht="12.75" hidden="false" customHeight="false" outlineLevel="0" collapsed="false">
      <c r="B301" s="0" t="s">
        <v>153</v>
      </c>
      <c r="C301" s="0" t="n">
        <f aca="false">SUMIF($B$2:$B$178,$B301,C$2:C$178)</f>
        <v>76</v>
      </c>
      <c r="D301" s="0" t="n">
        <f aca="false">SUMIF($B$2:$B$178,$B301,D$2:D$178)</f>
        <v>23</v>
      </c>
      <c r="E301" s="0" t="n">
        <f aca="false">SUMIF($B$2:$B$178,$B301,E$2:E$178)</f>
        <v>14</v>
      </c>
      <c r="F301" s="0" t="n">
        <f aca="false">SUMIF($B$2:$B$178,$B301,F$2:F$178)</f>
        <v>39</v>
      </c>
      <c r="G301" s="0" t="n">
        <f aca="false">SUMIF($B$2:$B$178,$B301,G$2:G$178)</f>
        <v>20</v>
      </c>
      <c r="H301" s="0" t="n">
        <f aca="false">SUMIF($B$2:$B$178,$B301,H$2:H$178)</f>
        <v>20</v>
      </c>
      <c r="I301" s="0" t="n">
        <f aca="false">ROUND((((D301*2)+E301+G301-H301)/C301)*10,2)</f>
        <v>7.89</v>
      </c>
      <c r="K301" s="0" t="str">
        <f aca="false">IF(C301=SUM(D301:F301),"ok",2*"")</f>
        <v>ok</v>
      </c>
      <c r="M301" s="0" t="n">
        <f aca="false">RANK(I301,I$261:I$336)</f>
        <v>50</v>
      </c>
      <c r="N301" s="0" t="n">
        <f aca="false">RANK(G301,G$261:G$336)</f>
        <v>10</v>
      </c>
    </row>
    <row r="302" customFormat="false" ht="12.75" hidden="false" customHeight="false" outlineLevel="0" collapsed="false">
      <c r="B302" s="0" t="s">
        <v>154</v>
      </c>
      <c r="C302" s="0" t="n">
        <f aca="false">SUMIF($B$2:$B$178,$B302,C$2:C$178)</f>
        <v>48</v>
      </c>
      <c r="D302" s="0" t="n">
        <f aca="false">SUMIF($B$2:$B$178,$B302,D$2:D$178)</f>
        <v>20</v>
      </c>
      <c r="E302" s="0" t="n">
        <f aca="false">SUMIF($B$2:$B$178,$B302,E$2:E$178)</f>
        <v>6</v>
      </c>
      <c r="F302" s="0" t="n">
        <f aca="false">SUMIF($B$2:$B$178,$B302,F$2:F$178)</f>
        <v>22</v>
      </c>
      <c r="G302" s="0" t="n">
        <f aca="false">SUMIF($B$2:$B$178,$B302,G$2:G$178)</f>
        <v>13</v>
      </c>
      <c r="H302" s="0" t="n">
        <f aca="false">SUMIF($B$2:$B$178,$B302,H$2:H$178)</f>
        <v>12</v>
      </c>
      <c r="I302" s="0" t="n">
        <f aca="false">ROUND((((D302*2)+E302+G302-H302)/C302)*10,2)</f>
        <v>9.79</v>
      </c>
      <c r="K302" s="0" t="str">
        <f aca="false">IF(C302=SUM(D302:F302),"ok",2*"")</f>
        <v>ok</v>
      </c>
      <c r="M302" s="0" t="n">
        <f aca="false">RANK(I302,I$261:I$336)</f>
        <v>33</v>
      </c>
      <c r="N302" s="0" t="n">
        <f aca="false">RANK(G302,G$261:G$336)</f>
        <v>21</v>
      </c>
    </row>
    <row r="303" customFormat="false" ht="12.75" hidden="false" customHeight="false" outlineLevel="0" collapsed="false">
      <c r="B303" s="0" t="s">
        <v>155</v>
      </c>
      <c r="C303" s="0" t="n">
        <f aca="false">SUMIF($B$2:$B$178,$B303,C$2:C$178)</f>
        <v>122</v>
      </c>
      <c r="D303" s="0" t="n">
        <f aca="false">SUMIF($B$2:$B$178,$B303,D$2:D$178)</f>
        <v>65</v>
      </c>
      <c r="E303" s="0" t="n">
        <f aca="false">SUMIF($B$2:$B$178,$B303,E$2:E$178)</f>
        <v>29</v>
      </c>
      <c r="F303" s="0" t="n">
        <f aca="false">SUMIF($B$2:$B$178,$B303,F$2:F$178)</f>
        <v>28</v>
      </c>
      <c r="G303" s="0" t="n">
        <f aca="false">SUMIF($B$2:$B$178,$B303,G$2:G$178)</f>
        <v>38</v>
      </c>
      <c r="H303" s="0" t="n">
        <f aca="false">SUMIF($B$2:$B$178,$B303,H$2:H$178)</f>
        <v>12</v>
      </c>
      <c r="I303" s="0" t="n">
        <f aca="false">ROUND((((D303*2)+E303+G303-H303)/C303)*10,2)</f>
        <v>15.16</v>
      </c>
      <c r="K303" s="0" t="str">
        <f aca="false">IF(C303=SUM(D303:F303),"ok",2*"")</f>
        <v>ok</v>
      </c>
      <c r="M303" s="0" t="n">
        <f aca="false">RANK(I303,I$261:I$336)</f>
        <v>7</v>
      </c>
      <c r="N303" s="0" t="n">
        <f aca="false">RANK(G303,G$261:G$336)</f>
        <v>5</v>
      </c>
    </row>
    <row r="304" customFormat="false" ht="12.75" hidden="false" customHeight="false" outlineLevel="0" collapsed="false">
      <c r="B304" s="0" t="s">
        <v>156</v>
      </c>
      <c r="C304" s="0" t="n">
        <f aca="false">SUMIF($B$2:$B$178,$B304,C$2:C$178)</f>
        <v>69</v>
      </c>
      <c r="D304" s="0" t="n">
        <f aca="false">SUMIF($B$2:$B$178,$B304,D$2:D$178)</f>
        <v>22</v>
      </c>
      <c r="E304" s="0" t="n">
        <f aca="false">SUMIF($B$2:$B$178,$B304,E$2:E$178)</f>
        <v>20</v>
      </c>
      <c r="F304" s="0" t="n">
        <f aca="false">SUMIF($B$2:$B$178,$B304,F$2:F$178)</f>
        <v>27</v>
      </c>
      <c r="G304" s="0" t="n">
        <f aca="false">SUMIF($B$2:$B$178,$B304,G$2:G$178)</f>
        <v>14</v>
      </c>
      <c r="H304" s="0" t="n">
        <f aca="false">SUMIF($B$2:$B$178,$B304,H$2:H$178)</f>
        <v>16</v>
      </c>
      <c r="I304" s="0" t="n">
        <f aca="false">ROUND((((D304*2)+E304+G304-H304)/C304)*10,2)</f>
        <v>8.99</v>
      </c>
      <c r="K304" s="0" t="str">
        <f aca="false">IF(C304=SUM(D304:F304),"ok",2*"")</f>
        <v>ok</v>
      </c>
      <c r="M304" s="0" t="n">
        <f aca="false">RANK(I304,I$261:I$336)</f>
        <v>42</v>
      </c>
      <c r="N304" s="0" t="n">
        <f aca="false">RANK(G304,G$261:G$336)</f>
        <v>18</v>
      </c>
    </row>
    <row r="305" customFormat="false" ht="12.75" hidden="false" customHeight="false" outlineLevel="0" collapsed="false">
      <c r="B305" s="0" t="s">
        <v>158</v>
      </c>
      <c r="C305" s="0" t="n">
        <f aca="false">SUMIF($B$2:$B$178,$B305,C$2:C$178)</f>
        <v>35</v>
      </c>
      <c r="D305" s="0" t="n">
        <f aca="false">SUMIF($B$2:$B$178,$B305,D$2:D$178)</f>
        <v>8</v>
      </c>
      <c r="E305" s="0" t="n">
        <f aca="false">SUMIF($B$2:$B$178,$B305,E$2:E$178)</f>
        <v>7</v>
      </c>
      <c r="F305" s="0" t="n">
        <f aca="false">SUMIF($B$2:$B$178,$B305,F$2:F$178)</f>
        <v>20</v>
      </c>
      <c r="G305" s="0" t="n">
        <f aca="false">SUMIF($B$2:$B$178,$B305,G$2:G$178)</f>
        <v>5</v>
      </c>
      <c r="H305" s="0" t="n">
        <f aca="false">SUMIF($B$2:$B$178,$B305,H$2:H$178)</f>
        <v>10</v>
      </c>
      <c r="I305" s="0" t="n">
        <f aca="false">ROUND((((D305*2)+E305+G305-H305)/C305)*10,2)</f>
        <v>5.14</v>
      </c>
      <c r="K305" s="0" t="str">
        <f aca="false">IF(C305=SUM(D305:F305),"ok",2*"")</f>
        <v>ok</v>
      </c>
      <c r="M305" s="0" t="n">
        <f aca="false">RANK(I305,I$261:I$336)</f>
        <v>58</v>
      </c>
      <c r="N305" s="0" t="n">
        <f aca="false">RANK(G305,G$261:G$336)</f>
        <v>39</v>
      </c>
    </row>
    <row r="306" customFormat="false" ht="12.75" hidden="false" customHeight="false" outlineLevel="0" collapsed="false">
      <c r="B306" s="0" t="s">
        <v>157</v>
      </c>
      <c r="C306" s="0" t="n">
        <f aca="false">SUMIF($B$2:$B$178,$B306,C$2:C$178)</f>
        <v>13</v>
      </c>
      <c r="D306" s="0" t="n">
        <f aca="false">SUMIF($B$2:$B$178,$B306,D$2:D$178)</f>
        <v>1</v>
      </c>
      <c r="E306" s="0" t="n">
        <f aca="false">SUMIF($B$2:$B$178,$B306,E$2:E$178)</f>
        <v>3</v>
      </c>
      <c r="F306" s="0" t="n">
        <f aca="false">SUMIF($B$2:$B$178,$B306,F$2:F$178)</f>
        <v>9</v>
      </c>
      <c r="G306" s="0" t="n">
        <f aca="false">SUMIF($B$2:$B$178,$B306,G$2:G$178)</f>
        <v>0</v>
      </c>
      <c r="H306" s="0" t="n">
        <f aca="false">SUMIF($B$2:$B$178,$B306,H$2:H$178)</f>
        <v>6</v>
      </c>
      <c r="I306" s="0" t="n">
        <f aca="false">ROUND((((D306*2)+E306+G306-H306)/C306)*10,2)</f>
        <v>-0.77</v>
      </c>
      <c r="K306" s="0" t="str">
        <f aca="false">IF(C306=SUM(D306:F306),"ok",2*"")</f>
        <v>ok</v>
      </c>
      <c r="M306" s="0" t="n">
        <f aca="false">RANK(I306,I$261:I$336)</f>
        <v>72</v>
      </c>
      <c r="N306" s="0" t="n">
        <f aca="false">RANK(G306,G$261:G$336)</f>
        <v>62</v>
      </c>
    </row>
    <row r="307" customFormat="false" ht="12.75" hidden="false" customHeight="false" outlineLevel="0" collapsed="false">
      <c r="B307" s="0" t="s">
        <v>159</v>
      </c>
      <c r="C307" s="0" t="n">
        <f aca="false">SUMIF($B$2:$B$178,$B307,C$2:C$178)</f>
        <v>6</v>
      </c>
      <c r="D307" s="0" t="n">
        <f aca="false">SUMIF($B$2:$B$178,$B307,D$2:D$178)</f>
        <v>1</v>
      </c>
      <c r="E307" s="0" t="n">
        <f aca="false">SUMIF($B$2:$B$178,$B307,E$2:E$178)</f>
        <v>1</v>
      </c>
      <c r="F307" s="0" t="n">
        <f aca="false">SUMIF($B$2:$B$178,$B307,F$2:F$178)</f>
        <v>4</v>
      </c>
      <c r="G307" s="0" t="n">
        <f aca="false">SUMIF($B$2:$B$178,$B307,G$2:G$178)</f>
        <v>1</v>
      </c>
      <c r="H307" s="0" t="n">
        <f aca="false">SUMIF($B$2:$B$178,$B307,H$2:H$178)</f>
        <v>2</v>
      </c>
      <c r="I307" s="0" t="n">
        <f aca="false">ROUND((((D307*2)+E307+G307-H307)/C307)*10,2)</f>
        <v>3.33</v>
      </c>
      <c r="K307" s="0" t="str">
        <f aca="false">IF(C307=SUM(D307:F307),"ok",2*"")</f>
        <v>ok</v>
      </c>
      <c r="M307" s="0" t="n">
        <f aca="false">RANK(I307,I$261:I$336)</f>
        <v>68</v>
      </c>
      <c r="N307" s="0" t="n">
        <f aca="false">RANK(G307,G$261:G$336)</f>
        <v>52</v>
      </c>
    </row>
    <row r="308" customFormat="false" ht="12.75" hidden="false" customHeight="false" outlineLevel="0" collapsed="false">
      <c r="B308" s="0" t="s">
        <v>160</v>
      </c>
      <c r="C308" s="0" t="n">
        <f aca="false">SUMIF($B$2:$B$178,$B308,C$2:C$178)</f>
        <v>138</v>
      </c>
      <c r="D308" s="0" t="n">
        <f aca="false">SUMIF($B$2:$B$178,$B308,D$2:D$178)</f>
        <v>42</v>
      </c>
      <c r="E308" s="0" t="n">
        <f aca="false">SUMIF($B$2:$B$178,$B308,E$2:E$178)</f>
        <v>44</v>
      </c>
      <c r="F308" s="0" t="n">
        <f aca="false">SUMIF($B$2:$B$178,$B308,F$2:F$178)</f>
        <v>52</v>
      </c>
      <c r="G308" s="0" t="n">
        <f aca="false">SUMIF($B$2:$B$178,$B308,G$2:G$178)</f>
        <v>37</v>
      </c>
      <c r="H308" s="0" t="n">
        <f aca="false">SUMIF($B$2:$B$178,$B308,H$2:H$178)</f>
        <v>17</v>
      </c>
      <c r="I308" s="0" t="n">
        <f aca="false">ROUND((((D308*2)+E308+G308-H308)/C308)*10,2)</f>
        <v>10.72</v>
      </c>
      <c r="K308" s="0" t="str">
        <f aca="false">IF(C308=SUM(D308:F308),"ok",2*"")</f>
        <v>ok</v>
      </c>
      <c r="M308" s="0" t="n">
        <f aca="false">RANK(I308,I$261:I$336)</f>
        <v>23</v>
      </c>
      <c r="N308" s="0" t="n">
        <f aca="false">RANK(G308,G$261:G$336)</f>
        <v>6</v>
      </c>
    </row>
    <row r="309" customFormat="false" ht="12.75" hidden="false" customHeight="false" outlineLevel="0" collapsed="false">
      <c r="B309" s="0" t="s">
        <v>161</v>
      </c>
      <c r="C309" s="0" t="n">
        <f aca="false">SUMIF($B$2:$B$178,$B309,C$2:C$178)</f>
        <v>215</v>
      </c>
      <c r="D309" s="0" t="n">
        <f aca="false">SUMIF($B$2:$B$178,$B309,D$2:D$178)</f>
        <v>83</v>
      </c>
      <c r="E309" s="0" t="n">
        <f aca="false">SUMIF($B$2:$B$178,$B309,E$2:E$178)</f>
        <v>61</v>
      </c>
      <c r="F309" s="0" t="n">
        <f aca="false">SUMIF($B$2:$B$178,$B309,F$2:F$178)</f>
        <v>71</v>
      </c>
      <c r="G309" s="0" t="n">
        <f aca="false">SUMIF($B$2:$B$178,$B309,G$2:G$178)</f>
        <v>73</v>
      </c>
      <c r="H309" s="0" t="n">
        <f aca="false">SUMIF($B$2:$B$178,$B309,H$2:H$178)</f>
        <v>25</v>
      </c>
      <c r="I309" s="0" t="n">
        <f aca="false">ROUND((((D309*2)+E309+G309-H309)/C309)*10,2)</f>
        <v>12.79</v>
      </c>
      <c r="K309" s="0" t="str">
        <f aca="false">IF(C309=SUM(D309:F309),"ok",2*"")</f>
        <v>ok</v>
      </c>
      <c r="M309" s="0" t="n">
        <f aca="false">RANK(I309,I$261:I$336)</f>
        <v>14</v>
      </c>
      <c r="N309" s="0" t="n">
        <f aca="false">RANK(G309,G$261:G$336)</f>
        <v>3</v>
      </c>
    </row>
    <row r="310" customFormat="false" ht="12.75" hidden="false" customHeight="false" outlineLevel="0" collapsed="false">
      <c r="B310" s="0" t="s">
        <v>162</v>
      </c>
      <c r="C310" s="0" t="n">
        <f aca="false">SUMIF($B$2:$B$178,$B310,C$2:C$178)</f>
        <v>5</v>
      </c>
      <c r="D310" s="0" t="n">
        <f aca="false">SUMIF($B$2:$B$178,$B310,D$2:D$178)</f>
        <v>2</v>
      </c>
      <c r="E310" s="0" t="n">
        <f aca="false">SUMIF($B$2:$B$178,$B310,E$2:E$178)</f>
        <v>1</v>
      </c>
      <c r="F310" s="0" t="n">
        <f aca="false">SUMIF($B$2:$B$178,$B310,F$2:F$178)</f>
        <v>2</v>
      </c>
      <c r="G310" s="0" t="n">
        <f aca="false">SUMIF($B$2:$B$178,$B310,G$2:G$178)</f>
        <v>2</v>
      </c>
      <c r="H310" s="0" t="n">
        <f aca="false">SUMIF($B$2:$B$178,$B310,H$2:H$178)</f>
        <v>2</v>
      </c>
      <c r="I310" s="0" t="n">
        <f aca="false">ROUND((((D310*2)+E310+G310-H310)/C310)*10,2)</f>
        <v>10</v>
      </c>
      <c r="K310" s="0" t="str">
        <f aca="false">IF(C310=SUM(D310:F310),"ok",2*"")</f>
        <v>ok</v>
      </c>
      <c r="M310" s="0" t="n">
        <f aca="false">RANK(I310,I$261:I$336)</f>
        <v>27</v>
      </c>
      <c r="N310" s="0" t="n">
        <f aca="false">RANK(G310,G$261:G$336)</f>
        <v>47</v>
      </c>
    </row>
    <row r="311" customFormat="false" ht="12.75" hidden="false" customHeight="false" outlineLevel="0" collapsed="false">
      <c r="B311" s="0" t="s">
        <v>163</v>
      </c>
      <c r="C311" s="0" t="n">
        <f aca="false">SUMIF($B$2:$B$178,$B311,C$2:C$178)</f>
        <v>61</v>
      </c>
      <c r="D311" s="0" t="n">
        <f aca="false">SUMIF($B$2:$B$178,$B311,D$2:D$178)</f>
        <v>12</v>
      </c>
      <c r="E311" s="0" t="n">
        <f aca="false">SUMIF($B$2:$B$178,$B311,E$2:E$178)</f>
        <v>21</v>
      </c>
      <c r="F311" s="0" t="n">
        <f aca="false">SUMIF($B$2:$B$178,$B311,F$2:F$178)</f>
        <v>28</v>
      </c>
      <c r="G311" s="0" t="n">
        <f aca="false">SUMIF($B$2:$B$178,$B311,G$2:G$178)</f>
        <v>13</v>
      </c>
      <c r="H311" s="0" t="n">
        <f aca="false">SUMIF($B$2:$B$178,$B311,H$2:H$178)</f>
        <v>12</v>
      </c>
      <c r="I311" s="0" t="n">
        <f aca="false">ROUND((((D311*2)+E311+G311-H311)/C311)*10,2)</f>
        <v>7.54</v>
      </c>
      <c r="K311" s="0" t="str">
        <f aca="false">IF(C311=SUM(D311:F311),"ok",2*"")</f>
        <v>ok</v>
      </c>
      <c r="M311" s="0" t="n">
        <f aca="false">RANK(I311,I$261:I$336)</f>
        <v>52</v>
      </c>
      <c r="N311" s="0" t="n">
        <f aca="false">RANK(G311,G$261:G$336)</f>
        <v>21</v>
      </c>
    </row>
    <row r="312" customFormat="false" ht="12.75" hidden="false" customHeight="false" outlineLevel="0" collapsed="false">
      <c r="B312" s="0" t="s">
        <v>164</v>
      </c>
      <c r="C312" s="0" t="n">
        <f aca="false">SUMIF($B$2:$B$178,$B312,C$2:C$178)</f>
        <v>17</v>
      </c>
      <c r="D312" s="0" t="n">
        <f aca="false">SUMIF($B$2:$B$178,$B312,D$2:D$178)</f>
        <v>6</v>
      </c>
      <c r="E312" s="0" t="n">
        <f aca="false">SUMIF($B$2:$B$178,$B312,E$2:E$178)</f>
        <v>2</v>
      </c>
      <c r="F312" s="0" t="n">
        <f aca="false">SUMIF($B$2:$B$178,$B312,F$2:F$178)</f>
        <v>9</v>
      </c>
      <c r="G312" s="0" t="n">
        <f aca="false">SUMIF($B$2:$B$178,$B312,G$2:G$178)</f>
        <v>6</v>
      </c>
      <c r="H312" s="0" t="n">
        <f aca="false">SUMIF($B$2:$B$178,$B312,H$2:H$178)</f>
        <v>4</v>
      </c>
      <c r="I312" s="0" t="n">
        <f aca="false">ROUND((((D312*2)+E312+G312-H312)/C312)*10,2)</f>
        <v>9.41</v>
      </c>
      <c r="K312" s="0" t="str">
        <f aca="false">IF(C312=SUM(D312:F312),"ok",2*"")</f>
        <v>ok</v>
      </c>
      <c r="M312" s="0" t="n">
        <f aca="false">RANK(I312,I$261:I$336)</f>
        <v>36</v>
      </c>
      <c r="N312" s="0" t="n">
        <f aca="false">RANK(G312,G$261:G$336)</f>
        <v>35</v>
      </c>
    </row>
    <row r="313" customFormat="false" ht="12.75" hidden="false" customHeight="false" outlineLevel="0" collapsed="false">
      <c r="B313" s="0" t="s">
        <v>165</v>
      </c>
      <c r="C313" s="0" t="n">
        <f aca="false">SUMIF($B$2:$B$178,$B313,C$2:C$178)</f>
        <v>2</v>
      </c>
      <c r="D313" s="0" t="n">
        <f aca="false">SUMIF($B$2:$B$178,$B313,D$2:D$178)</f>
        <v>0</v>
      </c>
      <c r="E313" s="0" t="n">
        <f aca="false">SUMIF($B$2:$B$178,$B313,E$2:E$178)</f>
        <v>1</v>
      </c>
      <c r="F313" s="0" t="n">
        <f aca="false">SUMIF($B$2:$B$178,$B313,F$2:F$178)</f>
        <v>1</v>
      </c>
      <c r="G313" s="0" t="n">
        <f aca="false">SUMIF($B$2:$B$178,$B313,G$2:G$178)</f>
        <v>0</v>
      </c>
      <c r="H313" s="0" t="n">
        <f aca="false">SUMIF($B$2:$B$178,$B313,H$2:H$178)</f>
        <v>1</v>
      </c>
      <c r="I313" s="0" t="n">
        <f aca="false">ROUND((((D313*2)+E313+G313-H313)/C313)*10,2)</f>
        <v>0</v>
      </c>
      <c r="K313" s="0" t="str">
        <f aca="false">IF(C313=SUM(D313:F313),"ok",2*"")</f>
        <v>ok</v>
      </c>
      <c r="M313" s="0" t="n">
        <f aca="false">RANK(I313,I$261:I$336)</f>
        <v>70</v>
      </c>
      <c r="N313" s="0" t="n">
        <f aca="false">RANK(G313,G$261:G$336)</f>
        <v>62</v>
      </c>
    </row>
    <row r="314" customFormat="false" ht="12.75" hidden="false" customHeight="false" outlineLevel="0" collapsed="false">
      <c r="B314" s="0" t="s">
        <v>166</v>
      </c>
      <c r="C314" s="0" t="n">
        <f aca="false">SUMIF($B$2:$B$178,$B314,C$2:C$178)</f>
        <v>29</v>
      </c>
      <c r="D314" s="0" t="n">
        <f aca="false">SUMIF($B$2:$B$178,$B314,D$2:D$178)</f>
        <v>11</v>
      </c>
      <c r="E314" s="0" t="n">
        <f aca="false">SUMIF($B$2:$B$178,$B314,E$2:E$178)</f>
        <v>8</v>
      </c>
      <c r="F314" s="0" t="n">
        <f aca="false">SUMIF($B$2:$B$178,$B314,F$2:F$178)</f>
        <v>10</v>
      </c>
      <c r="G314" s="0" t="n">
        <f aca="false">SUMIF($B$2:$B$178,$B314,G$2:G$178)</f>
        <v>6</v>
      </c>
      <c r="H314" s="0" t="n">
        <f aca="false">SUMIF($B$2:$B$178,$B314,H$2:H$178)</f>
        <v>3</v>
      </c>
      <c r="I314" s="0" t="n">
        <f aca="false">ROUND((((D314*2)+E314+G314-H314)/C314)*10,2)</f>
        <v>11.38</v>
      </c>
      <c r="K314" s="0" t="str">
        <f aca="false">IF(C314=SUM(D314:F314),"ok",2*"")</f>
        <v>ok</v>
      </c>
      <c r="M314" s="0" t="n">
        <f aca="false">RANK(I314,I$261:I$336)</f>
        <v>19</v>
      </c>
      <c r="N314" s="0" t="n">
        <f aca="false">RANK(G314,G$261:G$336)</f>
        <v>35</v>
      </c>
    </row>
    <row r="315" customFormat="false" ht="12.75" hidden="false" customHeight="false" outlineLevel="0" collapsed="false">
      <c r="B315" s="0" t="s">
        <v>167</v>
      </c>
      <c r="C315" s="0" t="n">
        <f aca="false">SUMIF($B$2:$B$178,$B315,C$2:C$178)</f>
        <v>63</v>
      </c>
      <c r="D315" s="0" t="n">
        <f aca="false">SUMIF($B$2:$B$178,$B315,D$2:D$178)</f>
        <v>18</v>
      </c>
      <c r="E315" s="0" t="n">
        <f aca="false">SUMIF($B$2:$B$178,$B315,E$2:E$178)</f>
        <v>18</v>
      </c>
      <c r="F315" s="0" t="n">
        <f aca="false">SUMIF($B$2:$B$178,$B315,F$2:F$178)</f>
        <v>27</v>
      </c>
      <c r="G315" s="0" t="n">
        <f aca="false">SUMIF($B$2:$B$178,$B315,G$2:G$178)</f>
        <v>12</v>
      </c>
      <c r="H315" s="0" t="n">
        <f aca="false">SUMIF($B$2:$B$178,$B315,H$2:H$178)</f>
        <v>9</v>
      </c>
      <c r="I315" s="0" t="n">
        <f aca="false">ROUND((((D315*2)+E315+G315-H315)/C315)*10,2)</f>
        <v>9.05</v>
      </c>
      <c r="K315" s="0" t="str">
        <f aca="false">IF(C315=SUM(D315:F315),"ok",2*"")</f>
        <v>ok</v>
      </c>
      <c r="M315" s="0" t="n">
        <f aca="false">RANK(I315,I$261:I$336)</f>
        <v>39</v>
      </c>
      <c r="N315" s="0" t="n">
        <f aca="false">RANK(G315,G$261:G$336)</f>
        <v>26</v>
      </c>
    </row>
    <row r="316" customFormat="false" ht="12.75" hidden="false" customHeight="false" outlineLevel="0" collapsed="false">
      <c r="B316" s="0" t="s">
        <v>168</v>
      </c>
      <c r="C316" s="0" t="n">
        <f aca="false">SUMIF($B$2:$B$178,$B316,C$2:C$178)</f>
        <v>6</v>
      </c>
      <c r="D316" s="0" t="n">
        <f aca="false">SUMIF($B$2:$B$178,$B316,D$2:D$178)</f>
        <v>1</v>
      </c>
      <c r="E316" s="0" t="n">
        <f aca="false">SUMIF($B$2:$B$178,$B316,E$2:E$178)</f>
        <v>2</v>
      </c>
      <c r="F316" s="0" t="n">
        <f aca="false">SUMIF($B$2:$B$178,$B316,F$2:F$178)</f>
        <v>3</v>
      </c>
      <c r="G316" s="0" t="n">
        <f aca="false">SUMIF($B$2:$B$178,$B316,G$2:G$178)</f>
        <v>3</v>
      </c>
      <c r="H316" s="0" t="n">
        <f aca="false">SUMIF($B$2:$B$178,$B316,H$2:H$178)</f>
        <v>2</v>
      </c>
      <c r="I316" s="0" t="n">
        <f aca="false">ROUND((((D316*2)+E316+G316-H316)/C316)*10,2)</f>
        <v>8.33</v>
      </c>
      <c r="K316" s="0" t="str">
        <f aca="false">IF(C316=SUM(D316:F316),"ok",2*"")</f>
        <v>ok</v>
      </c>
      <c r="M316" s="0" t="n">
        <f aca="false">RANK(I316,I$261:I$336)</f>
        <v>46</v>
      </c>
      <c r="N316" s="0" t="n">
        <f aca="false">RANK(G316,G$261:G$336)</f>
        <v>45</v>
      </c>
    </row>
    <row r="317" customFormat="false" ht="12.75" hidden="false" customHeight="false" outlineLevel="0" collapsed="false">
      <c r="B317" s="0" t="s">
        <v>169</v>
      </c>
      <c r="C317" s="0" t="n">
        <f aca="false">SUMIF($B$2:$B$178,$B317,C$2:C$178)</f>
        <v>125</v>
      </c>
      <c r="D317" s="0" t="n">
        <f aca="false">SUMIF($B$2:$B$178,$B317,D$2:D$178)</f>
        <v>41</v>
      </c>
      <c r="E317" s="0" t="n">
        <f aca="false">SUMIF($B$2:$B$178,$B317,E$2:E$178)</f>
        <v>34</v>
      </c>
      <c r="F317" s="0" t="n">
        <f aca="false">SUMIF($B$2:$B$178,$B317,F$2:F$178)</f>
        <v>50</v>
      </c>
      <c r="G317" s="0" t="n">
        <f aca="false">SUMIF($B$2:$B$178,$B317,G$2:G$178)</f>
        <v>37</v>
      </c>
      <c r="H317" s="0" t="n">
        <f aca="false">SUMIF($B$2:$B$178,$B317,H$2:H$178)</f>
        <v>22</v>
      </c>
      <c r="I317" s="0" t="n">
        <f aca="false">ROUND((((D317*2)+E317+G317-H317)/C317)*10,2)</f>
        <v>10.48</v>
      </c>
      <c r="K317" s="0" t="str">
        <f aca="false">IF(C317=SUM(D317:F317),"ok",2*"")</f>
        <v>ok</v>
      </c>
      <c r="M317" s="0" t="n">
        <f aca="false">RANK(I317,I$261:I$336)</f>
        <v>24</v>
      </c>
      <c r="N317" s="0" t="n">
        <f aca="false">RANK(G317,G$261:G$336)</f>
        <v>6</v>
      </c>
    </row>
    <row r="318" customFormat="false" ht="12.75" hidden="false" customHeight="false" outlineLevel="0" collapsed="false">
      <c r="B318" s="0" t="s">
        <v>170</v>
      </c>
      <c r="C318" s="0" t="n">
        <f aca="false">SUMIF($B$2:$B$178,$B318,C$2:C$178)</f>
        <v>6</v>
      </c>
      <c r="D318" s="0" t="n">
        <f aca="false">SUMIF($B$2:$B$178,$B318,D$2:D$178)</f>
        <v>4</v>
      </c>
      <c r="E318" s="0" t="n">
        <f aca="false">SUMIF($B$2:$B$178,$B318,E$2:E$178)</f>
        <v>1</v>
      </c>
      <c r="F318" s="0" t="n">
        <f aca="false">SUMIF($B$2:$B$178,$B318,F$2:F$178)</f>
        <v>1</v>
      </c>
      <c r="G318" s="0" t="n">
        <f aca="false">SUMIF($B$2:$B$178,$B318,G$2:G$178)</f>
        <v>1</v>
      </c>
      <c r="H318" s="0" t="n">
        <f aca="false">SUMIF($B$2:$B$178,$B318,H$2:H$178)</f>
        <v>1</v>
      </c>
      <c r="I318" s="0" t="n">
        <f aca="false">ROUND((((D318*2)+E318+G318-H318)/C318)*10,2)</f>
        <v>15</v>
      </c>
      <c r="K318" s="0" t="str">
        <f aca="false">IF(C318=SUM(D318:F318),"ok",2*"")</f>
        <v>ok</v>
      </c>
      <c r="M318" s="0" t="n">
        <f aca="false">RANK(I318,I$261:I$336)</f>
        <v>8</v>
      </c>
      <c r="N318" s="0" t="n">
        <f aca="false">RANK(G318,G$261:G$336)</f>
        <v>52</v>
      </c>
    </row>
    <row r="319" customFormat="false" ht="12.75" hidden="false" customHeight="false" outlineLevel="0" collapsed="false">
      <c r="B319" s="0" t="s">
        <v>103</v>
      </c>
      <c r="C319" s="0" t="n">
        <f aca="false">SUMIF($B$2:$B$178,$B319,C$2:C$178)</f>
        <v>276</v>
      </c>
      <c r="D319" s="0" t="n">
        <f aca="false">SUMIF($B$2:$B$178,$B319,D$2:D$178)</f>
        <v>100</v>
      </c>
      <c r="E319" s="0" t="n">
        <f aca="false">SUMIF($B$2:$B$178,$B319,E$2:E$178)</f>
        <v>94</v>
      </c>
      <c r="F319" s="0" t="n">
        <f aca="false">SUMIF($B$2:$B$178,$B319,F$2:F$178)</f>
        <v>82</v>
      </c>
      <c r="G319" s="0" t="n">
        <f aca="false">SUMIF($B$2:$B$178,$B319,G$2:G$178)</f>
        <v>93</v>
      </c>
      <c r="H319" s="0" t="n">
        <f aca="false">SUMIF($B$2:$B$178,$B319,H$2:H$178)</f>
        <v>21</v>
      </c>
      <c r="I319" s="0" t="n">
        <f aca="false">ROUND((((D319*2)+E319+G319-H319)/C319)*10,2)</f>
        <v>13.26</v>
      </c>
      <c r="K319" s="0" t="str">
        <f aca="false">IF(C319=SUM(D319:F319),"ok",2*"")</f>
        <v>ok</v>
      </c>
      <c r="M319" s="0" t="n">
        <f aca="false">RANK(I319,I$261:I$336)</f>
        <v>12</v>
      </c>
      <c r="N319" s="0" t="n">
        <f aca="false">RANK(G319,G$261:G$336)</f>
        <v>2</v>
      </c>
    </row>
    <row r="320" customFormat="false" ht="12.75" hidden="false" customHeight="false" outlineLevel="0" collapsed="false">
      <c r="B320" s="0" t="s">
        <v>171</v>
      </c>
      <c r="C320" s="0" t="n">
        <f aca="false">SUMIF($B$2:$B$178,$B320,C$2:C$178)</f>
        <v>2</v>
      </c>
      <c r="D320" s="0" t="n">
        <f aca="false">SUMIF($B$2:$B$178,$B320,D$2:D$178)</f>
        <v>0</v>
      </c>
      <c r="E320" s="0" t="n">
        <f aca="false">SUMIF($B$2:$B$178,$B320,E$2:E$178)</f>
        <v>1</v>
      </c>
      <c r="F320" s="0" t="n">
        <f aca="false">SUMIF($B$2:$B$178,$B320,F$2:F$178)</f>
        <v>1</v>
      </c>
      <c r="G320" s="0" t="n">
        <f aca="false">SUMIF($B$2:$B$178,$B320,G$2:G$178)</f>
        <v>0</v>
      </c>
      <c r="H320" s="0" t="n">
        <f aca="false">SUMIF($B$2:$B$178,$B320,H$2:H$178)</f>
        <v>0</v>
      </c>
      <c r="I320" s="0" t="n">
        <f aca="false">ROUND((((D320*2)+E320+G320-H320)/C320)*10,2)</f>
        <v>5</v>
      </c>
      <c r="K320" s="0" t="str">
        <f aca="false">IF(C320=SUM(D320:F320),"ok",2*"")</f>
        <v>ok</v>
      </c>
      <c r="M320" s="0" t="n">
        <f aca="false">RANK(I320,I$261:I$336)</f>
        <v>59</v>
      </c>
      <c r="N320" s="0" t="n">
        <f aca="false">RANK(G320,G$261:G$336)</f>
        <v>62</v>
      </c>
    </row>
    <row r="321" customFormat="false" ht="12.75" hidden="false" customHeight="false" outlineLevel="0" collapsed="false">
      <c r="B321" s="0" t="s">
        <v>172</v>
      </c>
      <c r="C321" s="0" t="n">
        <f aca="false">SUMIF($B$2:$B$178,$B321,C$2:C$178)</f>
        <v>41</v>
      </c>
      <c r="D321" s="0" t="n">
        <f aca="false">SUMIF($B$2:$B$178,$B321,D$2:D$178)</f>
        <v>10</v>
      </c>
      <c r="E321" s="0" t="n">
        <f aca="false">SUMIF($B$2:$B$178,$B321,E$2:E$178)</f>
        <v>12</v>
      </c>
      <c r="F321" s="0" t="n">
        <f aca="false">SUMIF($B$2:$B$178,$B321,F$2:F$178)</f>
        <v>19</v>
      </c>
      <c r="G321" s="0" t="n">
        <f aca="false">SUMIF($B$2:$B$178,$B321,G$2:G$178)</f>
        <v>12</v>
      </c>
      <c r="H321" s="0" t="n">
        <f aca="false">SUMIF($B$2:$B$178,$B321,H$2:H$178)</f>
        <v>7</v>
      </c>
      <c r="I321" s="0" t="n">
        <f aca="false">ROUND((((D321*2)+E321+G321-H321)/C321)*10,2)</f>
        <v>9.02</v>
      </c>
      <c r="K321" s="0" t="str">
        <f aca="false">IF(C321=SUM(D321:F321),"ok",2*"")</f>
        <v>ok</v>
      </c>
      <c r="M321" s="0" t="n">
        <f aca="false">RANK(I321,I$261:I$336)</f>
        <v>41</v>
      </c>
      <c r="N321" s="0" t="n">
        <f aca="false">RANK(G321,G$261:G$336)</f>
        <v>26</v>
      </c>
    </row>
    <row r="322" customFormat="false" ht="12.75" hidden="false" customHeight="false" outlineLevel="0" collapsed="false">
      <c r="B322" s="0" t="s">
        <v>173</v>
      </c>
      <c r="C322" s="0" t="n">
        <f aca="false">SUMIF($B$2:$B$178,$B322,C$2:C$178)</f>
        <v>64</v>
      </c>
      <c r="D322" s="0" t="n">
        <f aca="false">SUMIF($B$2:$B$178,$B322,D$2:D$178)</f>
        <v>21</v>
      </c>
      <c r="E322" s="0" t="n">
        <f aca="false">SUMIF($B$2:$B$178,$B322,E$2:E$178)</f>
        <v>18</v>
      </c>
      <c r="F322" s="0" t="n">
        <f aca="false">SUMIF($B$2:$B$178,$B322,F$2:F$178)</f>
        <v>25</v>
      </c>
      <c r="G322" s="0" t="n">
        <f aca="false">SUMIF($B$2:$B$178,$B322,G$2:G$178)</f>
        <v>17</v>
      </c>
      <c r="H322" s="0" t="n">
        <f aca="false">SUMIF($B$2:$B$178,$B322,H$2:H$178)</f>
        <v>4</v>
      </c>
      <c r="I322" s="0" t="n">
        <f aca="false">ROUND((((D322*2)+E322+G322-H322)/C322)*10,2)</f>
        <v>11.41</v>
      </c>
      <c r="K322" s="0" t="str">
        <f aca="false">IF(C322=SUM(D322:F322),"ok",2*"")</f>
        <v>ok</v>
      </c>
      <c r="M322" s="0" t="n">
        <f aca="false">RANK(I322,I$261:I$336)</f>
        <v>18</v>
      </c>
      <c r="N322" s="0" t="n">
        <f aca="false">RANK(G322,G$261:G$336)</f>
        <v>14</v>
      </c>
    </row>
    <row r="323" customFormat="false" ht="12.75" hidden="false" customHeight="false" outlineLevel="0" collapsed="false">
      <c r="B323" s="0" t="s">
        <v>174</v>
      </c>
      <c r="C323" s="0" t="n">
        <f aca="false">SUMIF($B$2:$B$178,$B323,C$2:C$178)</f>
        <v>4</v>
      </c>
      <c r="D323" s="0" t="n">
        <f aca="false">SUMIF($B$2:$B$178,$B323,D$2:D$178)</f>
        <v>1</v>
      </c>
      <c r="E323" s="0" t="n">
        <f aca="false">SUMIF($B$2:$B$178,$B323,E$2:E$178)</f>
        <v>0</v>
      </c>
      <c r="F323" s="0" t="n">
        <f aca="false">SUMIF($B$2:$B$178,$B323,F$2:F$178)</f>
        <v>3</v>
      </c>
      <c r="G323" s="0" t="n">
        <f aca="false">SUMIF($B$2:$B$178,$B323,G$2:G$178)</f>
        <v>1</v>
      </c>
      <c r="H323" s="0" t="n">
        <f aca="false">SUMIF($B$2:$B$178,$B323,H$2:H$178)</f>
        <v>2</v>
      </c>
      <c r="I323" s="0" t="n">
        <f aca="false">ROUND((((D323*2)+E323+G323-H323)/C323)*10,2)</f>
        <v>2.5</v>
      </c>
      <c r="K323" s="0" t="str">
        <f aca="false">IF(C323=SUM(D323:F323),"ok",2*"")</f>
        <v>ok</v>
      </c>
      <c r="M323" s="0" t="n">
        <f aca="false">RANK(I323,I$261:I$336)</f>
        <v>69</v>
      </c>
      <c r="N323" s="0" t="n">
        <f aca="false">RANK(G323,G$261:G$336)</f>
        <v>52</v>
      </c>
    </row>
    <row r="324" customFormat="false" ht="12.75" hidden="false" customHeight="false" outlineLevel="0" collapsed="false">
      <c r="B324" s="0" t="s">
        <v>175</v>
      </c>
      <c r="C324" s="0" t="n">
        <f aca="false">SUMIF($B$2:$B$178,$B324,C$2:C$178)</f>
        <v>21</v>
      </c>
      <c r="D324" s="0" t="n">
        <f aca="false">SUMIF($B$2:$B$178,$B324,D$2:D$178)</f>
        <v>6</v>
      </c>
      <c r="E324" s="0" t="n">
        <f aca="false">SUMIF($B$2:$B$178,$B324,E$2:E$178)</f>
        <v>6</v>
      </c>
      <c r="F324" s="0" t="n">
        <f aca="false">SUMIF($B$2:$B$178,$B324,F$2:F$178)</f>
        <v>9</v>
      </c>
      <c r="G324" s="0" t="n">
        <f aca="false">SUMIF($B$2:$B$178,$B324,G$2:G$178)</f>
        <v>6</v>
      </c>
      <c r="H324" s="0" t="n">
        <f aca="false">SUMIF($B$2:$B$178,$B324,H$2:H$178)</f>
        <v>5</v>
      </c>
      <c r="I324" s="0" t="n">
        <f aca="false">ROUND((((D324*2)+E324+G324-H324)/C324)*10,2)</f>
        <v>9.05</v>
      </c>
      <c r="K324" s="0" t="str">
        <f aca="false">IF(C324=SUM(D324:F324),"ok",2*"")</f>
        <v>ok</v>
      </c>
      <c r="M324" s="0" t="n">
        <f aca="false">RANK(I324,I$261:I$336)</f>
        <v>39</v>
      </c>
      <c r="N324" s="0" t="n">
        <f aca="false">RANK(G324,G$261:G$336)</f>
        <v>35</v>
      </c>
    </row>
    <row r="325" customFormat="false" ht="12.75" hidden="false" customHeight="false" outlineLevel="0" collapsed="false">
      <c r="B325" s="0" t="s">
        <v>176</v>
      </c>
      <c r="C325" s="0" t="n">
        <f aca="false">SUMIF($B$2:$B$178,$B325,C$2:C$178)</f>
        <v>83</v>
      </c>
      <c r="D325" s="0" t="n">
        <f aca="false">SUMIF($B$2:$B$178,$B325,D$2:D$178)</f>
        <v>38</v>
      </c>
      <c r="E325" s="0" t="n">
        <f aca="false">SUMIF($B$2:$B$178,$B325,E$2:E$178)</f>
        <v>21</v>
      </c>
      <c r="F325" s="0" t="n">
        <f aca="false">SUMIF($B$2:$B$178,$B325,F$2:F$178)</f>
        <v>24</v>
      </c>
      <c r="G325" s="0" t="n">
        <f aca="false">SUMIF($B$2:$B$178,$B325,G$2:G$178)</f>
        <v>30</v>
      </c>
      <c r="H325" s="0" t="n">
        <f aca="false">SUMIF($B$2:$B$178,$B325,H$2:H$178)</f>
        <v>11</v>
      </c>
      <c r="I325" s="0" t="n">
        <f aca="false">ROUND((((D325*2)+E325+G325-H325)/C325)*10,2)</f>
        <v>13.98</v>
      </c>
      <c r="K325" s="0" t="str">
        <f aca="false">IF(C325=SUM(D325:F325),"ok",2*"")</f>
        <v>ok</v>
      </c>
      <c r="M325" s="0" t="n">
        <f aca="false">RANK(I325,I$261:I$336)</f>
        <v>10</v>
      </c>
      <c r="N325" s="0" t="n">
        <f aca="false">RANK(G325,G$261:G$336)</f>
        <v>8</v>
      </c>
    </row>
    <row r="326" customFormat="false" ht="12.75" hidden="false" customHeight="false" outlineLevel="0" collapsed="false">
      <c r="B326" s="0" t="s">
        <v>177</v>
      </c>
      <c r="C326" s="0" t="n">
        <f aca="false">SUMIF($B$2:$B$178,$B326,C$2:C$178)</f>
        <v>1</v>
      </c>
      <c r="D326" s="0" t="n">
        <f aca="false">SUMIF($B$2:$B$178,$B326,D$2:D$178)</f>
        <v>0</v>
      </c>
      <c r="E326" s="0" t="n">
        <f aca="false">SUMIF($B$2:$B$178,$B326,E$2:E$178)</f>
        <v>0</v>
      </c>
      <c r="F326" s="0" t="n">
        <f aca="false">SUMIF($B$2:$B$178,$B326,F$2:F$178)</f>
        <v>1</v>
      </c>
      <c r="G326" s="0" t="n">
        <f aca="false">SUMIF($B$2:$B$178,$B326,G$2:G$178)</f>
        <v>0</v>
      </c>
      <c r="H326" s="0" t="n">
        <f aca="false">SUMIF($B$2:$B$178,$B326,H$2:H$178)</f>
        <v>1</v>
      </c>
      <c r="I326" s="0" t="n">
        <f aca="false">ROUND((((D326*2)+E326+G326-H326)/C326)*10,2)</f>
        <v>-10</v>
      </c>
      <c r="K326" s="0" t="str">
        <f aca="false">IF(C326=SUM(D326:F326),"ok",2*"")</f>
        <v>ok</v>
      </c>
      <c r="M326" s="0" t="n">
        <f aca="false">RANK(I326,I$261:I$336)</f>
        <v>75</v>
      </c>
      <c r="N326" s="0" t="n">
        <f aca="false">RANK(G326,G$261:G$336)</f>
        <v>62</v>
      </c>
    </row>
    <row r="327" customFormat="false" ht="12.75" hidden="false" customHeight="false" outlineLevel="0" collapsed="false">
      <c r="B327" s="0" t="s">
        <v>178</v>
      </c>
      <c r="C327" s="0" t="n">
        <f aca="false">SUMIF($B$2:$B$178,$B327,C$2:C$178)</f>
        <v>7</v>
      </c>
      <c r="D327" s="0" t="n">
        <f aca="false">SUMIF($B$2:$B$178,$B327,D$2:D$178)</f>
        <v>2</v>
      </c>
      <c r="E327" s="0" t="n">
        <f aca="false">SUMIF($B$2:$B$178,$B327,E$2:E$178)</f>
        <v>2</v>
      </c>
      <c r="F327" s="0" t="n">
        <f aca="false">SUMIF($B$2:$B$178,$B327,F$2:F$178)</f>
        <v>3</v>
      </c>
      <c r="G327" s="0" t="n">
        <f aca="false">SUMIF($B$2:$B$178,$B327,G$2:G$178)</f>
        <v>1</v>
      </c>
      <c r="H327" s="0" t="n">
        <f aca="false">SUMIF($B$2:$B$178,$B327,H$2:H$178)</f>
        <v>1</v>
      </c>
      <c r="I327" s="0" t="n">
        <f aca="false">ROUND((((D327*2)+E327+G327-H327)/C327)*10,2)</f>
        <v>8.57</v>
      </c>
      <c r="K327" s="0" t="str">
        <f aca="false">IF(C327=SUM(D327:F327),"ok",2*"")</f>
        <v>ok</v>
      </c>
      <c r="M327" s="0" t="n">
        <f aca="false">RANK(I327,I$261:I$336)</f>
        <v>45</v>
      </c>
      <c r="N327" s="0" t="n">
        <f aca="false">RANK(G327,G$261:G$336)</f>
        <v>52</v>
      </c>
    </row>
    <row r="328" customFormat="false" ht="12.75" hidden="false" customHeight="false" outlineLevel="0" collapsed="false">
      <c r="B328" s="0" t="s">
        <v>179</v>
      </c>
      <c r="C328" s="0" t="n">
        <f aca="false">SUMIF($B$2:$B$178,$B328,C$2:C$178)</f>
        <v>8</v>
      </c>
      <c r="D328" s="0" t="n">
        <f aca="false">SUMIF($B$2:$B$178,$B328,D$2:D$178)</f>
        <v>1</v>
      </c>
      <c r="E328" s="0" t="n">
        <f aca="false">SUMIF($B$2:$B$178,$B328,E$2:E$178)</f>
        <v>3</v>
      </c>
      <c r="F328" s="0" t="n">
        <f aca="false">SUMIF($B$2:$B$178,$B328,F$2:F$178)</f>
        <v>4</v>
      </c>
      <c r="G328" s="0" t="n">
        <f aca="false">SUMIF($B$2:$B$178,$B328,G$2:G$178)</f>
        <v>1</v>
      </c>
      <c r="H328" s="0" t="n">
        <f aca="false">SUMIF($B$2:$B$178,$B328,H$2:H$178)</f>
        <v>2</v>
      </c>
      <c r="I328" s="0" t="n">
        <f aca="false">ROUND((((D328*2)+E328+G328-H328)/C328)*10,2)</f>
        <v>5</v>
      </c>
      <c r="K328" s="0" t="str">
        <f aca="false">IF(C328=SUM(D328:F328),"ok",2*"")</f>
        <v>ok</v>
      </c>
      <c r="M328" s="0" t="n">
        <f aca="false">RANK(I328,I$261:I$336)</f>
        <v>59</v>
      </c>
      <c r="N328" s="0" t="n">
        <f aca="false">RANK(G328,G$261:G$336)</f>
        <v>52</v>
      </c>
    </row>
    <row r="329" customFormat="false" ht="12.75" hidden="false" customHeight="false" outlineLevel="0" collapsed="false">
      <c r="B329" s="0" t="s">
        <v>180</v>
      </c>
      <c r="C329" s="0" t="n">
        <f aca="false">SUMIF($B$2:$B$178,$B329,C$2:C$178)</f>
        <v>2</v>
      </c>
      <c r="D329" s="0" t="n">
        <f aca="false">SUMIF($B$2:$B$178,$B329,D$2:D$178)</f>
        <v>2</v>
      </c>
      <c r="E329" s="0" t="n">
        <f aca="false">SUMIF($B$2:$B$178,$B329,E$2:E$178)</f>
        <v>0</v>
      </c>
      <c r="F329" s="0" t="n">
        <f aca="false">SUMIF($B$2:$B$178,$B329,F$2:F$178)</f>
        <v>0</v>
      </c>
      <c r="G329" s="0" t="n">
        <f aca="false">SUMIF($B$2:$B$178,$B329,G$2:G$178)</f>
        <v>2</v>
      </c>
      <c r="H329" s="0" t="n">
        <f aca="false">SUMIF($B$2:$B$178,$B329,H$2:H$178)</f>
        <v>0</v>
      </c>
      <c r="I329" s="0" t="n">
        <f aca="false">ROUND((((D329*2)+E329+G329-H329)/C329)*10,2)</f>
        <v>30</v>
      </c>
      <c r="K329" s="0" t="str">
        <f aca="false">IF(C329=SUM(D329:F329),"ok",2*"")</f>
        <v>ok</v>
      </c>
      <c r="M329" s="0" t="n">
        <f aca="false">RANK(I329,I$261:I$336)</f>
        <v>1</v>
      </c>
      <c r="N329" s="0" t="n">
        <f aca="false">RANK(G329,G$261:G$336)</f>
        <v>47</v>
      </c>
    </row>
    <row r="330" customFormat="false" ht="12.75" hidden="false" customHeight="false" outlineLevel="0" collapsed="false">
      <c r="B330" s="2" t="s">
        <v>181</v>
      </c>
      <c r="C330" s="0" t="n">
        <f aca="false">SUMIF($B$2:$B$178,$B330,C$2:C$178)</f>
        <v>1</v>
      </c>
      <c r="D330" s="0" t="n">
        <f aca="false">SUMIF($B$2:$B$178,$B330,D$2:D$178)</f>
        <v>1</v>
      </c>
      <c r="E330" s="0" t="n">
        <f aca="false">SUMIF($B$2:$B$178,$B330,E$2:E$178)</f>
        <v>0</v>
      </c>
      <c r="F330" s="0" t="n">
        <f aca="false">SUMIF($B$2:$B$178,$B330,F$2:F$178)</f>
        <v>0</v>
      </c>
      <c r="G330" s="0" t="n">
        <f aca="false">SUMIF($B$2:$B$178,$B330,G$2:G$178)</f>
        <v>0</v>
      </c>
      <c r="H330" s="0" t="n">
        <f aca="false">SUMIF($B$2:$B$178,$B330,H$2:H$178)</f>
        <v>0</v>
      </c>
      <c r="I330" s="0" t="n">
        <f aca="false">ROUND((((D330*2)+E330+G330-H330)/C330)*10,2)</f>
        <v>20</v>
      </c>
      <c r="K330" s="0" t="str">
        <f aca="false">IF(C330=SUM(D330:F330),"ok",2*"")</f>
        <v>ok</v>
      </c>
      <c r="M330" s="0" t="n">
        <f aca="false">RANK(I330,I$261:I$336)</f>
        <v>3</v>
      </c>
      <c r="N330" s="0" t="n">
        <f aca="false">RANK(G330,G$261:G$336)</f>
        <v>62</v>
      </c>
    </row>
    <row r="331" customFormat="false" ht="12.75" hidden="false" customHeight="false" outlineLevel="0" collapsed="false">
      <c r="B331" s="2" t="s">
        <v>182</v>
      </c>
      <c r="C331" s="0" t="n">
        <f aca="false">SUMIF($B$2:$B$178,$B331,C$2:C$178)</f>
        <v>3</v>
      </c>
      <c r="D331" s="0" t="n">
        <f aca="false">SUMIF($B$2:$B$178,$B331,D$2:D$178)</f>
        <v>3</v>
      </c>
      <c r="E331" s="0" t="n">
        <f aca="false">SUMIF($B$2:$B$178,$B331,E$2:E$178)</f>
        <v>0</v>
      </c>
      <c r="F331" s="0" t="n">
        <f aca="false">SUMIF($B$2:$B$178,$B331,F$2:F$178)</f>
        <v>0</v>
      </c>
      <c r="G331" s="0" t="n">
        <f aca="false">SUMIF($B$2:$B$178,$B331,G$2:G$178)</f>
        <v>3</v>
      </c>
      <c r="H331" s="0" t="n">
        <f aca="false">SUMIF($B$2:$B$178,$B331,H$2:H$178)</f>
        <v>0</v>
      </c>
      <c r="I331" s="0" t="n">
        <f aca="false">ROUND((((D331*2)+E331+G331-H331)/C331)*10,2)</f>
        <v>30</v>
      </c>
      <c r="K331" s="0" t="str">
        <f aca="false">IF(C331=SUM(D331:F331),"ok",2*"")</f>
        <v>ok</v>
      </c>
      <c r="M331" s="0" t="n">
        <f aca="false">RANK(I331,I$261:I$336)</f>
        <v>1</v>
      </c>
      <c r="N331" s="0" t="n">
        <f aca="false">RANK(G331,G$261:G$336)</f>
        <v>45</v>
      </c>
    </row>
    <row r="332" customFormat="false" ht="12.75" hidden="false" customHeight="false" outlineLevel="0" collapsed="false">
      <c r="B332" s="2" t="s">
        <v>183</v>
      </c>
      <c r="C332" s="0" t="n">
        <f aca="false">SUMIF($B$2:$B$178,$B332,C$2:C$178)</f>
        <v>5</v>
      </c>
      <c r="D332" s="0" t="n">
        <f aca="false">SUMIF($B$2:$B$178,$B332,D$2:D$178)</f>
        <v>0</v>
      </c>
      <c r="E332" s="0" t="n">
        <f aca="false">SUMIF($B$2:$B$178,$B332,E$2:E$178)</f>
        <v>4</v>
      </c>
      <c r="F332" s="0" t="n">
        <f aca="false">SUMIF($B$2:$B$178,$B332,F$2:F$178)</f>
        <v>1</v>
      </c>
      <c r="G332" s="0" t="n">
        <f aca="false">SUMIF($B$2:$B$178,$B332,G$2:G$178)</f>
        <v>0</v>
      </c>
      <c r="H332" s="0" t="n">
        <f aca="false">SUMIF($B$2:$B$178,$B332,H$2:H$178)</f>
        <v>2</v>
      </c>
      <c r="I332" s="0" t="n">
        <f aca="false">ROUND((((D332*2)+E332+G332-H332)/C332)*10,2)</f>
        <v>4</v>
      </c>
      <c r="K332" s="0" t="str">
        <f aca="false">IF(C332=SUM(D332:F332),"ok",2*"")</f>
        <v>ok</v>
      </c>
      <c r="M332" s="0" t="n">
        <f aca="false">RANK(I332,I$261:I$336)</f>
        <v>67</v>
      </c>
      <c r="N332" s="0" t="n">
        <f aca="false">RANK(G332,G$261:G$336)</f>
        <v>62</v>
      </c>
    </row>
    <row r="333" customFormat="false" ht="12.75" hidden="false" customHeight="false" outlineLevel="0" collapsed="false">
      <c r="B333" s="2" t="s">
        <v>184</v>
      </c>
      <c r="C333" s="0" t="n">
        <f aca="false">SUMIF($B$2:$B$178,$B333,C$2:C$178)</f>
        <v>24</v>
      </c>
      <c r="D333" s="0" t="n">
        <f aca="false">SUMIF($B$2:$B$178,$B333,D$2:D$178)</f>
        <v>11</v>
      </c>
      <c r="E333" s="0" t="n">
        <f aca="false">SUMIF($B$2:$B$178,$B333,E$2:E$178)</f>
        <v>9</v>
      </c>
      <c r="F333" s="0" t="n">
        <f aca="false">SUMIF($B$2:$B$178,$B333,F$2:F$178)</f>
        <v>4</v>
      </c>
      <c r="G333" s="0" t="n">
        <f aca="false">SUMIF($B$2:$B$178,$B333,G$2:G$178)</f>
        <v>16</v>
      </c>
      <c r="H333" s="0" t="n">
        <f aca="false">SUMIF($B$2:$B$178,$B333,H$2:H$178)</f>
        <v>0</v>
      </c>
      <c r="I333" s="0" t="n">
        <f aca="false">ROUND((((D333*2)+E333+G333-H333)/C333)*10,2)</f>
        <v>19.58</v>
      </c>
      <c r="K333" s="0" t="str">
        <f aca="false">IF(C333=SUM(D333:F333),"ok",2*"")</f>
        <v>ok</v>
      </c>
      <c r="M333" s="0" t="n">
        <f aca="false">RANK(I333,I$261:I$336)</f>
        <v>5</v>
      </c>
      <c r="N333" s="0" t="n">
        <f aca="false">RANK(G333,G$261:G$336)</f>
        <v>16</v>
      </c>
    </row>
    <row r="334" customFormat="false" ht="12.75" hidden="false" customHeight="false" outlineLevel="0" collapsed="false">
      <c r="B334" s="2" t="s">
        <v>185</v>
      </c>
      <c r="C334" s="0" t="n">
        <f aca="false">SUMIF($B$2:$B$178,$B334,C$2:C$178)</f>
        <v>3</v>
      </c>
      <c r="D334" s="0" t="n">
        <f aca="false">SUMIF($B$2:$B$178,$B334,D$2:D$178)</f>
        <v>0</v>
      </c>
      <c r="E334" s="0" t="n">
        <f aca="false">SUMIF($B$2:$B$178,$B334,E$2:E$178)</f>
        <v>3</v>
      </c>
      <c r="F334" s="0" t="n">
        <f aca="false">SUMIF($B$2:$B$178,$B334,F$2:F$178)</f>
        <v>0</v>
      </c>
      <c r="G334" s="0" t="n">
        <f aca="false">SUMIF($B$2:$B$178,$B334,G$2:G$178)</f>
        <v>0</v>
      </c>
      <c r="H334" s="0" t="n">
        <f aca="false">SUMIF($B$2:$B$178,$B334,H$2:H$178)</f>
        <v>0</v>
      </c>
      <c r="I334" s="0" t="n">
        <f aca="false">ROUND((((D334*2)+E334+G334-H334)/C334)*10,2)</f>
        <v>10</v>
      </c>
      <c r="K334" s="0" t="str">
        <f aca="false">IF(C334=SUM(D334:F334),"ok",2*"")</f>
        <v>ok</v>
      </c>
      <c r="M334" s="0" t="n">
        <f aca="false">RANK(I334,I$261:I$336)</f>
        <v>27</v>
      </c>
      <c r="N334" s="0" t="n">
        <f aca="false">RANK(G334,G$261:G$336)</f>
        <v>62</v>
      </c>
    </row>
    <row r="335" customFormat="false" ht="12.75" hidden="false" customHeight="false" outlineLevel="0" collapsed="false">
      <c r="B335" s="2" t="s">
        <v>186</v>
      </c>
      <c r="C335" s="0" t="n">
        <f aca="false">SUMIF($B$2:$B$178,$B335,C$2:C$178)</f>
        <v>10</v>
      </c>
      <c r="D335" s="0" t="n">
        <f aca="false">SUMIF($B$2:$B$178,$B335,D$2:D$178)</f>
        <v>4</v>
      </c>
      <c r="E335" s="0" t="n">
        <f aca="false">SUMIF($B$2:$B$178,$B335,E$2:E$178)</f>
        <v>4</v>
      </c>
      <c r="F335" s="0" t="n">
        <f aca="false">SUMIF($B$2:$B$178,$B335,F$2:F$178)</f>
        <v>2</v>
      </c>
      <c r="G335" s="0" t="n">
        <f aca="false">SUMIF($B$2:$B$178,$B335,G$2:G$178)</f>
        <v>4</v>
      </c>
      <c r="H335" s="0" t="n">
        <f aca="false">SUMIF($B$2:$B$178,$B335,H$2:H$178)</f>
        <v>1</v>
      </c>
      <c r="I335" s="0" t="n">
        <f aca="false">ROUND((((D335*2)+E335+G335-H335)/C335)*10,2)</f>
        <v>15</v>
      </c>
      <c r="K335" s="0" t="str">
        <f aca="false">IF(C335=SUM(D335:F335),"ok",2*"")</f>
        <v>ok</v>
      </c>
      <c r="M335" s="0" t="n">
        <f aca="false">RANK(I335,I$261:I$336)</f>
        <v>8</v>
      </c>
      <c r="N335" s="0" t="n">
        <f aca="false">RANK(G335,G$261:G$336)</f>
        <v>43</v>
      </c>
    </row>
    <row r="336" customFormat="false" ht="12.75" hidden="false" customHeight="false" outlineLevel="0" collapsed="false">
      <c r="B336" s="2" t="s">
        <v>187</v>
      </c>
      <c r="C336" s="0" t="n">
        <f aca="false">SUMIF($B$2:$B$178,$B336,C$2:C$178)</f>
        <v>16</v>
      </c>
      <c r="D336" s="0" t="n">
        <f aca="false">SUMIF($B$2:$B$178,$B336,D$2:D$178)</f>
        <v>4</v>
      </c>
      <c r="E336" s="0" t="n">
        <f aca="false">SUMIF($B$2:$B$178,$B336,E$2:E$178)</f>
        <v>6</v>
      </c>
      <c r="F336" s="0" t="n">
        <f aca="false">SUMIF($B$2:$B$178,$B336,F$2:F$178)</f>
        <v>6</v>
      </c>
      <c r="G336" s="0" t="n">
        <f aca="false">SUMIF($B$2:$B$178,$B336,G$2:G$178)</f>
        <v>5</v>
      </c>
      <c r="H336" s="0" t="n">
        <f aca="false">SUMIF($B$2:$B$178,$B336,H$2:H$178)</f>
        <v>1</v>
      </c>
      <c r="I336" s="0" t="n">
        <f aca="false">ROUND((((D336*2)+E336+G336-H336)/C336)*10,2)</f>
        <v>11.25</v>
      </c>
      <c r="K336" s="0" t="str">
        <f aca="false">IF(C336=SUM(D336:F336),"ok",2*"")</f>
        <v>ok</v>
      </c>
      <c r="M336" s="0" t="n">
        <f aca="false">RANK(I336,I$261:I$336)</f>
        <v>20</v>
      </c>
      <c r="N336" s="0" t="n">
        <f aca="false">RANK(G336,G$261:G$336)</f>
        <v>39</v>
      </c>
    </row>
    <row r="337" customFormat="false" ht="12.75" hidden="false" customHeight="false" outlineLevel="0" collapsed="false">
      <c r="B337" s="2" t="s">
        <v>102</v>
      </c>
      <c r="C337" s="0" t="n">
        <f aca="false">SUMIF($B$2:$B$178,$B337,C$2:C$178)</f>
        <v>0</v>
      </c>
      <c r="D337" s="0" t="n">
        <f aca="false">SUMIF($B$2:$B$178,$B337,D$2:D$178)</f>
        <v>0</v>
      </c>
      <c r="E337" s="0" t="n">
        <f aca="false">SUMIF($B$2:$B$178,$B337,E$2:E$178)</f>
        <v>0</v>
      </c>
      <c r="F337" s="0" t="n">
        <f aca="false">SUMIF($B$2:$B$178,$B337,F$2:F$178)</f>
        <v>0</v>
      </c>
      <c r="G337" s="0" t="n">
        <f aca="false">SUMIF($B$2:$B$178,$B337,G$2:G$178)</f>
        <v>0</v>
      </c>
      <c r="H337" s="0" t="n">
        <f aca="false">SUMIF($B$2:$B$178,$B337,H$2:H$178)</f>
        <v>0</v>
      </c>
      <c r="I337" s="0" t="e">
        <f aca="false">ROUND((((D337*2)+E337+G337-H337)/C337)*10,2)</f>
        <v>#DIV/0!</v>
      </c>
      <c r="K337" s="0" t="str">
        <f aca="false">IF(C337=SUM(D337:F337),"ok",2*"")</f>
        <v>ok</v>
      </c>
    </row>
    <row r="338" customFormat="false" ht="12.75" hidden="false" customHeight="false" outlineLevel="0" collapsed="false">
      <c r="B338" s="2" t="s">
        <v>109</v>
      </c>
      <c r="C338" s="0" t="n">
        <f aca="false">SUMIF($B$2:$B$178,$B338,C$2:C$178)</f>
        <v>0</v>
      </c>
      <c r="D338" s="0" t="n">
        <f aca="false">SUMIF($B$2:$B$178,$B338,D$2:D$178)</f>
        <v>0</v>
      </c>
      <c r="E338" s="0" t="n">
        <f aca="false">SUMIF($B$2:$B$178,$B338,E$2:E$178)</f>
        <v>0</v>
      </c>
      <c r="F338" s="0" t="n">
        <f aca="false">SUMIF($B$2:$B$178,$B338,F$2:F$178)</f>
        <v>0</v>
      </c>
      <c r="G338" s="0" t="n">
        <f aca="false">SUMIF($B$2:$B$178,$B338,G$2:G$178)</f>
        <v>0</v>
      </c>
      <c r="H338" s="0" t="n">
        <f aca="false">SUMIF($B$2:$B$178,$B338,H$2:H$178)</f>
        <v>0</v>
      </c>
      <c r="I338" s="0" t="e">
        <f aca="false">ROUND((((D338*2)+E338+G338-H338)/C338)*10,2)</f>
        <v>#DIV/0!</v>
      </c>
      <c r="K338" s="0" t="str">
        <f aca="false">IF(C338=SUM(D338:F338),"ok",2*"")</f>
        <v>ok</v>
      </c>
    </row>
    <row r="340" customFormat="false" ht="12.75" hidden="false" customHeight="false" outlineLevel="0" collapsed="false">
      <c r="B340" s="0" t="s">
        <v>110</v>
      </c>
      <c r="C340" s="0" t="n">
        <f aca="false">SUM(C2:C176)</f>
        <v>3563</v>
      </c>
      <c r="D340" s="0" t="n">
        <f aca="false">SUM(D2:D176)</f>
        <v>1251</v>
      </c>
      <c r="E340" s="0" t="n">
        <f aca="false">SUM(E2:E176)</f>
        <v>938</v>
      </c>
      <c r="F340" s="0" t="n">
        <f aca="false">SUM(F2:F176)</f>
        <v>1374</v>
      </c>
      <c r="G340" s="0" t="n">
        <f aca="false">SUM(G2:G176)</f>
        <v>923</v>
      </c>
      <c r="H340" s="0" t="n">
        <f aca="false">SUM(H2:H176)</f>
        <v>632</v>
      </c>
      <c r="I340" s="0" t="n">
        <f aca="false">ROUND((((D340*2)+E340+G340-H340)/C340)*10,2)</f>
        <v>10.47</v>
      </c>
    </row>
    <row r="341" customFormat="false" ht="12.75" hidden="false" customHeight="false" outlineLevel="0" collapsed="false">
      <c r="B341" s="0" t="s">
        <v>0</v>
      </c>
      <c r="C341" s="0" t="n">
        <f aca="false">SUM(C179:C258)</f>
        <v>3563</v>
      </c>
      <c r="D341" s="0" t="n">
        <f aca="false">SUM(D179:D258)</f>
        <v>1251</v>
      </c>
      <c r="E341" s="0" t="n">
        <f aca="false">SUM(E179:E258)</f>
        <v>938</v>
      </c>
      <c r="F341" s="0" t="n">
        <f aca="false">SUM(F179:F258)</f>
        <v>1374</v>
      </c>
      <c r="G341" s="0" t="n">
        <f aca="false">SUM(G179:G258)</f>
        <v>923</v>
      </c>
      <c r="H341" s="0" t="n">
        <f aca="false">SUM(H179:H258)</f>
        <v>632</v>
      </c>
      <c r="I341" s="0" t="n">
        <f aca="false">ROUND((((D341*2)+E341+G341-H341)/C341)*10,2)</f>
        <v>10.47</v>
      </c>
    </row>
    <row r="342" customFormat="false" ht="12.75" hidden="false" customHeight="false" outlineLevel="0" collapsed="false">
      <c r="B342" s="0" t="s">
        <v>111</v>
      </c>
      <c r="C342" s="0" t="n">
        <f aca="false">SUM(C261:C338)</f>
        <v>3563</v>
      </c>
      <c r="D342" s="0" t="n">
        <f aca="false">SUM(D261:D338)</f>
        <v>1251</v>
      </c>
      <c r="E342" s="0" t="n">
        <f aca="false">SUM(E261:E338)</f>
        <v>938</v>
      </c>
      <c r="F342" s="0" t="n">
        <f aca="false">SUM(F261:F338)</f>
        <v>1374</v>
      </c>
      <c r="G342" s="0" t="n">
        <f aca="false">SUM(G261:G338)</f>
        <v>923</v>
      </c>
      <c r="H342" s="0" t="n">
        <f aca="false">SUM(H261:H338)</f>
        <v>632</v>
      </c>
      <c r="I342" s="0" t="n">
        <f aca="false">ROUND((((D342*2)+E342+G342-H342)/C342)*10,2)</f>
        <v>10.47</v>
      </c>
    </row>
    <row r="344" customFormat="false" ht="12.75" hidden="false" customHeight="false" outlineLevel="0" collapsed="false">
      <c r="A344" s="2" t="s">
        <v>99</v>
      </c>
      <c r="C344" s="0" t="n">
        <f aca="false">SUM(D344:F344)</f>
        <v>46</v>
      </c>
      <c r="D344" s="0" t="n">
        <v>18</v>
      </c>
      <c r="E344" s="0" t="n">
        <v>17</v>
      </c>
      <c r="F344" s="0" t="n">
        <v>11</v>
      </c>
      <c r="G344" s="0" t="n">
        <v>17</v>
      </c>
      <c r="H344" s="0" t="n">
        <v>2</v>
      </c>
    </row>
    <row r="345" customFormat="false" ht="12.75" hidden="false" customHeight="false" outlineLevel="0" collapsed="false">
      <c r="A345" s="2" t="s">
        <v>99</v>
      </c>
      <c r="B345" s="2" t="s">
        <v>112</v>
      </c>
      <c r="C345" s="0" t="n">
        <v>2</v>
      </c>
      <c r="D345" s="0" t="n">
        <v>0</v>
      </c>
      <c r="E345" s="0" t="n">
        <v>1</v>
      </c>
      <c r="F345" s="0" t="n">
        <v>1</v>
      </c>
      <c r="G345" s="0" t="n">
        <v>1</v>
      </c>
      <c r="H345" s="0" t="n">
        <v>0</v>
      </c>
    </row>
    <row r="346" customFormat="false" ht="12.75" hidden="false" customHeight="false" outlineLevel="0" collapsed="false">
      <c r="A346" s="2" t="s">
        <v>99</v>
      </c>
      <c r="C346" s="0" t="n">
        <f aca="false">SUM(C344:C345)</f>
        <v>48</v>
      </c>
      <c r="D346" s="0" t="n">
        <f aca="false">SUM(D344:D345)</f>
        <v>18</v>
      </c>
      <c r="E346" s="0" t="n">
        <f aca="false">SUM(E344:E345)</f>
        <v>18</v>
      </c>
      <c r="F346" s="0" t="n">
        <f aca="false">SUM(F344:F345)</f>
        <v>12</v>
      </c>
      <c r="G346" s="0" t="n">
        <f aca="false">SUM(G344:G345)</f>
        <v>18</v>
      </c>
      <c r="H346" s="0" t="n">
        <f aca="false">SUM(H344:H345)</f>
        <v>2</v>
      </c>
    </row>
    <row r="348" customFormat="false" ht="12.75" hidden="false" customHeight="false" outlineLevel="0" collapsed="false">
      <c r="A348" s="2" t="s">
        <v>95</v>
      </c>
      <c r="C348" s="0" t="n">
        <f aca="false">SUM(D348:F348)</f>
        <v>44</v>
      </c>
      <c r="D348" s="0" t="n">
        <v>22</v>
      </c>
      <c r="E348" s="0" t="n">
        <v>12</v>
      </c>
      <c r="F348" s="0" t="n">
        <v>10</v>
      </c>
      <c r="G348" s="0" t="s">
        <v>33</v>
      </c>
      <c r="H348" s="0" t="s">
        <v>33</v>
      </c>
    </row>
    <row r="349" customFormat="false" ht="12.75" hidden="false" customHeight="false" outlineLevel="0" collapsed="false">
      <c r="A349" s="2" t="s">
        <v>95</v>
      </c>
      <c r="B349" s="0" t="s">
        <v>112</v>
      </c>
      <c r="C349" s="0" t="n">
        <v>3</v>
      </c>
      <c r="D349" s="0" t="n">
        <v>2</v>
      </c>
      <c r="E349" s="0" t="n">
        <v>0</v>
      </c>
      <c r="F349" s="0" t="n">
        <v>1</v>
      </c>
      <c r="G349" s="0" t="n">
        <v>2</v>
      </c>
      <c r="H349" s="0" t="n">
        <v>0</v>
      </c>
    </row>
    <row r="350" customFormat="false" ht="12.75" hidden="false" customHeight="false" outlineLevel="0" collapsed="false">
      <c r="C350" s="0" t="n">
        <f aca="false">SUM(C348:C349)</f>
        <v>47</v>
      </c>
      <c r="D350" s="0" t="n">
        <f aca="false">SUM(D348:D349)</f>
        <v>24</v>
      </c>
      <c r="E350" s="0" t="n">
        <f aca="false">SUM(E348:E349)</f>
        <v>12</v>
      </c>
      <c r="F350" s="0" t="n">
        <f aca="false">SUM(F348:F349)</f>
        <v>11</v>
      </c>
      <c r="G350" s="0" t="n">
        <f aca="false">SUM(G348:G349)</f>
        <v>2</v>
      </c>
      <c r="H350" s="0" t="n">
        <f aca="false">SUM(H348:H349)</f>
        <v>0</v>
      </c>
    </row>
    <row r="352" customFormat="false" ht="12.75" hidden="false" customHeight="false" outlineLevel="0" collapsed="false">
      <c r="A352" s="0" t="s">
        <v>97</v>
      </c>
      <c r="C352" s="0" t="n">
        <f aca="false">SUM(D352:F352)</f>
        <v>46</v>
      </c>
      <c r="D352" s="0" t="n">
        <v>23</v>
      </c>
      <c r="E352" s="0" t="n">
        <v>14</v>
      </c>
      <c r="F352" s="0" t="n">
        <v>9</v>
      </c>
      <c r="G352" s="0" t="n">
        <v>16</v>
      </c>
      <c r="H352" s="0" t="n">
        <v>2</v>
      </c>
    </row>
    <row r="353" customFormat="false" ht="12.75" hidden="false" customHeight="false" outlineLevel="0" collapsed="false">
      <c r="A353" s="0" t="s">
        <v>97</v>
      </c>
      <c r="B353" s="0" t="s">
        <v>112</v>
      </c>
      <c r="C353" s="0" t="n">
        <v>3</v>
      </c>
      <c r="D353" s="0" t="n">
        <v>2</v>
      </c>
      <c r="E353" s="0" t="n">
        <v>1</v>
      </c>
      <c r="F353" s="0" t="n">
        <v>0</v>
      </c>
      <c r="G353" s="0" t="n">
        <v>1</v>
      </c>
      <c r="H353" s="0" t="n">
        <v>0</v>
      </c>
    </row>
    <row r="354" customFormat="false" ht="12.75" hidden="false" customHeight="false" outlineLevel="0" collapsed="false">
      <c r="C354" s="0" t="n">
        <f aca="false">SUM(C352:C353)</f>
        <v>49</v>
      </c>
      <c r="D354" s="0" t="n">
        <f aca="false">SUM(D352:D353)</f>
        <v>25</v>
      </c>
      <c r="E354" s="0" t="n">
        <f aca="false">SUM(E352:E353)</f>
        <v>15</v>
      </c>
      <c r="F354" s="0" t="n">
        <f aca="false">SUM(F352:F353)</f>
        <v>9</v>
      </c>
      <c r="G354" s="0" t="n">
        <f aca="false">SUM(G352:G353)</f>
        <v>17</v>
      </c>
      <c r="H354" s="0" t="n">
        <f aca="false">SUM(H352:H353)</f>
        <v>2</v>
      </c>
    </row>
    <row r="356" customFormat="false" ht="12.75" hidden="false" customHeight="false" outlineLevel="0" collapsed="false">
      <c r="A356" s="0" t="s">
        <v>98</v>
      </c>
      <c r="C356" s="0" t="n">
        <f aca="false">SUM(D356:F356)</f>
        <v>46</v>
      </c>
      <c r="D356" s="0" t="n">
        <v>12</v>
      </c>
      <c r="E356" s="0" t="n">
        <v>19</v>
      </c>
      <c r="F356" s="0" t="n">
        <v>15</v>
      </c>
    </row>
    <row r="357" customFormat="false" ht="12.75" hidden="false" customHeight="false" outlineLevel="0" collapsed="false">
      <c r="A357" s="0" t="s">
        <v>96</v>
      </c>
      <c r="C357" s="0" t="n">
        <f aca="false">SUM(D357:F357)</f>
        <v>46</v>
      </c>
      <c r="D357" s="0" t="n">
        <v>19</v>
      </c>
      <c r="E357" s="0" t="n">
        <v>14</v>
      </c>
      <c r="F357" s="0" t="n">
        <v>13</v>
      </c>
    </row>
    <row r="358" customFormat="false" ht="12.75" hidden="false" customHeight="false" outlineLevel="0" collapsed="false">
      <c r="A358" s="0" t="s">
        <v>94</v>
      </c>
      <c r="C358" s="0" t="n">
        <f aca="false">SUM(D358:F358)</f>
        <v>46</v>
      </c>
      <c r="D358" s="0" t="n">
        <v>11</v>
      </c>
      <c r="E358" s="0" t="n">
        <v>19</v>
      </c>
      <c r="F358" s="0" t="n">
        <v>16</v>
      </c>
    </row>
    <row r="361" customFormat="false" ht="12.75" hidden="false" customHeight="false" outlineLevel="0" collapsed="false">
      <c r="C361" s="0" t="n">
        <f aca="false">C341-C342</f>
        <v>0</v>
      </c>
      <c r="D361" s="0" t="n">
        <f aca="false">D341-D342</f>
        <v>0</v>
      </c>
      <c r="E361" s="0" t="n">
        <f aca="false">E341-E342</f>
        <v>0</v>
      </c>
      <c r="F361" s="0" t="n">
        <f aca="false">F341-F342</f>
        <v>0</v>
      </c>
      <c r="G361" s="0" t="n">
        <f aca="false">G341-G342</f>
        <v>0</v>
      </c>
      <c r="H361" s="0" t="n">
        <f aca="false">H341-H342</f>
        <v>0</v>
      </c>
    </row>
  </sheetData>
  <autoFilter ref="A1:S33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7" activeCellId="0" sqref="E8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5.99"/>
    <col collapsed="false" customWidth="true" hidden="false" outlineLevel="0" max="11" min="10" style="0" width="6.7"/>
    <col collapsed="false" customWidth="true" hidden="false" outlineLevel="0" max="17" min="12" style="0" width="10.71"/>
  </cols>
  <sheetData>
    <row r="1" s="9" customFormat="true" ht="41.25" hidden="false" customHeight="true" outlineLevel="0" collapsed="false">
      <c r="A1" s="5" t="s">
        <v>0</v>
      </c>
      <c r="B1" s="5" t="s">
        <v>1</v>
      </c>
      <c r="C1" s="6" t="s">
        <v>2</v>
      </c>
      <c r="D1" s="6" t="s">
        <v>3</v>
      </c>
      <c r="E1" s="6" t="s">
        <v>4</v>
      </c>
      <c r="F1" s="6" t="s">
        <v>5</v>
      </c>
      <c r="G1" s="6" t="s">
        <v>6</v>
      </c>
      <c r="H1" s="5" t="s">
        <v>7</v>
      </c>
      <c r="I1" s="5" t="s">
        <v>8</v>
      </c>
      <c r="J1" s="7" t="s">
        <v>188</v>
      </c>
      <c r="K1" s="5" t="s">
        <v>9</v>
      </c>
      <c r="L1" s="8" t="s">
        <v>189</v>
      </c>
      <c r="M1" s="8" t="s">
        <v>190</v>
      </c>
      <c r="N1" s="8" t="s">
        <v>191</v>
      </c>
      <c r="O1" s="8" t="s">
        <v>192</v>
      </c>
      <c r="P1" s="8" t="s">
        <v>193</v>
      </c>
      <c r="Q1" s="8" t="s">
        <v>194</v>
      </c>
      <c r="R1" s="7" t="s">
        <v>195</v>
      </c>
      <c r="S1" s="7" t="s">
        <v>196</v>
      </c>
      <c r="T1" s="5"/>
      <c r="U1" s="5"/>
    </row>
    <row r="2" customFormat="false" ht="12.75" hidden="false" customHeight="false" outlineLevel="0" collapsed="false">
      <c r="A2" s="0" t="s">
        <v>197</v>
      </c>
      <c r="B2" s="0" t="s">
        <v>155</v>
      </c>
      <c r="C2" s="0" t="n">
        <f aca="false">SUMIF('1-BySeason'!$B$2:$B$173,$B2,'1-BySeason'!C$2:C$173)</f>
        <v>122</v>
      </c>
      <c r="D2" s="0" t="n">
        <f aca="false">SUMIF('1-BySeason'!$B$2:$B$173,$B2,'1-BySeason'!D$2:D$173)</f>
        <v>65</v>
      </c>
      <c r="E2" s="0" t="n">
        <f aca="false">SUMIF('1-BySeason'!$B$2:$B$173,$B2,'1-BySeason'!E$2:E$173)</f>
        <v>29</v>
      </c>
      <c r="F2" s="0" t="n">
        <f aca="false">SUMIF('1-BySeason'!$B$2:$B$173,$B2,'1-BySeason'!F$2:F$173)</f>
        <v>28</v>
      </c>
      <c r="G2" s="0" t="n">
        <f aca="false">SUMIF('1-BySeason'!$B$2:$B$173,$B2,'1-BySeason'!G$2:G$173)</f>
        <v>38</v>
      </c>
      <c r="H2" s="0" t="n">
        <f aca="false">SUMIF('1-BySeason'!$B$2:$B$173,$B2,'1-BySeason'!H$2:H$173)</f>
        <v>12</v>
      </c>
      <c r="I2" s="0" t="n">
        <f aca="false">ROUND((((D2*2)+E2+G2-H2)/C2)*10,2)</f>
        <v>15.16</v>
      </c>
      <c r="J2" s="0" t="n">
        <v>693</v>
      </c>
      <c r="L2" s="0" t="n">
        <f aca="false">RANK(C2,C$2:C$77)</f>
        <v>7</v>
      </c>
      <c r="M2" s="0" t="n">
        <f aca="false">RANK(I2,I$2:I$77)</f>
        <v>7</v>
      </c>
      <c r="N2" s="0" t="n">
        <f aca="false">RANK(I2,I$2:I$39)</f>
        <v>1</v>
      </c>
      <c r="O2" s="0" t="n">
        <f aca="false">RANK(G2,G$2:G$77)</f>
        <v>5</v>
      </c>
      <c r="P2" s="10" t="n">
        <f aca="false">G2/C2</f>
        <v>0.311475409836066</v>
      </c>
      <c r="Q2" s="0" t="n">
        <f aca="false">RANK(P2,P$2:P$39)</f>
        <v>8</v>
      </c>
      <c r="R2" s="10" t="n">
        <f aca="false">(D2+E2)/C2</f>
        <v>0.770491803278689</v>
      </c>
      <c r="S2" s="0" t="n">
        <f aca="false">RANK(R2,R$2:R$39)</f>
        <v>1</v>
      </c>
    </row>
    <row r="3" customFormat="false" ht="12.75" hidden="false" customHeight="false" outlineLevel="0" collapsed="false">
      <c r="A3" s="0" t="s">
        <v>198</v>
      </c>
      <c r="B3" s="0" t="s">
        <v>176</v>
      </c>
      <c r="C3" s="0" t="n">
        <f aca="false">SUMIF('1-BySeason'!$B$2:$B$173,$B3,'1-BySeason'!C$2:C$173)</f>
        <v>83</v>
      </c>
      <c r="D3" s="0" t="n">
        <f aca="false">SUMIF('1-BySeason'!$B$2:$B$173,$B3,'1-BySeason'!D$2:D$173)</f>
        <v>38</v>
      </c>
      <c r="E3" s="0" t="n">
        <f aca="false">SUMIF('1-BySeason'!$B$2:$B$173,$B3,'1-BySeason'!E$2:E$173)</f>
        <v>21</v>
      </c>
      <c r="F3" s="0" t="n">
        <f aca="false">SUMIF('1-BySeason'!$B$2:$B$173,$B3,'1-BySeason'!F$2:F$173)</f>
        <v>24</v>
      </c>
      <c r="G3" s="0" t="n">
        <f aca="false">SUMIF('1-BySeason'!$B$2:$B$173,$B3,'1-BySeason'!G$2:G$173)</f>
        <v>30</v>
      </c>
      <c r="H3" s="0" t="n">
        <f aca="false">SUMIF('1-BySeason'!$B$2:$B$173,$B3,'1-BySeason'!H$2:H$173)</f>
        <v>11</v>
      </c>
      <c r="I3" s="0" t="n">
        <f aca="false">ROUND((((D3*2)+E3+G3-H3)/C3)*10,2)</f>
        <v>13.98</v>
      </c>
      <c r="J3" s="0" t="n">
        <v>346</v>
      </c>
      <c r="L3" s="0" t="n">
        <f aca="false">RANK(C3,C$2:C$77)</f>
        <v>9</v>
      </c>
      <c r="M3" s="0" t="n">
        <f aca="false">RANK(I3,I$2:I$77)</f>
        <v>10</v>
      </c>
      <c r="N3" s="0" t="n">
        <f aca="false">RANK(I3,I$2:I$39)</f>
        <v>2</v>
      </c>
      <c r="O3" s="0" t="n">
        <f aca="false">RANK(G3,G$2:G$77)</f>
        <v>8</v>
      </c>
      <c r="P3" s="10" t="n">
        <f aca="false">G3/C3</f>
        <v>0.36144578313253</v>
      </c>
      <c r="Q3" s="0" t="n">
        <f aca="false">RANK(P3,P$2:P$39)</f>
        <v>1</v>
      </c>
      <c r="R3" s="10" t="n">
        <f aca="false">(D3+E3)/C3</f>
        <v>0.710843373493976</v>
      </c>
      <c r="S3" s="0" t="n">
        <f aca="false">RANK(R3,R$2:R$39)</f>
        <v>2</v>
      </c>
    </row>
    <row r="4" customFormat="false" ht="12.75" hidden="false" customHeight="false" outlineLevel="0" collapsed="false">
      <c r="B4" s="0" t="s">
        <v>148</v>
      </c>
      <c r="C4" s="0" t="n">
        <f aca="false">SUMIF('1-BySeason'!$B$2:$B$173,$B4,'1-BySeason'!C$2:C$173)</f>
        <v>252</v>
      </c>
      <c r="D4" s="0" t="n">
        <f aca="false">SUMIF('1-BySeason'!$B$2:$B$173,$B4,'1-BySeason'!D$2:D$173)</f>
        <v>78</v>
      </c>
      <c r="E4" s="0" t="n">
        <f aca="false">SUMIF('1-BySeason'!$B$2:$B$173,$B4,'1-BySeason'!E$2:E$173)</f>
        <v>71</v>
      </c>
      <c r="F4" s="0" t="n">
        <f aca="false">SUMIF('1-BySeason'!$B$2:$B$173,$B4,'1-BySeason'!F$2:F$173)</f>
        <v>103</v>
      </c>
      <c r="G4" s="0" t="n">
        <f aca="false">SUMIF('1-BySeason'!$B$2:$B$173,$B4,'1-BySeason'!G$2:G$173)</f>
        <v>69</v>
      </c>
      <c r="H4" s="0" t="n">
        <f aca="false">SUMIF('1-BySeason'!$B$2:$B$173,$B4,'1-BySeason'!H$2:H$173)</f>
        <v>34</v>
      </c>
      <c r="I4" s="0" t="n">
        <f aca="false">ROUND((((D4*2)+E4+G4-H4)/C4)*10,2)</f>
        <v>10.4</v>
      </c>
      <c r="J4" s="0" t="n">
        <v>526</v>
      </c>
      <c r="L4" s="0" t="n">
        <f aca="false">RANK(C4,C$2:C$77)</f>
        <v>3</v>
      </c>
      <c r="M4" s="0" t="n">
        <f aca="false">RANK(I4,I$2:I$77)</f>
        <v>25</v>
      </c>
      <c r="N4" s="0" t="n">
        <f aca="false">RANK(I4,I$2:I$39)</f>
        <v>15</v>
      </c>
      <c r="O4" s="0" t="n">
        <f aca="false">RANK(G4,G$2:G$77)</f>
        <v>4</v>
      </c>
      <c r="P4" s="10" t="n">
        <f aca="false">G4/C4</f>
        <v>0.273809523809524</v>
      </c>
      <c r="Q4" s="0" t="n">
        <f aca="false">RANK(P4,P$2:P$39)</f>
        <v>13</v>
      </c>
      <c r="R4" s="10" t="n">
        <f aca="false">(D4+E4)/C4</f>
        <v>0.591269841269841</v>
      </c>
      <c r="S4" s="0" t="n">
        <f aca="false">RANK(R4,R$2:R$39)</f>
        <v>19</v>
      </c>
    </row>
    <row r="5" customFormat="false" ht="12.75" hidden="false" customHeight="false" outlineLevel="0" collapsed="false">
      <c r="A5" s="0" t="s">
        <v>199</v>
      </c>
      <c r="B5" s="0" t="s">
        <v>103</v>
      </c>
      <c r="C5" s="0" t="n">
        <f aca="false">SUMIF('1-BySeason'!$B$2:$B$173,$B5,'1-BySeason'!C$2:C$173)</f>
        <v>276</v>
      </c>
      <c r="D5" s="0" t="n">
        <f aca="false">SUMIF('1-BySeason'!$B$2:$B$173,$B5,'1-BySeason'!D$2:D$173)</f>
        <v>100</v>
      </c>
      <c r="E5" s="0" t="n">
        <f aca="false">SUMIF('1-BySeason'!$B$2:$B$173,$B5,'1-BySeason'!E$2:E$173)</f>
        <v>94</v>
      </c>
      <c r="F5" s="0" t="n">
        <f aca="false">SUMIF('1-BySeason'!$B$2:$B$173,$B5,'1-BySeason'!F$2:F$173)</f>
        <v>82</v>
      </c>
      <c r="G5" s="0" t="n">
        <f aca="false">SUMIF('1-BySeason'!$B$2:$B$173,$B5,'1-BySeason'!G$2:G$173)</f>
        <v>93</v>
      </c>
      <c r="H5" s="0" t="n">
        <f aca="false">SUMIF('1-BySeason'!$B$2:$B$173,$B5,'1-BySeason'!H$2:H$173)</f>
        <v>21</v>
      </c>
      <c r="I5" s="0" t="n">
        <f aca="false">ROUND((((D5*2)+E5+G5-H5)/C5)*10,2)</f>
        <v>13.26</v>
      </c>
      <c r="J5" s="11" t="n">
        <v>406</v>
      </c>
      <c r="L5" s="0" t="n">
        <f aca="false">RANK(C5,C$2:C$77)</f>
        <v>2</v>
      </c>
      <c r="M5" s="0" t="n">
        <f aca="false">RANK(I5,I$2:I$77)</f>
        <v>12</v>
      </c>
      <c r="N5" s="0" t="n">
        <f aca="false">RANK(I5,I$2:I$39)</f>
        <v>3</v>
      </c>
      <c r="O5" s="0" t="n">
        <f aca="false">RANK(G5,G$2:G$77)</f>
        <v>2</v>
      </c>
      <c r="P5" s="10" t="n">
        <f aca="false">G5/C5</f>
        <v>0.33695652173913</v>
      </c>
      <c r="Q5" s="0" t="n">
        <f aca="false">RANK(P5,P$2:P$39)</f>
        <v>4</v>
      </c>
      <c r="R5" s="10" t="n">
        <f aca="false">(D5+E5)/C5</f>
        <v>0.702898550724638</v>
      </c>
      <c r="S5" s="0" t="n">
        <f aca="false">RANK(R5,R$2:R$39)</f>
        <v>3</v>
      </c>
    </row>
    <row r="6" customFormat="false" ht="12.75" hidden="false" customHeight="false" outlineLevel="0" collapsed="false">
      <c r="B6" s="0" t="s">
        <v>160</v>
      </c>
      <c r="C6" s="0" t="n">
        <f aca="false">SUMIF('1-BySeason'!$B$2:$B$173,$B6,'1-BySeason'!C$2:C$173)</f>
        <v>138</v>
      </c>
      <c r="D6" s="0" t="n">
        <f aca="false">SUMIF('1-BySeason'!$B$2:$B$173,$B6,'1-BySeason'!D$2:D$173)</f>
        <v>42</v>
      </c>
      <c r="E6" s="0" t="n">
        <f aca="false">SUMIF('1-BySeason'!$B$2:$B$173,$B6,'1-BySeason'!E$2:E$173)</f>
        <v>44</v>
      </c>
      <c r="F6" s="0" t="n">
        <f aca="false">SUMIF('1-BySeason'!$B$2:$B$173,$B6,'1-BySeason'!F$2:F$173)</f>
        <v>52</v>
      </c>
      <c r="G6" s="0" t="n">
        <f aca="false">SUMIF('1-BySeason'!$B$2:$B$173,$B6,'1-BySeason'!G$2:G$173)</f>
        <v>37</v>
      </c>
      <c r="H6" s="0" t="n">
        <f aca="false">SUMIF('1-BySeason'!$B$2:$B$173,$B6,'1-BySeason'!H$2:H$173)</f>
        <v>17</v>
      </c>
      <c r="I6" s="0" t="n">
        <f aca="false">ROUND((((D6*2)+E6+G6-H6)/C6)*10,2)</f>
        <v>10.72</v>
      </c>
      <c r="J6" s="0" t="n">
        <v>337</v>
      </c>
      <c r="L6" s="0" t="n">
        <f aca="false">RANK(C6,C$2:C$77)</f>
        <v>5</v>
      </c>
      <c r="M6" s="0" t="n">
        <f aca="false">RANK(I6,I$2:I$77)</f>
        <v>23</v>
      </c>
      <c r="N6" s="0" t="n">
        <f aca="false">RANK(I6,I$2:I$39)</f>
        <v>13</v>
      </c>
      <c r="O6" s="0" t="n">
        <f aca="false">RANK(G6,G$2:G$77)</f>
        <v>6</v>
      </c>
      <c r="P6" s="10" t="n">
        <f aca="false">G6/C6</f>
        <v>0.268115942028986</v>
      </c>
      <c r="Q6" s="0" t="n">
        <f aca="false">RANK(P6,P$2:P$39)</f>
        <v>15</v>
      </c>
      <c r="R6" s="10" t="n">
        <f aca="false">(D6+E6)/C6</f>
        <v>0.623188405797101</v>
      </c>
      <c r="S6" s="0" t="n">
        <f aca="false">RANK(R6,R$2:R$39)</f>
        <v>12</v>
      </c>
    </row>
    <row r="7" customFormat="false" ht="12.75" hidden="false" customHeight="false" outlineLevel="0" collapsed="false">
      <c r="B7" s="0" t="s">
        <v>169</v>
      </c>
      <c r="C7" s="0" t="n">
        <f aca="false">SUMIF('1-BySeason'!$B$2:$B$173,$B7,'1-BySeason'!C$2:C$173)</f>
        <v>125</v>
      </c>
      <c r="D7" s="0" t="n">
        <f aca="false">SUMIF('1-BySeason'!$B$2:$B$173,$B7,'1-BySeason'!D$2:D$173)</f>
        <v>41</v>
      </c>
      <c r="E7" s="0" t="n">
        <f aca="false">SUMIF('1-BySeason'!$B$2:$B$173,$B7,'1-BySeason'!E$2:E$173)</f>
        <v>34</v>
      </c>
      <c r="F7" s="0" t="n">
        <f aca="false">SUMIF('1-BySeason'!$B$2:$B$173,$B7,'1-BySeason'!F$2:F$173)</f>
        <v>50</v>
      </c>
      <c r="G7" s="0" t="n">
        <f aca="false">SUMIF('1-BySeason'!$B$2:$B$173,$B7,'1-BySeason'!G$2:G$173)</f>
        <v>37</v>
      </c>
      <c r="H7" s="0" t="n">
        <f aca="false">SUMIF('1-BySeason'!$B$2:$B$173,$B7,'1-BySeason'!H$2:H$173)</f>
        <v>22</v>
      </c>
      <c r="I7" s="0" t="n">
        <f aca="false">ROUND((((D7*2)+E7+G7-H7)/C7)*10,2)</f>
        <v>10.48</v>
      </c>
      <c r="J7" s="0" t="n">
        <v>424</v>
      </c>
      <c r="L7" s="0" t="n">
        <f aca="false">RANK(C7,C$2:C$77)</f>
        <v>6</v>
      </c>
      <c r="M7" s="0" t="n">
        <f aca="false">RANK(I7,I$2:I$77)</f>
        <v>24</v>
      </c>
      <c r="N7" s="0" t="n">
        <f aca="false">RANK(I7,I$2:I$39)</f>
        <v>14</v>
      </c>
      <c r="O7" s="0" t="n">
        <f aca="false">RANK(G7,G$2:G$77)</f>
        <v>6</v>
      </c>
      <c r="P7" s="10" t="n">
        <f aca="false">G7/C7</f>
        <v>0.296</v>
      </c>
      <c r="Q7" s="0" t="n">
        <f aca="false">RANK(P7,P$2:P$39)</f>
        <v>9</v>
      </c>
      <c r="R7" s="10" t="n">
        <f aca="false">(D7+E7)/C7</f>
        <v>0.6</v>
      </c>
      <c r="S7" s="0" t="n">
        <f aca="false">RANK(R7,R$2:R$39)</f>
        <v>17</v>
      </c>
    </row>
    <row r="8" customFormat="false" ht="12.75" hidden="false" customHeight="false" outlineLevel="0" collapsed="false">
      <c r="A8" s="0" t="s">
        <v>200</v>
      </c>
      <c r="B8" s="0" t="s">
        <v>133</v>
      </c>
      <c r="C8" s="0" t="n">
        <f aca="false">SUMIF('1-BySeason'!$B$2:$B$173,$B8,'1-BySeason'!C$2:C$173)</f>
        <v>80</v>
      </c>
      <c r="D8" s="0" t="n">
        <f aca="false">SUMIF('1-BySeason'!$B$2:$B$173,$B8,'1-BySeason'!D$2:D$173)</f>
        <v>31</v>
      </c>
      <c r="E8" s="0" t="n">
        <f aca="false">SUMIF('1-BySeason'!$B$2:$B$173,$B8,'1-BySeason'!E$2:E$173)</f>
        <v>25</v>
      </c>
      <c r="F8" s="0" t="n">
        <f aca="false">SUMIF('1-BySeason'!$B$2:$B$173,$B8,'1-BySeason'!F$2:F$173)</f>
        <v>24</v>
      </c>
      <c r="G8" s="0" t="n">
        <f aca="false">SUMIF('1-BySeason'!$B$2:$B$173,$B8,'1-BySeason'!G$2:G$173)</f>
        <v>26</v>
      </c>
      <c r="H8" s="0" t="n">
        <f aca="false">SUMIF('1-BySeason'!$B$2:$B$173,$B8,'1-BySeason'!H$2:H$173)</f>
        <v>7</v>
      </c>
      <c r="I8" s="0" t="n">
        <f aca="false">ROUND((((D8*2)+E8+G8-H8)/C8)*10,2)</f>
        <v>13.25</v>
      </c>
      <c r="J8" s="0" t="n">
        <v>167</v>
      </c>
      <c r="L8" s="0" t="n">
        <f aca="false">RANK(C8,C$2:C$77)</f>
        <v>10</v>
      </c>
      <c r="M8" s="0" t="n">
        <f aca="false">RANK(I8,I$2:I$77)</f>
        <v>13</v>
      </c>
      <c r="N8" s="0" t="n">
        <f aca="false">RANK(I8,I$2:I$39)</f>
        <v>4</v>
      </c>
      <c r="O8" s="0" t="n">
        <f aca="false">RANK(G8,G$2:G$77)</f>
        <v>9</v>
      </c>
      <c r="P8" s="10" t="n">
        <f aca="false">G8/C8</f>
        <v>0.325</v>
      </c>
      <c r="Q8" s="0" t="n">
        <f aca="false">RANK(P8,P$2:P$39)</f>
        <v>6</v>
      </c>
      <c r="R8" s="10" t="n">
        <f aca="false">(D8+E8)/C8</f>
        <v>0.7</v>
      </c>
      <c r="S8" s="0" t="n">
        <f aca="false">RANK(R8,R$2:R$39)</f>
        <v>5</v>
      </c>
    </row>
    <row r="9" customFormat="false" ht="12.75" hidden="false" customHeight="false" outlineLevel="0" collapsed="false">
      <c r="B9" s="0" t="s">
        <v>122</v>
      </c>
      <c r="C9" s="0" t="n">
        <f aca="false">SUMIF('1-BySeason'!$B$2:$B$173,$B9,'1-BySeason'!C$2:C$173)</f>
        <v>117</v>
      </c>
      <c r="D9" s="0" t="n">
        <f aca="false">SUMIF('1-BySeason'!$B$2:$B$173,$B9,'1-BySeason'!D$2:D$173)</f>
        <v>43</v>
      </c>
      <c r="E9" s="0" t="n">
        <f aca="false">SUMIF('1-BySeason'!$B$2:$B$173,$B9,'1-BySeason'!E$2:E$173)</f>
        <v>28</v>
      </c>
      <c r="F9" s="0" t="n">
        <f aca="false">SUMIF('1-BySeason'!$B$2:$B$173,$B9,'1-BySeason'!F$2:F$173)</f>
        <v>46</v>
      </c>
      <c r="G9" s="0" t="n">
        <f aca="false">SUMIF('1-BySeason'!$B$2:$B$173,$B9,'1-BySeason'!G$2:G$173)</f>
        <v>20</v>
      </c>
      <c r="H9" s="0" t="n">
        <f aca="false">SUMIF('1-BySeason'!$B$2:$B$173,$B9,'1-BySeason'!H$2:H$173)</f>
        <v>26</v>
      </c>
      <c r="I9" s="0" t="n">
        <f aca="false">ROUND((((D9*2)+E9+G9-H9)/C9)*10,2)</f>
        <v>9.23</v>
      </c>
      <c r="J9" s="0" t="n">
        <v>379</v>
      </c>
      <c r="L9" s="0" t="n">
        <f aca="false">RANK(C9,C$2:C$77)</f>
        <v>8</v>
      </c>
      <c r="M9" s="0" t="n">
        <f aca="false">RANK(I9,I$2:I$77)</f>
        <v>37</v>
      </c>
      <c r="N9" s="0" t="n">
        <f aca="false">RANK(I9,I$2:I$39)</f>
        <v>21</v>
      </c>
      <c r="O9" s="0" t="n">
        <f aca="false">RANK(G9,G$2:G$77)</f>
        <v>10</v>
      </c>
      <c r="P9" s="10" t="n">
        <f aca="false">G9/C9</f>
        <v>0.170940170940171</v>
      </c>
      <c r="Q9" s="0" t="n">
        <f aca="false">RANK(P9,P$2:P$39)</f>
        <v>31</v>
      </c>
      <c r="R9" s="10" t="n">
        <f aca="false">(D9+E9)/C9</f>
        <v>0.606837606837607</v>
      </c>
      <c r="S9" s="0" t="n">
        <f aca="false">RANK(R9,R$2:R$39)</f>
        <v>16</v>
      </c>
    </row>
    <row r="10" customFormat="false" ht="12.75" hidden="false" customHeight="false" outlineLevel="0" collapsed="false">
      <c r="A10" s="0" t="s">
        <v>201</v>
      </c>
      <c r="B10" s="0" t="s">
        <v>161</v>
      </c>
      <c r="C10" s="0" t="n">
        <f aca="false">SUMIF('1-BySeason'!$B$2:$B$173,$B10,'1-BySeason'!C$2:C$173)</f>
        <v>215</v>
      </c>
      <c r="D10" s="0" t="n">
        <f aca="false">SUMIF('1-BySeason'!$B$2:$B$173,$B10,'1-BySeason'!D$2:D$173)</f>
        <v>83</v>
      </c>
      <c r="E10" s="0" t="n">
        <f aca="false">SUMIF('1-BySeason'!$B$2:$B$173,$B10,'1-BySeason'!E$2:E$173)</f>
        <v>61</v>
      </c>
      <c r="F10" s="0" t="n">
        <f aca="false">SUMIF('1-BySeason'!$B$2:$B$173,$B10,'1-BySeason'!F$2:F$173)</f>
        <v>71</v>
      </c>
      <c r="G10" s="0" t="n">
        <f aca="false">SUMIF('1-BySeason'!$B$2:$B$173,$B10,'1-BySeason'!G$2:G$173)</f>
        <v>73</v>
      </c>
      <c r="H10" s="0" t="n">
        <f aca="false">SUMIF('1-BySeason'!$B$2:$B$173,$B10,'1-BySeason'!H$2:H$173)</f>
        <v>25</v>
      </c>
      <c r="I10" s="0" t="n">
        <f aca="false">ROUND((((D10*2)+E10+G10-H10)/C10)*10,2)</f>
        <v>12.79</v>
      </c>
      <c r="J10" s="0" t="n">
        <v>664</v>
      </c>
      <c r="L10" s="0" t="n">
        <f aca="false">RANK(C10,C$2:C$77)</f>
        <v>4</v>
      </c>
      <c r="M10" s="0" t="n">
        <f aca="false">RANK(I10,I$2:I$77)</f>
        <v>14</v>
      </c>
      <c r="N10" s="0" t="n">
        <f aca="false">RANK(I10,I$2:I$39)</f>
        <v>5</v>
      </c>
      <c r="O10" s="0" t="n">
        <f aca="false">RANK(G10,G$2:G$77)</f>
        <v>3</v>
      </c>
      <c r="P10" s="10" t="n">
        <f aca="false">G10/C10</f>
        <v>0.33953488372093</v>
      </c>
      <c r="Q10" s="0" t="n">
        <f aca="false">RANK(P10,P$2:P$39)</f>
        <v>3</v>
      </c>
      <c r="R10" s="10" t="n">
        <f aca="false">(D10+E10)/C10</f>
        <v>0.669767441860465</v>
      </c>
      <c r="S10" s="0" t="n">
        <f aca="false">RANK(R10,R$2:R$39)</f>
        <v>8</v>
      </c>
    </row>
    <row r="11" customFormat="false" ht="12.75" hidden="false" customHeight="false" outlineLevel="0" collapsed="false">
      <c r="A11" s="0" t="s">
        <v>202</v>
      </c>
      <c r="B11" s="0" t="s">
        <v>146</v>
      </c>
      <c r="C11" s="0" t="n">
        <f aca="false">SUMIF('1-BySeason'!$B$2:$B$173,$B11,'1-BySeason'!C$2:C$173)</f>
        <v>61</v>
      </c>
      <c r="D11" s="0" t="n">
        <f aca="false">SUMIF('1-BySeason'!$B$2:$B$173,$B11,'1-BySeason'!D$2:D$173)</f>
        <v>26</v>
      </c>
      <c r="E11" s="0" t="n">
        <f aca="false">SUMIF('1-BySeason'!$B$2:$B$173,$B11,'1-BySeason'!E$2:E$173)</f>
        <v>15</v>
      </c>
      <c r="F11" s="0" t="n">
        <f aca="false">SUMIF('1-BySeason'!$B$2:$B$173,$B11,'1-BySeason'!F$2:F$173)</f>
        <v>20</v>
      </c>
      <c r="G11" s="0" t="n">
        <f aca="false">SUMIF('1-BySeason'!$B$2:$B$173,$B11,'1-BySeason'!G$2:G$173)</f>
        <v>18</v>
      </c>
      <c r="H11" s="0" t="n">
        <f aca="false">SUMIF('1-BySeason'!$B$2:$B$173,$B11,'1-BySeason'!H$2:H$173)</f>
        <v>10</v>
      </c>
      <c r="I11" s="0" t="n">
        <f aca="false">ROUND((((D11*2)+E11+G11-H11)/C11)*10,2)</f>
        <v>12.3</v>
      </c>
      <c r="J11" s="0" t="n">
        <v>647</v>
      </c>
      <c r="L11" s="0" t="n">
        <f aca="false">RANK(C11,C$2:C$77)</f>
        <v>21</v>
      </c>
      <c r="M11" s="0" t="n">
        <f aca="false">RANK(I11,I$2:I$77)</f>
        <v>15</v>
      </c>
      <c r="N11" s="0" t="n">
        <f aca="false">RANK(I11,I$2:I$39)</f>
        <v>6</v>
      </c>
      <c r="O11" s="0" t="n">
        <f aca="false">RANK(G11,G$2:G$77)</f>
        <v>12</v>
      </c>
      <c r="P11" s="10" t="n">
        <f aca="false">G11/C11</f>
        <v>0.295081967213115</v>
      </c>
      <c r="Q11" s="0" t="n">
        <f aca="false">RANK(P11,P$2:P$39)</f>
        <v>10</v>
      </c>
      <c r="R11" s="10" t="n">
        <f aca="false">(D11+E11)/C11</f>
        <v>0.672131147540984</v>
      </c>
      <c r="S11" s="0" t="n">
        <f aca="false">RANK(R11,R$2:R$39)</f>
        <v>7</v>
      </c>
    </row>
    <row r="12" customFormat="false" ht="12.75" hidden="false" customHeight="false" outlineLevel="0" collapsed="false">
      <c r="B12" s="0" t="s">
        <v>153</v>
      </c>
      <c r="C12" s="0" t="n">
        <f aca="false">SUMIF('1-BySeason'!$B$2:$B$173,$B12,'1-BySeason'!C$2:C$173)</f>
        <v>76</v>
      </c>
      <c r="D12" s="0" t="n">
        <f aca="false">SUMIF('1-BySeason'!$B$2:$B$173,$B12,'1-BySeason'!D$2:D$173)</f>
        <v>23</v>
      </c>
      <c r="E12" s="0" t="n">
        <f aca="false">SUMIF('1-BySeason'!$B$2:$B$173,$B12,'1-BySeason'!E$2:E$173)</f>
        <v>14</v>
      </c>
      <c r="F12" s="0" t="n">
        <f aca="false">SUMIF('1-BySeason'!$B$2:$B$173,$B12,'1-BySeason'!F$2:F$173)</f>
        <v>39</v>
      </c>
      <c r="G12" s="0" t="n">
        <f aca="false">SUMIF('1-BySeason'!$B$2:$B$173,$B12,'1-BySeason'!G$2:G$173)</f>
        <v>20</v>
      </c>
      <c r="H12" s="0" t="n">
        <f aca="false">SUMIF('1-BySeason'!$B$2:$B$173,$B12,'1-BySeason'!H$2:H$173)</f>
        <v>20</v>
      </c>
      <c r="I12" s="0" t="n">
        <f aca="false">ROUND((((D12*2)+E12+G12-H12)/C12)*10,2)</f>
        <v>7.89</v>
      </c>
      <c r="J12" s="0" t="n">
        <v>312</v>
      </c>
      <c r="L12" s="0" t="n">
        <f aca="false">RANK(C12,C$2:C$77)</f>
        <v>11</v>
      </c>
      <c r="M12" s="0" t="n">
        <f aca="false">RANK(I12,I$2:I$77)</f>
        <v>50</v>
      </c>
      <c r="N12" s="0" t="n">
        <f aca="false">RANK(I12,I$2:I$39)</f>
        <v>30</v>
      </c>
      <c r="O12" s="0" t="n">
        <f aca="false">RANK(G12,G$2:G$77)</f>
        <v>10</v>
      </c>
      <c r="P12" s="10" t="n">
        <f aca="false">G12/C12</f>
        <v>0.263157894736842</v>
      </c>
      <c r="Q12" s="0" t="n">
        <f aca="false">RANK(P12,P$2:P$39)</f>
        <v>18</v>
      </c>
      <c r="R12" s="10" t="n">
        <f aca="false">(D12+E12)/C12</f>
        <v>0.486842105263158</v>
      </c>
      <c r="S12" s="0" t="n">
        <f aca="false">RANK(R12,R$2:R$39)</f>
        <v>35</v>
      </c>
    </row>
    <row r="13" customFormat="false" ht="12.75" hidden="false" customHeight="false" outlineLevel="0" collapsed="false">
      <c r="B13" s="0" t="s">
        <v>117</v>
      </c>
      <c r="C13" s="0" t="n">
        <f aca="false">SUMIF('1-BySeason'!$B$2:$B$173,$B13,'1-BySeason'!C$2:C$173)</f>
        <v>74</v>
      </c>
      <c r="D13" s="0" t="n">
        <f aca="false">SUMIF('1-BySeason'!$B$2:$B$173,$B13,'1-BySeason'!D$2:D$173)</f>
        <v>27</v>
      </c>
      <c r="E13" s="0" t="n">
        <f aca="false">SUMIF('1-BySeason'!$B$2:$B$173,$B13,'1-BySeason'!E$2:E$173)</f>
        <v>13</v>
      </c>
      <c r="F13" s="0" t="n">
        <f aca="false">SUMIF('1-BySeason'!$B$2:$B$173,$B13,'1-BySeason'!F$2:F$173)</f>
        <v>34</v>
      </c>
      <c r="G13" s="0" t="n">
        <f aca="false">SUMIF('1-BySeason'!$B$2:$B$173,$B13,'1-BySeason'!G$2:G$173)</f>
        <v>11</v>
      </c>
      <c r="H13" s="0" t="n">
        <f aca="false">SUMIF('1-BySeason'!$B$2:$B$173,$B13,'1-BySeason'!H$2:H$173)</f>
        <v>21</v>
      </c>
      <c r="I13" s="0" t="n">
        <f aca="false">ROUND((((D13*2)+E13+G13-H13)/C13)*10,2)</f>
        <v>7.7</v>
      </c>
      <c r="J13" s="0" t="n">
        <v>336</v>
      </c>
      <c r="L13" s="0" t="n">
        <f aca="false">RANK(C13,C$2:C$77)</f>
        <v>12</v>
      </c>
      <c r="M13" s="0" t="n">
        <f aca="false">RANK(I13,I$2:I$77)</f>
        <v>51</v>
      </c>
      <c r="N13" s="0" t="n">
        <f aca="false">RANK(I13,I$2:I$39)</f>
        <v>31</v>
      </c>
      <c r="O13" s="0" t="n">
        <f aca="false">RANK(G13,G$2:G$77)</f>
        <v>28</v>
      </c>
      <c r="P13" s="10" t="n">
        <f aca="false">G13/C13</f>
        <v>0.148648648648649</v>
      </c>
      <c r="Q13" s="0" t="n">
        <f aca="false">RANK(P13,P$2:P$39)</f>
        <v>34</v>
      </c>
      <c r="R13" s="10" t="n">
        <f aca="false">(D13+E13)/C13</f>
        <v>0.540540540540541</v>
      </c>
      <c r="S13" s="0" t="n">
        <f aca="false">RANK(R13,R$2:R$39)</f>
        <v>30</v>
      </c>
    </row>
    <row r="14" customFormat="false" ht="12.75" hidden="false" customHeight="false" outlineLevel="0" collapsed="false">
      <c r="B14" s="0" t="s">
        <v>137</v>
      </c>
      <c r="C14" s="0" t="n">
        <f aca="false">SUMIF('1-BySeason'!$B$2:$B$173,$B14,'1-BySeason'!C$2:C$173)</f>
        <v>71</v>
      </c>
      <c r="D14" s="0" t="n">
        <f aca="false">SUMIF('1-BySeason'!$B$2:$B$173,$B14,'1-BySeason'!D$2:D$173)</f>
        <v>24</v>
      </c>
      <c r="E14" s="0" t="n">
        <f aca="false">SUMIF('1-BySeason'!$B$2:$B$173,$B14,'1-BySeason'!E$2:E$173)</f>
        <v>21</v>
      </c>
      <c r="F14" s="0" t="n">
        <f aca="false">SUMIF('1-BySeason'!$B$2:$B$173,$B14,'1-BySeason'!F$2:F$173)</f>
        <v>26</v>
      </c>
      <c r="G14" s="0" t="n">
        <f aca="false">SUMIF('1-BySeason'!$B$2:$B$173,$B14,'1-BySeason'!G$2:G$173)</f>
        <v>14</v>
      </c>
      <c r="H14" s="0" t="n">
        <f aca="false">SUMIF('1-BySeason'!$B$2:$B$173,$B14,'1-BySeason'!H$2:H$173)</f>
        <v>13</v>
      </c>
      <c r="I14" s="0" t="n">
        <f aca="false">ROUND((((D14*2)+E14+G14-H14)/C14)*10,2)</f>
        <v>9.86</v>
      </c>
      <c r="J14" s="0" t="n">
        <v>75</v>
      </c>
      <c r="L14" s="0" t="n">
        <f aca="false">RANK(C14,C$2:C$77)</f>
        <v>13</v>
      </c>
      <c r="M14" s="0" t="n">
        <f aca="false">RANK(I14,I$2:I$77)</f>
        <v>32</v>
      </c>
      <c r="N14" s="0" t="n">
        <f aca="false">RANK(I14,I$2:I$39)</f>
        <v>17</v>
      </c>
      <c r="O14" s="0" t="n">
        <f aca="false">RANK(G14,G$2:G$77)</f>
        <v>18</v>
      </c>
      <c r="P14" s="10" t="n">
        <f aca="false">G14/C14</f>
        <v>0.197183098591549</v>
      </c>
      <c r="Q14" s="0" t="n">
        <f aca="false">RANK(P14,P$2:P$39)</f>
        <v>27</v>
      </c>
      <c r="R14" s="10" t="n">
        <f aca="false">(D14+E14)/C14</f>
        <v>0.633802816901409</v>
      </c>
      <c r="S14" s="0" t="n">
        <f aca="false">RANK(R14,R$2:R$39)</f>
        <v>11</v>
      </c>
    </row>
    <row r="15" customFormat="false" ht="12.75" hidden="false" customHeight="false" outlineLevel="0" collapsed="false">
      <c r="B15" s="0" t="s">
        <v>151</v>
      </c>
      <c r="C15" s="0" t="n">
        <f aca="false">SUMIF('1-BySeason'!$B$2:$B$173,$B15,'1-BySeason'!C$2:C$173)</f>
        <v>69</v>
      </c>
      <c r="D15" s="0" t="n">
        <f aca="false">SUMIF('1-BySeason'!$B$2:$B$173,$B15,'1-BySeason'!D$2:D$173)</f>
        <v>21</v>
      </c>
      <c r="E15" s="0" t="n">
        <f aca="false">SUMIF('1-BySeason'!$B$2:$B$173,$B15,'1-BySeason'!E$2:E$173)</f>
        <v>17</v>
      </c>
      <c r="F15" s="0" t="n">
        <f aca="false">SUMIF('1-BySeason'!$B$2:$B$173,$B15,'1-BySeason'!F$2:F$173)</f>
        <v>31</v>
      </c>
      <c r="G15" s="0" t="n">
        <f aca="false">SUMIF('1-BySeason'!$B$2:$B$173,$B15,'1-BySeason'!G$2:G$173)</f>
        <v>13</v>
      </c>
      <c r="H15" s="0" t="n">
        <f aca="false">SUMIF('1-BySeason'!$B$2:$B$173,$B15,'1-BySeason'!H$2:H$173)</f>
        <v>11</v>
      </c>
      <c r="I15" s="0" t="n">
        <f aca="false">ROUND((((D15*2)+E15+G15-H15)/C15)*10,2)</f>
        <v>8.84</v>
      </c>
      <c r="J15" s="0" t="n">
        <v>329</v>
      </c>
      <c r="L15" s="0" t="n">
        <f aca="false">RANK(C15,C$2:C$77)</f>
        <v>14</v>
      </c>
      <c r="M15" s="0" t="n">
        <f aca="false">RANK(I15,I$2:I$77)</f>
        <v>44</v>
      </c>
      <c r="N15" s="0" t="n">
        <f aca="false">RANK(I15,I$2:I$39)</f>
        <v>27</v>
      </c>
      <c r="O15" s="0" t="n">
        <f aca="false">RANK(G15,G$2:G$77)</f>
        <v>21</v>
      </c>
      <c r="P15" s="10" t="n">
        <f aca="false">G15/C15</f>
        <v>0.188405797101449</v>
      </c>
      <c r="Q15" s="0" t="n">
        <f aca="false">RANK(P15,P$2:P$39)</f>
        <v>30</v>
      </c>
      <c r="R15" s="10" t="n">
        <f aca="false">(D15+E15)/C15</f>
        <v>0.550724637681159</v>
      </c>
      <c r="S15" s="0" t="n">
        <f aca="false">RANK(R15,R$2:R$39)</f>
        <v>27</v>
      </c>
    </row>
    <row r="16" customFormat="false" ht="12.75" hidden="false" customHeight="false" outlineLevel="0" collapsed="false">
      <c r="B16" s="0" t="s">
        <v>156</v>
      </c>
      <c r="C16" s="0" t="n">
        <f aca="false">SUMIF('1-BySeason'!$B$2:$B$173,$B16,'1-BySeason'!C$2:C$173)</f>
        <v>69</v>
      </c>
      <c r="D16" s="0" t="n">
        <f aca="false">SUMIF('1-BySeason'!$B$2:$B$173,$B16,'1-BySeason'!D$2:D$173)</f>
        <v>22</v>
      </c>
      <c r="E16" s="0" t="n">
        <f aca="false">SUMIF('1-BySeason'!$B$2:$B$173,$B16,'1-BySeason'!E$2:E$173)</f>
        <v>20</v>
      </c>
      <c r="F16" s="0" t="n">
        <f aca="false">SUMIF('1-BySeason'!$B$2:$B$173,$B16,'1-BySeason'!F$2:F$173)</f>
        <v>27</v>
      </c>
      <c r="G16" s="0" t="n">
        <f aca="false">SUMIF('1-BySeason'!$B$2:$B$173,$B16,'1-BySeason'!G$2:G$173)</f>
        <v>14</v>
      </c>
      <c r="H16" s="0" t="n">
        <f aca="false">SUMIF('1-BySeason'!$B$2:$B$173,$B16,'1-BySeason'!H$2:H$173)</f>
        <v>16</v>
      </c>
      <c r="I16" s="0" t="n">
        <f aca="false">ROUND((((D16*2)+E16+G16-H16)/C16)*10,2)</f>
        <v>8.99</v>
      </c>
      <c r="J16" s="0" t="n">
        <v>223</v>
      </c>
      <c r="L16" s="0" t="n">
        <f aca="false">RANK(C16,C$2:C$77)</f>
        <v>14</v>
      </c>
      <c r="M16" s="0" t="n">
        <f aca="false">RANK(I16,I$2:I$77)</f>
        <v>42</v>
      </c>
      <c r="N16" s="0" t="n">
        <f aca="false">RANK(I16,I$2:I$39)</f>
        <v>25</v>
      </c>
      <c r="O16" s="0" t="n">
        <f aca="false">RANK(G16,G$2:G$77)</f>
        <v>18</v>
      </c>
      <c r="P16" s="10" t="n">
        <f aca="false">G16/C16</f>
        <v>0.202898550724638</v>
      </c>
      <c r="Q16" s="0" t="n">
        <f aca="false">RANK(P16,P$2:P$39)</f>
        <v>26</v>
      </c>
      <c r="R16" s="10" t="n">
        <f aca="false">(D16+E16)/C16</f>
        <v>0.608695652173913</v>
      </c>
      <c r="S16" s="0" t="n">
        <f aca="false">RANK(R16,R$2:R$39)</f>
        <v>15</v>
      </c>
    </row>
    <row r="17" customFormat="false" ht="12.75" hidden="false" customHeight="false" outlineLevel="0" collapsed="false">
      <c r="B17" s="0" t="s">
        <v>140</v>
      </c>
      <c r="C17" s="0" t="n">
        <f aca="false">SUMIF('1-BySeason'!$B$2:$B$173,$B17,'1-BySeason'!C$2:C$173)</f>
        <v>67</v>
      </c>
      <c r="D17" s="0" t="n">
        <f aca="false">SUMIF('1-BySeason'!$B$2:$B$173,$B17,'1-BySeason'!D$2:D$173)</f>
        <v>16</v>
      </c>
      <c r="E17" s="0" t="n">
        <f aca="false">SUMIF('1-BySeason'!$B$2:$B$173,$B17,'1-BySeason'!E$2:E$173)</f>
        <v>16</v>
      </c>
      <c r="F17" s="0" t="n">
        <f aca="false">SUMIF('1-BySeason'!$B$2:$B$173,$B17,'1-BySeason'!F$2:F$173)</f>
        <v>35</v>
      </c>
      <c r="G17" s="0" t="n">
        <f aca="false">SUMIF('1-BySeason'!$B$2:$B$173,$B17,'1-BySeason'!G$2:G$173)</f>
        <v>7</v>
      </c>
      <c r="H17" s="0" t="n">
        <f aca="false">SUMIF('1-BySeason'!$B$2:$B$173,$B17,'1-BySeason'!H$2:H$173)</f>
        <v>22</v>
      </c>
      <c r="I17" s="0" t="n">
        <f aca="false">ROUND((((D17*2)+E17+G17-H17)/C17)*10,2)</f>
        <v>4.93</v>
      </c>
      <c r="J17" s="0" t="n">
        <v>98</v>
      </c>
      <c r="L17" s="0" t="n">
        <f aca="false">RANK(C17,C$2:C$77)</f>
        <v>16</v>
      </c>
      <c r="M17" s="0" t="n">
        <f aca="false">RANK(I17,I$2:I$77)</f>
        <v>64</v>
      </c>
      <c r="N17" s="0" t="n">
        <f aca="false">RANK(I17,I$2:I$39)</f>
        <v>38</v>
      </c>
      <c r="O17" s="0" t="n">
        <f aca="false">RANK(G17,G$2:G$77)</f>
        <v>33</v>
      </c>
      <c r="P17" s="10" t="n">
        <f aca="false">G17/C17</f>
        <v>0.104477611940299</v>
      </c>
      <c r="Q17" s="0" t="n">
        <f aca="false">RANK(P17,P$2:P$39)</f>
        <v>37</v>
      </c>
      <c r="R17" s="10" t="n">
        <f aca="false">(D17+E17)/C17</f>
        <v>0.477611940298507</v>
      </c>
      <c r="S17" s="0" t="n">
        <f aca="false">RANK(R17,R$2:R$39)</f>
        <v>36</v>
      </c>
    </row>
    <row r="18" customFormat="false" ht="12.75" hidden="false" customHeight="false" outlineLevel="0" collapsed="false">
      <c r="B18" s="0" t="s">
        <v>113</v>
      </c>
      <c r="C18" s="0" t="n">
        <f aca="false">SUMIF('1-BySeason'!$B$2:$B$173,$B18,'1-BySeason'!C$2:C$173)</f>
        <v>67</v>
      </c>
      <c r="D18" s="0" t="n">
        <f aca="false">SUMIF('1-BySeason'!$B$2:$B$173,$B18,'1-BySeason'!D$2:D$173)</f>
        <v>28</v>
      </c>
      <c r="E18" s="0" t="n">
        <f aca="false">SUMIF('1-BySeason'!$B$2:$B$173,$B18,'1-BySeason'!E$2:E$173)</f>
        <v>19</v>
      </c>
      <c r="F18" s="0" t="n">
        <f aca="false">SUMIF('1-BySeason'!$B$2:$B$173,$B18,'1-BySeason'!F$2:F$173)</f>
        <v>20</v>
      </c>
      <c r="G18" s="0" t="n">
        <f aca="false">SUMIF('1-BySeason'!$B$2:$B$173,$B18,'1-BySeason'!G$2:G$173)</f>
        <v>17</v>
      </c>
      <c r="H18" s="0" t="n">
        <f aca="false">SUMIF('1-BySeason'!$B$2:$B$173,$B18,'1-BySeason'!H$2:H$173)</f>
        <v>18</v>
      </c>
      <c r="I18" s="0" t="n">
        <f aca="false">ROUND((((D18*2)+E18+G18-H18)/C18)*10,2)</f>
        <v>11.04</v>
      </c>
      <c r="J18" s="0" t="n">
        <v>100</v>
      </c>
      <c r="L18" s="0" t="n">
        <f aca="false">RANK(C18,C$2:C$77)</f>
        <v>16</v>
      </c>
      <c r="M18" s="0" t="n">
        <f aca="false">RANK(I18,I$2:I$77)</f>
        <v>22</v>
      </c>
      <c r="N18" s="0" t="n">
        <f aca="false">RANK(I18,I$2:I$39)</f>
        <v>12</v>
      </c>
      <c r="O18" s="0" t="n">
        <f aca="false">RANK(G18,G$2:G$77)</f>
        <v>14</v>
      </c>
      <c r="P18" s="10" t="n">
        <f aca="false">G18/C18</f>
        <v>0.253731343283582</v>
      </c>
      <c r="Q18" s="0" t="n">
        <f aca="false">RANK(P18,P$2:P$39)</f>
        <v>19</v>
      </c>
      <c r="R18" s="10" t="n">
        <f aca="false">(D18+E18)/C18</f>
        <v>0.701492537313433</v>
      </c>
      <c r="S18" s="0" t="n">
        <f aca="false">RANK(R18,R$2:R$39)</f>
        <v>4</v>
      </c>
    </row>
    <row r="19" customFormat="false" ht="12.75" hidden="false" customHeight="false" outlineLevel="0" collapsed="false">
      <c r="A19" s="0" t="s">
        <v>203</v>
      </c>
      <c r="B19" s="0" t="s">
        <v>136</v>
      </c>
      <c r="C19" s="0" t="n">
        <f aca="false">SUMIF('1-BySeason'!$B$2:$B$173,$B19,'1-BySeason'!C$2:C$173)</f>
        <v>388</v>
      </c>
      <c r="D19" s="0" t="n">
        <f aca="false">SUMIF('1-BySeason'!$B$2:$B$173,$B19,'1-BySeason'!D$2:D$173)</f>
        <v>168</v>
      </c>
      <c r="E19" s="0" t="n">
        <f aca="false">SUMIF('1-BySeason'!$B$2:$B$173,$B19,'1-BySeason'!E$2:E$173)</f>
        <v>85</v>
      </c>
      <c r="F19" s="0" t="n">
        <f aca="false">SUMIF('1-BySeason'!$B$2:$B$173,$B19,'1-BySeason'!F$2:F$173)</f>
        <v>135</v>
      </c>
      <c r="G19" s="0" t="n">
        <f aca="false">SUMIF('1-BySeason'!$B$2:$B$173,$B19,'1-BySeason'!G$2:G$173)</f>
        <v>109</v>
      </c>
      <c r="H19" s="0" t="n">
        <f aca="false">SUMIF('1-BySeason'!$B$2:$B$173,$B19,'1-BySeason'!H$2:H$173)</f>
        <v>64</v>
      </c>
      <c r="I19" s="0" t="n">
        <f aca="false">ROUND((((D19*2)+E19+G19-H19)/C19)*10,2)</f>
        <v>12.01</v>
      </c>
      <c r="J19" s="0" t="n">
        <v>398</v>
      </c>
      <c r="L19" s="0" t="n">
        <f aca="false">RANK(C19,C$2:C$77)</f>
        <v>1</v>
      </c>
      <c r="M19" s="0" t="n">
        <f aca="false">RANK(I19,I$2:I$77)</f>
        <v>16</v>
      </c>
      <c r="N19" s="0" t="n">
        <f aca="false">RANK(I19,I$2:I$39)</f>
        <v>7</v>
      </c>
      <c r="O19" s="0" t="n">
        <f aca="false">RANK(G19,G$2:G$77)</f>
        <v>1</v>
      </c>
      <c r="P19" s="10" t="n">
        <f aca="false">G19/C19</f>
        <v>0.280927835051546</v>
      </c>
      <c r="Q19" s="0" t="n">
        <f aca="false">RANK(P19,P$2:P$39)</f>
        <v>12</v>
      </c>
      <c r="R19" s="10" t="n">
        <f aca="false">(D19+E19)/C19</f>
        <v>0.652061855670103</v>
      </c>
      <c r="S19" s="0" t="n">
        <f aca="false">RANK(R19,R$2:R$39)</f>
        <v>10</v>
      </c>
    </row>
    <row r="20" customFormat="false" ht="12.75" hidden="false" customHeight="false" outlineLevel="0" collapsed="false">
      <c r="B20" s="0" t="s">
        <v>167</v>
      </c>
      <c r="C20" s="0" t="n">
        <f aca="false">SUMIF('1-BySeason'!$B$2:$B$173,$B20,'1-BySeason'!C$2:C$173)</f>
        <v>63</v>
      </c>
      <c r="D20" s="0" t="n">
        <f aca="false">SUMIF('1-BySeason'!$B$2:$B$173,$B20,'1-BySeason'!D$2:D$173)</f>
        <v>18</v>
      </c>
      <c r="E20" s="0" t="n">
        <f aca="false">SUMIF('1-BySeason'!$B$2:$B$173,$B20,'1-BySeason'!E$2:E$173)</f>
        <v>18</v>
      </c>
      <c r="F20" s="0" t="n">
        <f aca="false">SUMIF('1-BySeason'!$B$2:$B$173,$B20,'1-BySeason'!F$2:F$173)</f>
        <v>27</v>
      </c>
      <c r="G20" s="0" t="n">
        <f aca="false">SUMIF('1-BySeason'!$B$2:$B$173,$B20,'1-BySeason'!G$2:G$173)</f>
        <v>12</v>
      </c>
      <c r="H20" s="0" t="n">
        <f aca="false">SUMIF('1-BySeason'!$B$2:$B$173,$B20,'1-BySeason'!H$2:H$173)</f>
        <v>9</v>
      </c>
      <c r="I20" s="0" t="n">
        <f aca="false">ROUND((((D20*2)+E20+G20-H20)/C20)*10,2)</f>
        <v>9.05</v>
      </c>
      <c r="J20" s="0" t="n">
        <v>477</v>
      </c>
      <c r="L20" s="0" t="n">
        <f aca="false">RANK(C20,C$2:C$77)</f>
        <v>19</v>
      </c>
      <c r="M20" s="0" t="n">
        <f aca="false">RANK(I20,I$2:I$77)</f>
        <v>39</v>
      </c>
      <c r="N20" s="0" t="n">
        <f aca="false">RANK(I20,I$2:I$39)</f>
        <v>23</v>
      </c>
      <c r="O20" s="0" t="n">
        <f aca="false">RANK(G20,G$2:G$77)</f>
        <v>26</v>
      </c>
      <c r="P20" s="10" t="n">
        <f aca="false">G20/C20</f>
        <v>0.19047619047619</v>
      </c>
      <c r="Q20" s="0" t="n">
        <f aca="false">RANK(P20,P$2:P$39)</f>
        <v>29</v>
      </c>
      <c r="R20" s="10" t="n">
        <f aca="false">(D20+E20)/C20</f>
        <v>0.571428571428571</v>
      </c>
      <c r="S20" s="0" t="n">
        <f aca="false">RANK(R20,R$2:R$39)</f>
        <v>23</v>
      </c>
    </row>
    <row r="21" customFormat="false" ht="12.75" hidden="false" customHeight="false" outlineLevel="0" collapsed="false">
      <c r="B21" s="0" t="s">
        <v>134</v>
      </c>
      <c r="C21" s="0" t="n">
        <f aca="false">SUMIF('1-BySeason'!$B$2:$B$173,$B21,'1-BySeason'!C$2:C$173)</f>
        <v>62</v>
      </c>
      <c r="D21" s="0" t="n">
        <f aca="false">SUMIF('1-BySeason'!$B$2:$B$173,$B21,'1-BySeason'!D$2:D$173)</f>
        <v>22</v>
      </c>
      <c r="E21" s="0" t="n">
        <f aca="false">SUMIF('1-BySeason'!$B$2:$B$173,$B21,'1-BySeason'!E$2:E$173)</f>
        <v>16</v>
      </c>
      <c r="F21" s="0" t="n">
        <f aca="false">SUMIF('1-BySeason'!$B$2:$B$173,$B21,'1-BySeason'!F$2:F$173)</f>
        <v>24</v>
      </c>
      <c r="G21" s="0" t="n">
        <f aca="false">SUMIF('1-BySeason'!$B$2:$B$173,$B21,'1-BySeason'!G$2:G$173)</f>
        <v>13</v>
      </c>
      <c r="H21" s="0" t="n">
        <f aca="false">SUMIF('1-BySeason'!$B$2:$B$173,$B21,'1-BySeason'!H$2:H$173)</f>
        <v>13</v>
      </c>
      <c r="I21" s="0" t="n">
        <f aca="false">ROUND((((D21*2)+E21+G21-H21)/C21)*10,2)</f>
        <v>9.68</v>
      </c>
      <c r="J21" s="0" t="n">
        <v>174</v>
      </c>
      <c r="L21" s="0" t="n">
        <f aca="false">RANK(C21,C$2:C$77)</f>
        <v>20</v>
      </c>
      <c r="M21" s="0" t="n">
        <f aca="false">RANK(I21,I$2:I$77)</f>
        <v>35</v>
      </c>
      <c r="N21" s="0" t="n">
        <f aca="false">RANK(I21,I$2:I$39)</f>
        <v>20</v>
      </c>
      <c r="O21" s="0" t="n">
        <f aca="false">RANK(G21,G$2:G$77)</f>
        <v>21</v>
      </c>
      <c r="P21" s="10" t="n">
        <f aca="false">G21/C21</f>
        <v>0.209677419354839</v>
      </c>
      <c r="Q21" s="0" t="n">
        <f aca="false">RANK(P21,P$2:P$39)</f>
        <v>23</v>
      </c>
      <c r="R21" s="10" t="n">
        <f aca="false">(D21+E21)/C21</f>
        <v>0.612903225806452</v>
      </c>
      <c r="S21" s="0" t="n">
        <f aca="false">RANK(R21,R$2:R$39)</f>
        <v>13</v>
      </c>
    </row>
    <row r="22" customFormat="false" ht="12.75" hidden="false" customHeight="false" outlineLevel="0" collapsed="false">
      <c r="A22" s="0" t="s">
        <v>204</v>
      </c>
      <c r="B22" s="0" t="s">
        <v>126</v>
      </c>
      <c r="C22" s="0" t="n">
        <f aca="false">SUMIF('1-BySeason'!$B$2:$B$173,$B22,'1-BySeason'!C$2:C$173)</f>
        <v>49</v>
      </c>
      <c r="D22" s="0" t="n">
        <f aca="false">SUMIF('1-BySeason'!$B$2:$B$173,$B22,'1-BySeason'!D$2:D$173)</f>
        <v>18</v>
      </c>
      <c r="E22" s="0" t="n">
        <f aca="false">SUMIF('1-BySeason'!$B$2:$B$173,$B22,'1-BySeason'!E$2:E$173)</f>
        <v>16</v>
      </c>
      <c r="F22" s="0" t="n">
        <f aca="false">SUMIF('1-BySeason'!$B$2:$B$173,$B22,'1-BySeason'!F$2:F$173)</f>
        <v>15</v>
      </c>
      <c r="G22" s="0" t="n">
        <f aca="false">SUMIF('1-BySeason'!$B$2:$B$173,$B22,'1-BySeason'!G$2:G$173)</f>
        <v>13</v>
      </c>
      <c r="H22" s="0" t="n">
        <f aca="false">SUMIF('1-BySeason'!$B$2:$B$173,$B22,'1-BySeason'!H$2:H$173)</f>
        <v>8</v>
      </c>
      <c r="I22" s="0" t="n">
        <f aca="false">ROUND((((D22*2)+E22+G22-H22)/C22)*10,2)</f>
        <v>11.63</v>
      </c>
      <c r="J22" s="0" t="n">
        <v>162</v>
      </c>
      <c r="L22" s="0" t="n">
        <f aca="false">RANK(C22,C$2:C$77)</f>
        <v>27</v>
      </c>
      <c r="M22" s="0" t="n">
        <f aca="false">RANK(I22,I$2:I$77)</f>
        <v>17</v>
      </c>
      <c r="N22" s="0" t="n">
        <f aca="false">RANK(I22,I$2:I$39)</f>
        <v>8</v>
      </c>
      <c r="O22" s="0" t="n">
        <f aca="false">RANK(G22,G$2:G$77)</f>
        <v>21</v>
      </c>
      <c r="P22" s="10" t="n">
        <f aca="false">G22/C22</f>
        <v>0.26530612244898</v>
      </c>
      <c r="Q22" s="0" t="n">
        <f aca="false">RANK(P22,P$2:P$39)</f>
        <v>17</v>
      </c>
      <c r="R22" s="10" t="n">
        <f aca="false">(D22+E22)/C22</f>
        <v>0.693877551020408</v>
      </c>
      <c r="S22" s="0" t="n">
        <f aca="false">RANK(R22,R$2:R$39)</f>
        <v>6</v>
      </c>
    </row>
    <row r="23" customFormat="false" ht="12.75" hidden="false" customHeight="false" outlineLevel="0" collapsed="false">
      <c r="B23" s="0" t="s">
        <v>163</v>
      </c>
      <c r="C23" s="0" t="n">
        <f aca="false">SUMIF('1-BySeason'!$B$2:$B$173,$B23,'1-BySeason'!C$2:C$173)</f>
        <v>61</v>
      </c>
      <c r="D23" s="0" t="n">
        <f aca="false">SUMIF('1-BySeason'!$B$2:$B$173,$B23,'1-BySeason'!D$2:D$173)</f>
        <v>12</v>
      </c>
      <c r="E23" s="0" t="n">
        <f aca="false">SUMIF('1-BySeason'!$B$2:$B$173,$B23,'1-BySeason'!E$2:E$173)</f>
        <v>21</v>
      </c>
      <c r="F23" s="0" t="n">
        <f aca="false">SUMIF('1-BySeason'!$B$2:$B$173,$B23,'1-BySeason'!F$2:F$173)</f>
        <v>28</v>
      </c>
      <c r="G23" s="0" t="n">
        <f aca="false">SUMIF('1-BySeason'!$B$2:$B$173,$B23,'1-BySeason'!G$2:G$173)</f>
        <v>13</v>
      </c>
      <c r="H23" s="0" t="n">
        <f aca="false">SUMIF('1-BySeason'!$B$2:$B$173,$B23,'1-BySeason'!H$2:H$173)</f>
        <v>12</v>
      </c>
      <c r="I23" s="0" t="n">
        <f aca="false">ROUND((((D23*2)+E23+G23-H23)/C23)*10,2)</f>
        <v>7.54</v>
      </c>
      <c r="J23" s="0" t="n">
        <v>528</v>
      </c>
      <c r="L23" s="0" t="n">
        <f aca="false">RANK(C23,C$2:C$77)</f>
        <v>21</v>
      </c>
      <c r="M23" s="0" t="n">
        <f aca="false">RANK(I23,I$2:I$77)</f>
        <v>52</v>
      </c>
      <c r="N23" s="0" t="n">
        <f aca="false">RANK(I23,I$2:I$39)</f>
        <v>32</v>
      </c>
      <c r="O23" s="0" t="n">
        <f aca="false">RANK(G23,G$2:G$77)</f>
        <v>21</v>
      </c>
      <c r="P23" s="10" t="n">
        <f aca="false">G23/C23</f>
        <v>0.213114754098361</v>
      </c>
      <c r="Q23" s="0" t="n">
        <f aca="false">RANK(P23,P$2:P$39)</f>
        <v>22</v>
      </c>
      <c r="R23" s="10" t="n">
        <f aca="false">(D23+E23)/C23</f>
        <v>0.540983606557377</v>
      </c>
      <c r="S23" s="0" t="n">
        <f aca="false">RANK(R23,R$2:R$39)</f>
        <v>29</v>
      </c>
    </row>
    <row r="24" customFormat="false" ht="12.75" hidden="false" customHeight="false" outlineLevel="0" collapsed="false">
      <c r="B24" s="0" t="s">
        <v>141</v>
      </c>
      <c r="C24" s="0" t="n">
        <f aca="false">SUMIF('1-BySeason'!$B$2:$B$173,$B24,'1-BySeason'!C$2:C$173)</f>
        <v>60</v>
      </c>
      <c r="D24" s="0" t="n">
        <f aca="false">SUMIF('1-BySeason'!$B$2:$B$173,$B24,'1-BySeason'!D$2:D$173)</f>
        <v>15</v>
      </c>
      <c r="E24" s="0" t="n">
        <f aca="false">SUMIF('1-BySeason'!$B$2:$B$173,$B24,'1-BySeason'!E$2:E$173)</f>
        <v>17</v>
      </c>
      <c r="F24" s="0" t="n">
        <f aca="false">SUMIF('1-BySeason'!$B$2:$B$173,$B24,'1-BySeason'!F$2:F$173)</f>
        <v>28</v>
      </c>
      <c r="G24" s="0" t="n">
        <f aca="false">SUMIF('1-BySeason'!$B$2:$B$173,$B24,'1-BySeason'!G$2:G$173)</f>
        <v>6</v>
      </c>
      <c r="H24" s="0" t="n">
        <f aca="false">SUMIF('1-BySeason'!$B$2:$B$173,$B24,'1-BySeason'!H$2:H$173)</f>
        <v>10</v>
      </c>
      <c r="I24" s="0" t="n">
        <f aca="false">ROUND((((D24*2)+E24+G24-H24)/C24)*10,2)</f>
        <v>7.17</v>
      </c>
      <c r="J24" s="0" t="n">
        <v>656</v>
      </c>
      <c r="L24" s="0" t="n">
        <f aca="false">RANK(C24,C$2:C$77)</f>
        <v>23</v>
      </c>
      <c r="M24" s="0" t="n">
        <f aca="false">RANK(I24,I$2:I$77)</f>
        <v>54</v>
      </c>
      <c r="N24" s="0" t="n">
        <f aca="false">RANK(I24,I$2:I$39)</f>
        <v>34</v>
      </c>
      <c r="O24" s="0" t="n">
        <f aca="false">RANK(G24,G$2:G$77)</f>
        <v>35</v>
      </c>
      <c r="P24" s="10" t="n">
        <f aca="false">G24/C24</f>
        <v>0.1</v>
      </c>
      <c r="Q24" s="0" t="n">
        <f aca="false">RANK(P24,P$2:P$39)</f>
        <v>38</v>
      </c>
      <c r="R24" s="10" t="n">
        <f aca="false">(D24+E24)/C24</f>
        <v>0.533333333333333</v>
      </c>
      <c r="S24" s="0" t="n">
        <f aca="false">RANK(R24,R$2:R$39)</f>
        <v>32</v>
      </c>
    </row>
    <row r="25" customFormat="false" ht="12.75" hidden="false" customHeight="false" outlineLevel="0" collapsed="false">
      <c r="B25" s="0" t="s">
        <v>138</v>
      </c>
      <c r="C25" s="0" t="n">
        <f aca="false">SUMIF('1-BySeason'!$B$2:$B$173,$B25,'1-BySeason'!C$2:C$173)</f>
        <v>57</v>
      </c>
      <c r="D25" s="0" t="n">
        <f aca="false">SUMIF('1-BySeason'!$B$2:$B$173,$B25,'1-BySeason'!D$2:D$173)</f>
        <v>23</v>
      </c>
      <c r="E25" s="0" t="n">
        <f aca="false">SUMIF('1-BySeason'!$B$2:$B$173,$B25,'1-BySeason'!E$2:E$173)</f>
        <v>10</v>
      </c>
      <c r="F25" s="0" t="n">
        <f aca="false">SUMIF('1-BySeason'!$B$2:$B$173,$B25,'1-BySeason'!F$2:F$173)</f>
        <v>24</v>
      </c>
      <c r="G25" s="0" t="n">
        <f aca="false">SUMIF('1-BySeason'!$B$2:$B$173,$B25,'1-BySeason'!G$2:G$173)</f>
        <v>18</v>
      </c>
      <c r="H25" s="0" t="n">
        <f aca="false">SUMIF('1-BySeason'!$B$2:$B$173,$B25,'1-BySeason'!H$2:H$173)</f>
        <v>11</v>
      </c>
      <c r="I25" s="0" t="n">
        <f aca="false">ROUND((((D25*2)+E25+G25-H25)/C25)*10,2)</f>
        <v>11.05</v>
      </c>
      <c r="J25" s="0" t="n">
        <v>296</v>
      </c>
      <c r="L25" s="0" t="n">
        <f aca="false">RANK(C25,C$2:C$77)</f>
        <v>24</v>
      </c>
      <c r="M25" s="0" t="n">
        <f aca="false">RANK(I25,I$2:I$77)</f>
        <v>21</v>
      </c>
      <c r="N25" s="0" t="n">
        <f aca="false">RANK(I25,I$2:I$39)</f>
        <v>11</v>
      </c>
      <c r="O25" s="0" t="n">
        <f aca="false">RANK(G25,G$2:G$77)</f>
        <v>12</v>
      </c>
      <c r="P25" s="10" t="n">
        <f aca="false">G25/C25</f>
        <v>0.315789473684211</v>
      </c>
      <c r="Q25" s="0" t="n">
        <f aca="false">RANK(P25,P$2:P$39)</f>
        <v>7</v>
      </c>
      <c r="R25" s="10" t="n">
        <f aca="false">(D25+E25)/C25</f>
        <v>0.578947368421053</v>
      </c>
      <c r="S25" s="0" t="n">
        <f aca="false">RANK(R25,R$2:R$39)</f>
        <v>22</v>
      </c>
    </row>
    <row r="26" customFormat="false" ht="12.75" hidden="false" customHeight="false" outlineLevel="0" collapsed="false">
      <c r="B26" s="0" t="s">
        <v>150</v>
      </c>
      <c r="C26" s="0" t="n">
        <f aca="false">SUMIF('1-BySeason'!$B$2:$B$173,$B26,'1-BySeason'!C$2:C$173)</f>
        <v>56</v>
      </c>
      <c r="D26" s="0" t="n">
        <f aca="false">SUMIF('1-BySeason'!$B$2:$B$173,$B26,'1-BySeason'!D$2:D$173)</f>
        <v>18</v>
      </c>
      <c r="E26" s="0" t="n">
        <f aca="false">SUMIF('1-BySeason'!$B$2:$B$173,$B26,'1-BySeason'!E$2:E$173)</f>
        <v>14</v>
      </c>
      <c r="F26" s="0" t="n">
        <f aca="false">SUMIF('1-BySeason'!$B$2:$B$173,$B26,'1-BySeason'!F$2:F$173)</f>
        <v>24</v>
      </c>
      <c r="G26" s="0" t="n">
        <f aca="false">SUMIF('1-BySeason'!$B$2:$B$173,$B26,'1-BySeason'!G$2:G$173)</f>
        <v>9</v>
      </c>
      <c r="H26" s="0" t="n">
        <f aca="false">SUMIF('1-BySeason'!$B$2:$B$173,$B26,'1-BySeason'!H$2:H$173)</f>
        <v>9</v>
      </c>
      <c r="I26" s="0" t="n">
        <f aca="false">ROUND((((D26*2)+E26+G26-H26)/C26)*10,2)</f>
        <v>8.93</v>
      </c>
      <c r="J26" s="0" t="n">
        <v>398</v>
      </c>
      <c r="L26" s="0" t="n">
        <f aca="false">RANK(C26,C$2:C$77)</f>
        <v>25</v>
      </c>
      <c r="M26" s="0" t="n">
        <f aca="false">RANK(I26,I$2:I$77)</f>
        <v>43</v>
      </c>
      <c r="N26" s="0" t="n">
        <f aca="false">RANK(I26,I$2:I$39)</f>
        <v>26</v>
      </c>
      <c r="O26" s="0" t="n">
        <f aca="false">RANK(G26,G$2:G$77)</f>
        <v>30</v>
      </c>
      <c r="P26" s="10" t="n">
        <f aca="false">G26/C26</f>
        <v>0.160714285714286</v>
      </c>
      <c r="Q26" s="0" t="n">
        <f aca="false">RANK(P26,P$2:P$39)</f>
        <v>33</v>
      </c>
      <c r="R26" s="10" t="n">
        <f aca="false">(D26+E26)/C26</f>
        <v>0.571428571428571</v>
      </c>
      <c r="S26" s="0" t="n">
        <f aca="false">RANK(R26,R$2:R$39)</f>
        <v>23</v>
      </c>
    </row>
    <row r="27" customFormat="false" ht="12.75" hidden="false" customHeight="false" outlineLevel="0" collapsed="false">
      <c r="B27" s="0" t="s">
        <v>129</v>
      </c>
      <c r="C27" s="0" t="n">
        <f aca="false">SUMIF('1-BySeason'!$B$2:$B$173,$B27,'1-BySeason'!C$2:C$173)</f>
        <v>55</v>
      </c>
      <c r="D27" s="0" t="n">
        <f aca="false">SUMIF('1-BySeason'!$B$2:$B$173,$B27,'1-BySeason'!D$2:D$173)</f>
        <v>13</v>
      </c>
      <c r="E27" s="0" t="n">
        <f aca="false">SUMIF('1-BySeason'!$B$2:$B$173,$B27,'1-BySeason'!E$2:E$173)</f>
        <v>14</v>
      </c>
      <c r="F27" s="0" t="n">
        <f aca="false">SUMIF('1-BySeason'!$B$2:$B$173,$B27,'1-BySeason'!F$2:F$173)</f>
        <v>28</v>
      </c>
      <c r="G27" s="0" t="n">
        <f aca="false">SUMIF('1-BySeason'!$B$2:$B$173,$B27,'1-BySeason'!G$2:G$173)</f>
        <v>7</v>
      </c>
      <c r="H27" s="0" t="n">
        <f aca="false">SUMIF('1-BySeason'!$B$2:$B$173,$B27,'1-BySeason'!H$2:H$173)</f>
        <v>16</v>
      </c>
      <c r="I27" s="0" t="n">
        <f aca="false">ROUND((((D27*2)+E27+G27-H27)/C27)*10,2)</f>
        <v>5.64</v>
      </c>
      <c r="J27" s="0" t="n">
        <v>268</v>
      </c>
      <c r="L27" s="0" t="n">
        <f aca="false">RANK(C27,C$2:C$77)</f>
        <v>26</v>
      </c>
      <c r="M27" s="0" t="n">
        <f aca="false">RANK(I27,I$2:I$77)</f>
        <v>56</v>
      </c>
      <c r="N27" s="0" t="n">
        <f aca="false">RANK(I27,I$2:I$39)</f>
        <v>35</v>
      </c>
      <c r="O27" s="0" t="n">
        <f aca="false">RANK(G27,G$2:G$77)</f>
        <v>33</v>
      </c>
      <c r="P27" s="10" t="n">
        <f aca="false">G27/C27</f>
        <v>0.127272727272727</v>
      </c>
      <c r="Q27" s="0" t="n">
        <f aca="false">RANK(P27,P$2:P$39)</f>
        <v>36</v>
      </c>
      <c r="R27" s="10" t="n">
        <f aca="false">(D27+E27)/C27</f>
        <v>0.490909090909091</v>
      </c>
      <c r="S27" s="0" t="n">
        <f aca="false">RANK(R27,R$2:R$39)</f>
        <v>34</v>
      </c>
    </row>
    <row r="28" customFormat="false" ht="12.75" hidden="false" customHeight="false" outlineLevel="0" collapsed="false">
      <c r="A28" s="0" t="s">
        <v>205</v>
      </c>
      <c r="B28" s="0" t="s">
        <v>173</v>
      </c>
      <c r="C28" s="0" t="n">
        <f aca="false">SUMIF('1-BySeason'!$B$2:$B$173,$B28,'1-BySeason'!C$2:C$173)</f>
        <v>64</v>
      </c>
      <c r="D28" s="0" t="n">
        <f aca="false">SUMIF('1-BySeason'!$B$2:$B$173,$B28,'1-BySeason'!D$2:D$173)</f>
        <v>21</v>
      </c>
      <c r="E28" s="0" t="n">
        <f aca="false">SUMIF('1-BySeason'!$B$2:$B$173,$B28,'1-BySeason'!E$2:E$173)</f>
        <v>18</v>
      </c>
      <c r="F28" s="0" t="n">
        <f aca="false">SUMIF('1-BySeason'!$B$2:$B$173,$B28,'1-BySeason'!F$2:F$173)</f>
        <v>25</v>
      </c>
      <c r="G28" s="0" t="n">
        <f aca="false">SUMIF('1-BySeason'!$B$2:$B$173,$B28,'1-BySeason'!G$2:G$173)</f>
        <v>17</v>
      </c>
      <c r="H28" s="0" t="n">
        <f aca="false">SUMIF('1-BySeason'!$B$2:$B$173,$B28,'1-BySeason'!H$2:H$173)</f>
        <v>4</v>
      </c>
      <c r="I28" s="0" t="n">
        <f aca="false">ROUND((((D28*2)+E28+G28-H28)/C28)*10,2)</f>
        <v>11.41</v>
      </c>
      <c r="J28" s="0" t="n">
        <v>89</v>
      </c>
      <c r="L28" s="0" t="n">
        <f aca="false">RANK(C28,C$2:C$77)</f>
        <v>18</v>
      </c>
      <c r="M28" s="0" t="n">
        <f aca="false">RANK(I28,I$2:I$77)</f>
        <v>18</v>
      </c>
      <c r="N28" s="0" t="n">
        <f aca="false">RANK(I28,I$2:I$39)</f>
        <v>9</v>
      </c>
      <c r="O28" s="0" t="n">
        <f aca="false">RANK(G28,G$2:G$77)</f>
        <v>14</v>
      </c>
      <c r="P28" s="10" t="n">
        <f aca="false">G28/C28</f>
        <v>0.265625</v>
      </c>
      <c r="Q28" s="0" t="n">
        <f aca="false">RANK(P28,P$2:P$39)</f>
        <v>16</v>
      </c>
      <c r="R28" s="10" t="n">
        <f aca="false">(D28+E28)/C28</f>
        <v>0.609375</v>
      </c>
      <c r="S28" s="0" t="n">
        <f aca="false">RANK(R28,R$2:R$39)</f>
        <v>14</v>
      </c>
    </row>
    <row r="29" customFormat="false" ht="12.75" hidden="false" customHeight="false" outlineLevel="0" collapsed="false">
      <c r="B29" s="0" t="s">
        <v>154</v>
      </c>
      <c r="C29" s="0" t="n">
        <f aca="false">SUMIF('1-BySeason'!$B$2:$B$173,$B29,'1-BySeason'!C$2:C$173)</f>
        <v>48</v>
      </c>
      <c r="D29" s="0" t="n">
        <f aca="false">SUMIF('1-BySeason'!$B$2:$B$173,$B29,'1-BySeason'!D$2:D$173)</f>
        <v>20</v>
      </c>
      <c r="E29" s="0" t="n">
        <f aca="false">SUMIF('1-BySeason'!$B$2:$B$173,$B29,'1-BySeason'!E$2:E$173)</f>
        <v>6</v>
      </c>
      <c r="F29" s="0" t="n">
        <f aca="false">SUMIF('1-BySeason'!$B$2:$B$173,$B29,'1-BySeason'!F$2:F$173)</f>
        <v>22</v>
      </c>
      <c r="G29" s="0" t="n">
        <f aca="false">SUMIF('1-BySeason'!$B$2:$B$173,$B29,'1-BySeason'!G$2:G$173)</f>
        <v>13</v>
      </c>
      <c r="H29" s="0" t="n">
        <f aca="false">SUMIF('1-BySeason'!$B$2:$B$173,$B29,'1-BySeason'!H$2:H$173)</f>
        <v>12</v>
      </c>
      <c r="I29" s="0" t="n">
        <f aca="false">ROUND((((D29*2)+E29+G29-H29)/C29)*10,2)</f>
        <v>9.79</v>
      </c>
      <c r="J29" s="0" t="n">
        <v>103</v>
      </c>
      <c r="L29" s="0" t="n">
        <f aca="false">RANK(C29,C$2:C$77)</f>
        <v>28</v>
      </c>
      <c r="M29" s="0" t="n">
        <f aca="false">RANK(I29,I$2:I$77)</f>
        <v>33</v>
      </c>
      <c r="N29" s="0" t="n">
        <f aca="false">RANK(I29,I$2:I$39)</f>
        <v>18</v>
      </c>
      <c r="O29" s="0" t="n">
        <f aca="false">RANK(G29,G$2:G$77)</f>
        <v>21</v>
      </c>
      <c r="P29" s="10" t="n">
        <f aca="false">G29/C29</f>
        <v>0.270833333333333</v>
      </c>
      <c r="Q29" s="0" t="n">
        <f aca="false">RANK(P29,P$2:P$39)</f>
        <v>14</v>
      </c>
      <c r="R29" s="10" t="n">
        <f aca="false">(D29+E29)/C29</f>
        <v>0.541666666666667</v>
      </c>
      <c r="S29" s="0" t="n">
        <f aca="false">RANK(R29,R$2:R$39)</f>
        <v>28</v>
      </c>
    </row>
    <row r="30" customFormat="false" ht="12.75" hidden="false" customHeight="false" outlineLevel="0" collapsed="false">
      <c r="B30" s="0" t="s">
        <v>114</v>
      </c>
      <c r="C30" s="0" t="n">
        <f aca="false">SUMIF('1-BySeason'!$B$2:$B$173,$B30,'1-BySeason'!C$2:C$173)</f>
        <v>46</v>
      </c>
      <c r="D30" s="0" t="n">
        <f aca="false">SUMIF('1-BySeason'!$B$2:$B$173,$B30,'1-BySeason'!D$2:D$173)</f>
        <v>18</v>
      </c>
      <c r="E30" s="0" t="n">
        <f aca="false">SUMIF('1-BySeason'!$B$2:$B$173,$B30,'1-BySeason'!E$2:E$173)</f>
        <v>8</v>
      </c>
      <c r="F30" s="0" t="n">
        <f aca="false">SUMIF('1-BySeason'!$B$2:$B$173,$B30,'1-BySeason'!F$2:F$173)</f>
        <v>20</v>
      </c>
      <c r="G30" s="0" t="n">
        <f aca="false">SUMIF('1-BySeason'!$B$2:$B$173,$B30,'1-BySeason'!G$2:G$173)</f>
        <v>10</v>
      </c>
      <c r="H30" s="0" t="n">
        <f aca="false">SUMIF('1-BySeason'!$B$2:$B$173,$B30,'1-BySeason'!H$2:H$173)</f>
        <v>12</v>
      </c>
      <c r="I30" s="0" t="n">
        <f aca="false">ROUND((((D30*2)+E30+G30-H30)/C30)*10,2)</f>
        <v>9.13</v>
      </c>
      <c r="L30" s="0" t="n">
        <f aca="false">RANK(C30,C$2:C$77)</f>
        <v>29</v>
      </c>
      <c r="M30" s="0" t="n">
        <f aca="false">RANK(I30,I$2:I$77)</f>
        <v>38</v>
      </c>
      <c r="N30" s="0" t="n">
        <f aca="false">RANK(I30,I$2:I$39)</f>
        <v>22</v>
      </c>
      <c r="O30" s="0" t="n">
        <f aca="false">RANK(G30,G$2:G$77)</f>
        <v>29</v>
      </c>
      <c r="P30" s="10" t="n">
        <f aca="false">G30/C30</f>
        <v>0.217391304347826</v>
      </c>
      <c r="Q30" s="0" t="n">
        <f aca="false">RANK(P30,P$2:P$39)</f>
        <v>20</v>
      </c>
      <c r="R30" s="10" t="n">
        <f aca="false">(D30+E30)/C30</f>
        <v>0.565217391304348</v>
      </c>
      <c r="S30" s="0" t="n">
        <f aca="false">RANK(R30,R$2:R$39)</f>
        <v>26</v>
      </c>
    </row>
    <row r="31" customFormat="false" ht="12.75" hidden="false" customHeight="false" outlineLevel="0" collapsed="false">
      <c r="B31" s="0" t="s">
        <v>128</v>
      </c>
      <c r="C31" s="0" t="n">
        <f aca="false">SUMIF('1-BySeason'!$B$2:$B$173,$B31,'1-BySeason'!C$2:C$173)</f>
        <v>45</v>
      </c>
      <c r="D31" s="0" t="n">
        <f aca="false">SUMIF('1-BySeason'!$B$2:$B$173,$B31,'1-BySeason'!D$2:D$173)</f>
        <v>16</v>
      </c>
      <c r="E31" s="0" t="n">
        <f aca="false">SUMIF('1-BySeason'!$B$2:$B$173,$B31,'1-BySeason'!E$2:E$173)</f>
        <v>11</v>
      </c>
      <c r="F31" s="0" t="n">
        <f aca="false">SUMIF('1-BySeason'!$B$2:$B$173,$B31,'1-BySeason'!F$2:F$173)</f>
        <v>18</v>
      </c>
      <c r="G31" s="0" t="n">
        <f aca="false">SUMIF('1-BySeason'!$B$2:$B$173,$B31,'1-BySeason'!G$2:G$173)</f>
        <v>15</v>
      </c>
      <c r="H31" s="0" t="n">
        <f aca="false">SUMIF('1-BySeason'!$B$2:$B$173,$B31,'1-BySeason'!H$2:H$173)</f>
        <v>12</v>
      </c>
      <c r="I31" s="0" t="n">
        <f aca="false">ROUND((((D31*2)+E31+G31-H31)/C31)*10,2)</f>
        <v>10.22</v>
      </c>
      <c r="L31" s="0" t="n">
        <f aca="false">RANK(C31,C$2:C$77)</f>
        <v>30</v>
      </c>
      <c r="M31" s="0" t="n">
        <f aca="false">RANK(I31,I$2:I$77)</f>
        <v>26</v>
      </c>
      <c r="N31" s="0" t="n">
        <f aca="false">RANK(I31,I$2:I$39)</f>
        <v>16</v>
      </c>
      <c r="O31" s="0" t="n">
        <f aca="false">RANK(G31,G$2:G$77)</f>
        <v>17</v>
      </c>
      <c r="P31" s="10" t="n">
        <f aca="false">G31/C31</f>
        <v>0.333333333333333</v>
      </c>
      <c r="Q31" s="0" t="n">
        <f aca="false">RANK(P31,P$2:P$39)</f>
        <v>5</v>
      </c>
      <c r="R31" s="10" t="n">
        <f aca="false">(D31+E31)/C31</f>
        <v>0.6</v>
      </c>
      <c r="S31" s="0" t="n">
        <f aca="false">RANK(R31,R$2:R$39)</f>
        <v>17</v>
      </c>
    </row>
    <row r="32" customFormat="false" ht="12.75" hidden="false" customHeight="false" outlineLevel="0" collapsed="false">
      <c r="B32" s="2" t="s">
        <v>119</v>
      </c>
      <c r="C32" s="0" t="n">
        <f aca="false">SUMIF('1-BySeason'!$B$2:$B$173,$B32,'1-BySeason'!C$2:C$173)</f>
        <v>42</v>
      </c>
      <c r="D32" s="0" t="n">
        <f aca="false">SUMIF('1-BySeason'!$B$2:$B$173,$B32,'1-BySeason'!D$2:D$173)</f>
        <v>15</v>
      </c>
      <c r="E32" s="0" t="n">
        <f aca="false">SUMIF('1-BySeason'!$B$2:$B$173,$B32,'1-BySeason'!E$2:E$173)</f>
        <v>6</v>
      </c>
      <c r="F32" s="0" t="n">
        <f aca="false">SUMIF('1-BySeason'!$B$2:$B$173,$B32,'1-BySeason'!F$2:F$173)</f>
        <v>21</v>
      </c>
      <c r="G32" s="0" t="n">
        <f aca="false">SUMIF('1-BySeason'!$B$2:$B$173,$B32,'1-BySeason'!G$2:G$173)</f>
        <v>9</v>
      </c>
      <c r="H32" s="0" t="n">
        <f aca="false">SUMIF('1-BySeason'!$B$2:$B$173,$B32,'1-BySeason'!H$2:H$173)</f>
        <v>14</v>
      </c>
      <c r="I32" s="0" t="n">
        <f aca="false">ROUND((((D32*2)+E32+G32-H32)/C32)*10,2)</f>
        <v>7.38</v>
      </c>
      <c r="L32" s="0" t="n">
        <f aca="false">RANK(C32,C$2:C$77)</f>
        <v>31</v>
      </c>
      <c r="M32" s="0" t="n">
        <f aca="false">RANK(I32,I$2:I$77)</f>
        <v>53</v>
      </c>
      <c r="N32" s="0" t="n">
        <f aca="false">RANK(I32,I$2:I$39)</f>
        <v>33</v>
      </c>
      <c r="O32" s="0" t="n">
        <f aca="false">RANK(G32,G$2:G$77)</f>
        <v>30</v>
      </c>
      <c r="P32" s="10" t="n">
        <f aca="false">G32/C32</f>
        <v>0.214285714285714</v>
      </c>
      <c r="Q32" s="0" t="n">
        <f aca="false">RANK(P32,P$2:P$39)</f>
        <v>21</v>
      </c>
      <c r="R32" s="10" t="n">
        <f aca="false">(D32+E32)/C32</f>
        <v>0.5</v>
      </c>
      <c r="S32" s="0" t="n">
        <f aca="false">RANK(R32,R$2:R$39)</f>
        <v>33</v>
      </c>
    </row>
    <row r="33" customFormat="false" ht="12.75" hidden="false" customHeight="false" outlineLevel="0" collapsed="false">
      <c r="B33" s="0" t="s">
        <v>147</v>
      </c>
      <c r="C33" s="0" t="n">
        <f aca="false">SUMIF('1-BySeason'!$B$2:$B$173,$B33,'1-BySeason'!C$2:C$173)</f>
        <v>41</v>
      </c>
      <c r="D33" s="0" t="n">
        <f aca="false">SUMIF('1-BySeason'!$B$2:$B$173,$B33,'1-BySeason'!D$2:D$173)</f>
        <v>10</v>
      </c>
      <c r="E33" s="0" t="n">
        <f aca="false">SUMIF('1-BySeason'!$B$2:$B$173,$B33,'1-BySeason'!E$2:E$173)</f>
        <v>14</v>
      </c>
      <c r="F33" s="0" t="n">
        <f aca="false">SUMIF('1-BySeason'!$B$2:$B$173,$B33,'1-BySeason'!F$2:F$173)</f>
        <v>17</v>
      </c>
      <c r="G33" s="0" t="n">
        <f aca="false">SUMIF('1-BySeason'!$B$2:$B$173,$B33,'1-BySeason'!G$2:G$173)</f>
        <v>14</v>
      </c>
      <c r="H33" s="0" t="n">
        <f aca="false">SUMIF('1-BySeason'!$B$2:$B$173,$B33,'1-BySeason'!H$2:H$173)</f>
        <v>8</v>
      </c>
      <c r="I33" s="0" t="n">
        <f aca="false">ROUND((((D33*2)+E33+G33-H33)/C33)*10,2)</f>
        <v>9.76</v>
      </c>
      <c r="L33" s="0" t="n">
        <f aca="false">RANK(C33,C$2:C$77)</f>
        <v>32</v>
      </c>
      <c r="M33" s="0" t="n">
        <f aca="false">RANK(I33,I$2:I$77)</f>
        <v>34</v>
      </c>
      <c r="N33" s="0" t="n">
        <f aca="false">RANK(I33,I$2:I$39)</f>
        <v>19</v>
      </c>
      <c r="O33" s="0" t="n">
        <f aca="false">RANK(G33,G$2:G$77)</f>
        <v>18</v>
      </c>
      <c r="P33" s="10" t="n">
        <f aca="false">G33/C33</f>
        <v>0.341463414634146</v>
      </c>
      <c r="Q33" s="0" t="n">
        <f aca="false">RANK(P33,P$2:P$39)</f>
        <v>2</v>
      </c>
      <c r="R33" s="10" t="n">
        <f aca="false">(D33+E33)/C33</f>
        <v>0.585365853658537</v>
      </c>
      <c r="S33" s="0" t="n">
        <f aca="false">RANK(R33,R$2:R$39)</f>
        <v>21</v>
      </c>
    </row>
    <row r="34" customFormat="false" ht="12.75" hidden="false" customHeight="false" outlineLevel="0" collapsed="false">
      <c r="B34" s="0" t="s">
        <v>172</v>
      </c>
      <c r="C34" s="0" t="n">
        <f aca="false">SUMIF('1-BySeason'!$B$2:$B$173,$B34,'1-BySeason'!C$2:C$173)</f>
        <v>41</v>
      </c>
      <c r="D34" s="0" t="n">
        <f aca="false">SUMIF('1-BySeason'!$B$2:$B$173,$B34,'1-BySeason'!D$2:D$173)</f>
        <v>10</v>
      </c>
      <c r="E34" s="0" t="n">
        <f aca="false">SUMIF('1-BySeason'!$B$2:$B$173,$B34,'1-BySeason'!E$2:E$173)</f>
        <v>12</v>
      </c>
      <c r="F34" s="0" t="n">
        <f aca="false">SUMIF('1-BySeason'!$B$2:$B$173,$B34,'1-BySeason'!F$2:F$173)</f>
        <v>19</v>
      </c>
      <c r="G34" s="0" t="n">
        <f aca="false">SUMIF('1-BySeason'!$B$2:$B$173,$B34,'1-BySeason'!G$2:G$173)</f>
        <v>12</v>
      </c>
      <c r="H34" s="0" t="n">
        <f aca="false">SUMIF('1-BySeason'!$B$2:$B$173,$B34,'1-BySeason'!H$2:H$173)</f>
        <v>7</v>
      </c>
      <c r="I34" s="0" t="n">
        <f aca="false">ROUND((((D34*2)+E34+G34-H34)/C34)*10,2)</f>
        <v>9.02</v>
      </c>
      <c r="L34" s="0" t="n">
        <f aca="false">RANK(C34,C$2:C$77)</f>
        <v>32</v>
      </c>
      <c r="M34" s="0" t="n">
        <f aca="false">RANK(I34,I$2:I$77)</f>
        <v>41</v>
      </c>
      <c r="N34" s="0" t="n">
        <f aca="false">RANK(I34,I$2:I$39)</f>
        <v>24</v>
      </c>
      <c r="O34" s="0" t="n">
        <f aca="false">RANK(G34,G$2:G$77)</f>
        <v>26</v>
      </c>
      <c r="P34" s="10" t="n">
        <f aca="false">G34/C34</f>
        <v>0.292682926829268</v>
      </c>
      <c r="Q34" s="0" t="n">
        <f aca="false">RANK(P34,P$2:P$39)</f>
        <v>11</v>
      </c>
      <c r="R34" s="10" t="n">
        <f aca="false">(D34+E34)/C34</f>
        <v>0.536585365853659</v>
      </c>
      <c r="S34" s="0" t="n">
        <f aca="false">RANK(R34,R$2:R$39)</f>
        <v>31</v>
      </c>
    </row>
    <row r="35" customFormat="false" ht="12.75" hidden="false" customHeight="false" outlineLevel="0" collapsed="false">
      <c r="B35" s="0" t="s">
        <v>120</v>
      </c>
      <c r="C35" s="0" t="n">
        <f aca="false">SUMIF('1-BySeason'!$B$2:$B$173,$B35,'1-BySeason'!C$2:C$173)</f>
        <v>39</v>
      </c>
      <c r="D35" s="0" t="n">
        <f aca="false">SUMIF('1-BySeason'!$B$2:$B$173,$B35,'1-BySeason'!D$2:D$173)</f>
        <v>13</v>
      </c>
      <c r="E35" s="0" t="n">
        <f aca="false">SUMIF('1-BySeason'!$B$2:$B$173,$B35,'1-BySeason'!E$2:E$173)</f>
        <v>10</v>
      </c>
      <c r="F35" s="0" t="n">
        <f aca="false">SUMIF('1-BySeason'!$B$2:$B$173,$B35,'1-BySeason'!F$2:F$173)</f>
        <v>16</v>
      </c>
      <c r="G35" s="0" t="n">
        <f aca="false">SUMIF('1-BySeason'!$B$2:$B$173,$B35,'1-BySeason'!G$2:G$173)</f>
        <v>8</v>
      </c>
      <c r="H35" s="0" t="n">
        <f aca="false">SUMIF('1-BySeason'!$B$2:$B$173,$B35,'1-BySeason'!H$2:H$173)</f>
        <v>13</v>
      </c>
      <c r="I35" s="0" t="n">
        <f aca="false">ROUND((((D35*2)+E35+G35-H35)/C35)*10,2)</f>
        <v>7.95</v>
      </c>
      <c r="L35" s="0" t="n">
        <f aca="false">RANK(C35,C$2:C$77)</f>
        <v>34</v>
      </c>
      <c r="M35" s="0" t="n">
        <f aca="false">RANK(I35,I$2:I$77)</f>
        <v>49</v>
      </c>
      <c r="N35" s="0" t="n">
        <f aca="false">RANK(I35,I$2:I$39)</f>
        <v>29</v>
      </c>
      <c r="O35" s="0" t="n">
        <f aca="false">RANK(G35,G$2:G$77)</f>
        <v>32</v>
      </c>
      <c r="P35" s="10" t="n">
        <f aca="false">G35/C35</f>
        <v>0.205128205128205</v>
      </c>
      <c r="Q35" s="0" t="n">
        <f aca="false">RANK(P35,P$2:P$39)</f>
        <v>25</v>
      </c>
      <c r="R35" s="10" t="n">
        <f aca="false">(D35+E35)/C35</f>
        <v>0.58974358974359</v>
      </c>
      <c r="S35" s="0" t="n">
        <f aca="false">RANK(R35,R$2:R$39)</f>
        <v>20</v>
      </c>
    </row>
    <row r="36" customFormat="false" ht="12.75" hidden="false" customHeight="false" outlineLevel="0" collapsed="false">
      <c r="B36" s="0" t="s">
        <v>158</v>
      </c>
      <c r="C36" s="0" t="n">
        <f aca="false">SUMIF('1-BySeason'!$B$2:$B$173,$B36,'1-BySeason'!C$2:C$173)</f>
        <v>35</v>
      </c>
      <c r="D36" s="0" t="n">
        <f aca="false">SUMIF('1-BySeason'!$B$2:$B$173,$B36,'1-BySeason'!D$2:D$173)</f>
        <v>8</v>
      </c>
      <c r="E36" s="0" t="n">
        <f aca="false">SUMIF('1-BySeason'!$B$2:$B$173,$B36,'1-BySeason'!E$2:E$173)</f>
        <v>7</v>
      </c>
      <c r="F36" s="0" t="n">
        <f aca="false">SUMIF('1-BySeason'!$B$2:$B$173,$B36,'1-BySeason'!F$2:F$173)</f>
        <v>20</v>
      </c>
      <c r="G36" s="0" t="n">
        <f aca="false">SUMIF('1-BySeason'!$B$2:$B$173,$B36,'1-BySeason'!G$2:G$173)</f>
        <v>5</v>
      </c>
      <c r="H36" s="0" t="n">
        <f aca="false">SUMIF('1-BySeason'!$B$2:$B$173,$B36,'1-BySeason'!H$2:H$173)</f>
        <v>10</v>
      </c>
      <c r="I36" s="0" t="n">
        <f aca="false">ROUND((((D36*2)+E36+G36-H36)/C36)*10,2)</f>
        <v>5.14</v>
      </c>
      <c r="L36" s="0" t="n">
        <f aca="false">RANK(C36,C$2:C$77)</f>
        <v>35</v>
      </c>
      <c r="M36" s="0" t="n">
        <f aca="false">RANK(I36,I$2:I$77)</f>
        <v>58</v>
      </c>
      <c r="N36" s="0" t="n">
        <f aca="false">RANK(I36,I$2:I$39)</f>
        <v>37</v>
      </c>
      <c r="O36" s="0" t="n">
        <f aca="false">RANK(G36,G$2:G$77)</f>
        <v>39</v>
      </c>
      <c r="P36" s="10" t="n">
        <f aca="false">G36/C36</f>
        <v>0.142857142857143</v>
      </c>
      <c r="Q36" s="0" t="n">
        <f aca="false">RANK(P36,P$2:P$39)</f>
        <v>35</v>
      </c>
      <c r="R36" s="10" t="n">
        <f aca="false">(D36+E36)/C36</f>
        <v>0.428571428571429</v>
      </c>
      <c r="S36" s="0" t="n">
        <f aca="false">RANK(R36,R$2:R$39)</f>
        <v>38</v>
      </c>
    </row>
    <row r="37" customFormat="false" ht="12.75" hidden="false" customHeight="false" outlineLevel="0" collapsed="false">
      <c r="B37" s="0" t="s">
        <v>142</v>
      </c>
      <c r="C37" s="0" t="n">
        <f aca="false">SUMIF('1-BySeason'!$B$2:$B$173,$B37,'1-BySeason'!C$2:C$173)</f>
        <v>30</v>
      </c>
      <c r="D37" s="0" t="n">
        <f aca="false">SUMIF('1-BySeason'!$B$2:$B$173,$B37,'1-BySeason'!D$2:D$173)</f>
        <v>8</v>
      </c>
      <c r="E37" s="0" t="n">
        <f aca="false">SUMIF('1-BySeason'!$B$2:$B$173,$B37,'1-BySeason'!E$2:E$173)</f>
        <v>9</v>
      </c>
      <c r="F37" s="0" t="n">
        <f aca="false">SUMIF('1-BySeason'!$B$2:$B$173,$B37,'1-BySeason'!F$2:F$173)</f>
        <v>13</v>
      </c>
      <c r="G37" s="0" t="n">
        <f aca="false">SUMIF('1-BySeason'!$B$2:$B$173,$B37,'1-BySeason'!G$2:G$173)</f>
        <v>5</v>
      </c>
      <c r="H37" s="0" t="n">
        <f aca="false">SUMIF('1-BySeason'!$B$2:$B$173,$B37,'1-BySeason'!H$2:H$173)</f>
        <v>6</v>
      </c>
      <c r="I37" s="0" t="n">
        <f aca="false">ROUND((((D37*2)+E37+G37-H37)/C37)*10,2)</f>
        <v>8</v>
      </c>
      <c r="L37" s="0" t="n">
        <f aca="false">RANK(C37,C$2:C$77)</f>
        <v>36</v>
      </c>
      <c r="M37" s="0" t="n">
        <f aca="false">RANK(I37,I$2:I$77)</f>
        <v>48</v>
      </c>
      <c r="N37" s="0" t="n">
        <f aca="false">RANK(I37,I$2:I$39)</f>
        <v>28</v>
      </c>
      <c r="O37" s="0" t="n">
        <f aca="false">RANK(G37,G$2:G$77)</f>
        <v>39</v>
      </c>
      <c r="P37" s="10" t="n">
        <f aca="false">G37/C37</f>
        <v>0.166666666666667</v>
      </c>
      <c r="Q37" s="0" t="n">
        <f aca="false">RANK(P37,P$2:P$39)</f>
        <v>32</v>
      </c>
      <c r="R37" s="10" t="n">
        <f aca="false">(D37+E37)/C37</f>
        <v>0.566666666666667</v>
      </c>
      <c r="S37" s="0" t="n">
        <f aca="false">RANK(R37,R$2:R$39)</f>
        <v>25</v>
      </c>
    </row>
    <row r="38" customFormat="false" ht="12.75" hidden="false" customHeight="false" outlineLevel="0" collapsed="false">
      <c r="A38" s="0" t="s">
        <v>206</v>
      </c>
      <c r="B38" s="0" t="s">
        <v>166</v>
      </c>
      <c r="C38" s="0" t="n">
        <f aca="false">SUMIF('1-BySeason'!$B$2:$B$173,$B38,'1-BySeason'!C$2:C$173)</f>
        <v>29</v>
      </c>
      <c r="D38" s="0" t="n">
        <f aca="false">SUMIF('1-BySeason'!$B$2:$B$173,$B38,'1-BySeason'!D$2:D$173)</f>
        <v>11</v>
      </c>
      <c r="E38" s="0" t="n">
        <f aca="false">SUMIF('1-BySeason'!$B$2:$B$173,$B38,'1-BySeason'!E$2:E$173)</f>
        <v>8</v>
      </c>
      <c r="F38" s="0" t="n">
        <f aca="false">SUMIF('1-BySeason'!$B$2:$B$173,$B38,'1-BySeason'!F$2:F$173)</f>
        <v>10</v>
      </c>
      <c r="G38" s="0" t="n">
        <f aca="false">SUMIF('1-BySeason'!$B$2:$B$173,$B38,'1-BySeason'!G$2:G$173)</f>
        <v>6</v>
      </c>
      <c r="H38" s="0" t="n">
        <f aca="false">SUMIF('1-BySeason'!$B$2:$B$173,$B38,'1-BySeason'!H$2:H$173)</f>
        <v>3</v>
      </c>
      <c r="I38" s="0" t="n">
        <f aca="false">ROUND((((D38*2)+E38+G38-H38)/C38)*10,2)</f>
        <v>11.38</v>
      </c>
      <c r="L38" s="0" t="n">
        <f aca="false">RANK(C38,C$2:C$77)</f>
        <v>37</v>
      </c>
      <c r="M38" s="0" t="n">
        <f aca="false">RANK(I38,I$2:I$77)</f>
        <v>19</v>
      </c>
      <c r="N38" s="0" t="n">
        <f aca="false">RANK(I38,I$2:I$39)</f>
        <v>10</v>
      </c>
      <c r="O38" s="0" t="n">
        <f aca="false">RANK(G38,G$2:G$77)</f>
        <v>35</v>
      </c>
      <c r="P38" s="10" t="n">
        <f aca="false">G38/C38</f>
        <v>0.206896551724138</v>
      </c>
      <c r="Q38" s="0" t="n">
        <f aca="false">RANK(P38,P$2:P$39)</f>
        <v>24</v>
      </c>
      <c r="R38" s="10" t="n">
        <f aca="false">(D38+E38)/C38</f>
        <v>0.655172413793103</v>
      </c>
      <c r="S38" s="0" t="n">
        <f aca="false">RANK(R38,R$2:R$39)</f>
        <v>9</v>
      </c>
    </row>
    <row r="39" customFormat="false" ht="12.75" hidden="false" customHeight="false" outlineLevel="0" collapsed="false">
      <c r="B39" s="0" t="s">
        <v>124</v>
      </c>
      <c r="C39" s="0" t="n">
        <f aca="false">SUMIF('1-BySeason'!$B$2:$B$173,$B39,'1-BySeason'!C$2:C$173)</f>
        <v>26</v>
      </c>
      <c r="D39" s="0" t="n">
        <f aca="false">SUMIF('1-BySeason'!$B$2:$B$173,$B39,'1-BySeason'!D$2:D$173)</f>
        <v>7</v>
      </c>
      <c r="E39" s="0" t="n">
        <f aca="false">SUMIF('1-BySeason'!$B$2:$B$173,$B39,'1-BySeason'!E$2:E$173)</f>
        <v>5</v>
      </c>
      <c r="F39" s="0" t="n">
        <f aca="false">SUMIF('1-BySeason'!$B$2:$B$173,$B39,'1-BySeason'!F$2:F$173)</f>
        <v>14</v>
      </c>
      <c r="G39" s="0" t="n">
        <f aca="false">SUMIF('1-BySeason'!$B$2:$B$173,$B39,'1-BySeason'!G$2:G$173)</f>
        <v>5</v>
      </c>
      <c r="H39" s="0" t="n">
        <f aca="false">SUMIF('1-BySeason'!$B$2:$B$173,$B39,'1-BySeason'!H$2:H$173)</f>
        <v>10</v>
      </c>
      <c r="I39" s="0" t="n">
        <f aca="false">ROUND((((D39*2)+E39+G39-H39)/C39)*10,2)</f>
        <v>5.38</v>
      </c>
      <c r="L39" s="0" t="n">
        <f aca="false">RANK(C39,C$2:C$77)</f>
        <v>38</v>
      </c>
      <c r="M39" s="0" t="n">
        <f aca="false">RANK(I39,I$2:I$77)</f>
        <v>57</v>
      </c>
      <c r="N39" s="0" t="n">
        <f aca="false">RANK(I39,I$2:I$39)</f>
        <v>36</v>
      </c>
      <c r="O39" s="0" t="n">
        <f aca="false">RANK(G39,G$2:G$77)</f>
        <v>39</v>
      </c>
      <c r="P39" s="10" t="n">
        <f aca="false">G39/C39</f>
        <v>0.192307692307692</v>
      </c>
      <c r="Q39" s="0" t="n">
        <f aca="false">RANK(P39,P$2:P$39)</f>
        <v>28</v>
      </c>
      <c r="R39" s="10" t="n">
        <f aca="false">(D39+E39)/C39</f>
        <v>0.461538461538462</v>
      </c>
      <c r="S39" s="0" t="n">
        <f aca="false">RANK(R39,R$2:R$39)</f>
        <v>37</v>
      </c>
    </row>
    <row r="40" customFormat="false" ht="12.75" hidden="false" customHeight="false" outlineLevel="0" collapsed="false">
      <c r="B40" s="2" t="s">
        <v>184</v>
      </c>
      <c r="C40" s="0" t="n">
        <f aca="false">SUMIF('1-BySeason'!$B$2:$B$173,$B40,'1-BySeason'!C$2:C$173)</f>
        <v>24</v>
      </c>
      <c r="D40" s="0" t="n">
        <f aca="false">SUMIF('1-BySeason'!$B$2:$B$173,$B40,'1-BySeason'!D$2:D$173)</f>
        <v>11</v>
      </c>
      <c r="E40" s="0" t="n">
        <f aca="false">SUMIF('1-BySeason'!$B$2:$B$173,$B40,'1-BySeason'!E$2:E$173)</f>
        <v>9</v>
      </c>
      <c r="F40" s="0" t="n">
        <f aca="false">SUMIF('1-BySeason'!$B$2:$B$173,$B40,'1-BySeason'!F$2:F$173)</f>
        <v>4</v>
      </c>
      <c r="G40" s="0" t="n">
        <f aca="false">SUMIF('1-BySeason'!$B$2:$B$173,$B40,'1-BySeason'!G$2:G$173)</f>
        <v>16</v>
      </c>
      <c r="H40" s="0" t="n">
        <f aca="false">SUMIF('1-BySeason'!$B$2:$B$173,$B40,'1-BySeason'!H$2:H$173)</f>
        <v>0</v>
      </c>
      <c r="I40" s="0" t="n">
        <f aca="false">ROUND((((D40*2)+E40+G40-H40)/C40)*10,2)</f>
        <v>19.58</v>
      </c>
      <c r="L40" s="0" t="n">
        <f aca="false">RANK(C40,C$2:C$77)</f>
        <v>39</v>
      </c>
      <c r="M40" s="0" t="n">
        <f aca="false">RANK(I40,I$2:I$77)</f>
        <v>5</v>
      </c>
      <c r="O40" s="0" t="n">
        <f aca="false">RANK(G40,G$2:G$77)</f>
        <v>16</v>
      </c>
      <c r="P40" s="10" t="n">
        <f aca="false">G40/C40</f>
        <v>0.666666666666667</v>
      </c>
      <c r="R40" s="10" t="n">
        <f aca="false">(D40+E40)/C40</f>
        <v>0.833333333333333</v>
      </c>
    </row>
    <row r="41" customFormat="false" ht="12.75" hidden="false" customHeight="false" outlineLevel="0" collapsed="false">
      <c r="B41" s="0" t="s">
        <v>175</v>
      </c>
      <c r="C41" s="0" t="n">
        <f aca="false">SUMIF('1-BySeason'!$B$2:$B$173,$B41,'1-BySeason'!C$2:C$173)</f>
        <v>21</v>
      </c>
      <c r="D41" s="0" t="n">
        <f aca="false">SUMIF('1-BySeason'!$B$2:$B$173,$B41,'1-BySeason'!D$2:D$173)</f>
        <v>6</v>
      </c>
      <c r="E41" s="0" t="n">
        <f aca="false">SUMIF('1-BySeason'!$B$2:$B$173,$B41,'1-BySeason'!E$2:E$173)</f>
        <v>6</v>
      </c>
      <c r="F41" s="0" t="n">
        <f aca="false">SUMIF('1-BySeason'!$B$2:$B$173,$B41,'1-BySeason'!F$2:F$173)</f>
        <v>9</v>
      </c>
      <c r="G41" s="0" t="n">
        <f aca="false">SUMIF('1-BySeason'!$B$2:$B$173,$B41,'1-BySeason'!G$2:G$173)</f>
        <v>6</v>
      </c>
      <c r="H41" s="0" t="n">
        <f aca="false">SUMIF('1-BySeason'!$B$2:$B$173,$B41,'1-BySeason'!H$2:H$173)</f>
        <v>5</v>
      </c>
      <c r="I41" s="0" t="n">
        <f aca="false">ROUND((((D41*2)+E41+G41-H41)/C41)*10,2)</f>
        <v>9.05</v>
      </c>
      <c r="L41" s="0" t="n">
        <f aca="false">RANK(C41,C$2:C$77)</f>
        <v>40</v>
      </c>
      <c r="M41" s="0" t="n">
        <f aca="false">RANK(I41,I$2:I$77)</f>
        <v>39</v>
      </c>
      <c r="O41" s="0" t="n">
        <f aca="false">RANK(G41,G$2:G$77)</f>
        <v>35</v>
      </c>
      <c r="P41" s="10" t="n">
        <f aca="false">G41/C41</f>
        <v>0.285714285714286</v>
      </c>
      <c r="R41" s="10" t="n">
        <f aca="false">(D41+E41)/C41</f>
        <v>0.571428571428571</v>
      </c>
    </row>
    <row r="42" customFormat="false" ht="12.75" hidden="false" customHeight="false" outlineLevel="0" collapsed="false">
      <c r="B42" s="0" t="s">
        <v>164</v>
      </c>
      <c r="C42" s="0" t="n">
        <f aca="false">SUMIF('1-BySeason'!$B$2:$B$173,$B42,'1-BySeason'!C$2:C$173)</f>
        <v>17</v>
      </c>
      <c r="D42" s="0" t="n">
        <f aca="false">SUMIF('1-BySeason'!$B$2:$B$173,$B42,'1-BySeason'!D$2:D$173)</f>
        <v>6</v>
      </c>
      <c r="E42" s="0" t="n">
        <f aca="false">SUMIF('1-BySeason'!$B$2:$B$173,$B42,'1-BySeason'!E$2:E$173)</f>
        <v>2</v>
      </c>
      <c r="F42" s="0" t="n">
        <f aca="false">SUMIF('1-BySeason'!$B$2:$B$173,$B42,'1-BySeason'!F$2:F$173)</f>
        <v>9</v>
      </c>
      <c r="G42" s="0" t="n">
        <f aca="false">SUMIF('1-BySeason'!$B$2:$B$173,$B42,'1-BySeason'!G$2:G$173)</f>
        <v>6</v>
      </c>
      <c r="H42" s="0" t="n">
        <f aca="false">SUMIF('1-BySeason'!$B$2:$B$173,$B42,'1-BySeason'!H$2:H$173)</f>
        <v>4</v>
      </c>
      <c r="I42" s="0" t="n">
        <f aca="false">ROUND((((D42*2)+E42+G42-H42)/C42)*10,2)</f>
        <v>9.41</v>
      </c>
      <c r="L42" s="0" t="n">
        <f aca="false">RANK(C42,C$2:C$77)</f>
        <v>41</v>
      </c>
      <c r="M42" s="0" t="n">
        <f aca="false">RANK(I42,I$2:I$77)</f>
        <v>36</v>
      </c>
      <c r="O42" s="0" t="n">
        <f aca="false">RANK(G42,G$2:G$77)</f>
        <v>35</v>
      </c>
      <c r="P42" s="10" t="n">
        <f aca="false">G42/C42</f>
        <v>0.352941176470588</v>
      </c>
      <c r="R42" s="10" t="n">
        <f aca="false">(D42+E42)/C42</f>
        <v>0.470588235294118</v>
      </c>
    </row>
    <row r="43" customFormat="false" ht="12.75" hidden="false" customHeight="false" outlineLevel="0" collapsed="false">
      <c r="B43" s="2" t="s">
        <v>187</v>
      </c>
      <c r="C43" s="0" t="n">
        <f aca="false">SUMIF('1-BySeason'!$B$2:$B$173,$B43,'1-BySeason'!C$2:C$173)</f>
        <v>16</v>
      </c>
      <c r="D43" s="0" t="n">
        <f aca="false">SUMIF('1-BySeason'!$B$2:$B$173,$B43,'1-BySeason'!D$2:D$173)</f>
        <v>4</v>
      </c>
      <c r="E43" s="0" t="n">
        <f aca="false">SUMIF('1-BySeason'!$B$2:$B$173,$B43,'1-BySeason'!E$2:E$173)</f>
        <v>6</v>
      </c>
      <c r="F43" s="0" t="n">
        <f aca="false">SUMIF('1-BySeason'!$B$2:$B$173,$B43,'1-BySeason'!F$2:F$173)</f>
        <v>6</v>
      </c>
      <c r="G43" s="0" t="n">
        <f aca="false">SUMIF('1-BySeason'!$B$2:$B$173,$B43,'1-BySeason'!G$2:G$173)</f>
        <v>5</v>
      </c>
      <c r="H43" s="0" t="n">
        <f aca="false">SUMIF('1-BySeason'!$B$2:$B$173,$B43,'1-BySeason'!H$2:H$173)</f>
        <v>1</v>
      </c>
      <c r="I43" s="0" t="n">
        <f aca="false">ROUND((((D43*2)+E43+G43-H43)/C43)*10,2)</f>
        <v>11.25</v>
      </c>
      <c r="L43" s="0" t="n">
        <f aca="false">RANK(C43,C$2:C$77)</f>
        <v>42</v>
      </c>
      <c r="M43" s="0" t="n">
        <f aca="false">RANK(I43,I$2:I$77)</f>
        <v>20</v>
      </c>
      <c r="O43" s="0" t="n">
        <f aca="false">RANK(G43,G$2:G$77)</f>
        <v>39</v>
      </c>
      <c r="P43" s="10" t="n">
        <f aca="false">G43/C43</f>
        <v>0.3125</v>
      </c>
      <c r="R43" s="10" t="n">
        <f aca="false">(D43+E43)/C43</f>
        <v>0.625</v>
      </c>
    </row>
    <row r="44" customFormat="false" ht="12.75" hidden="false" customHeight="false" outlineLevel="0" collapsed="false">
      <c r="B44" s="0" t="s">
        <v>145</v>
      </c>
      <c r="C44" s="0" t="n">
        <f aca="false">SUMIF('1-BySeason'!$B$2:$B$173,$B44,'1-BySeason'!C$2:C$173)</f>
        <v>13</v>
      </c>
      <c r="D44" s="0" t="n">
        <f aca="false">SUMIF('1-BySeason'!$B$2:$B$173,$B44,'1-BySeason'!D$2:D$173)</f>
        <v>8</v>
      </c>
      <c r="E44" s="0" t="n">
        <f aca="false">SUMIF('1-BySeason'!$B$2:$B$173,$B44,'1-BySeason'!E$2:E$173)</f>
        <v>1</v>
      </c>
      <c r="F44" s="0" t="n">
        <f aca="false">SUMIF('1-BySeason'!$B$2:$B$173,$B44,'1-BySeason'!F$2:F$173)</f>
        <v>4</v>
      </c>
      <c r="G44" s="0" t="n">
        <f aca="false">SUMIF('1-BySeason'!$B$2:$B$173,$B44,'1-BySeason'!G$2:G$173)</f>
        <v>4</v>
      </c>
      <c r="H44" s="0" t="n">
        <f aca="false">SUMIF('1-BySeason'!$B$2:$B$173,$B44,'1-BySeason'!H$2:H$173)</f>
        <v>3</v>
      </c>
      <c r="I44" s="0" t="n">
        <f aca="false">ROUND((((D44*2)+E44+G44-H44)/C44)*10,2)</f>
        <v>13.85</v>
      </c>
      <c r="L44" s="0" t="n">
        <f aca="false">RANK(C44,C$2:C$77)</f>
        <v>43</v>
      </c>
      <c r="M44" s="0" t="n">
        <f aca="false">RANK(I44,I$2:I$77)</f>
        <v>11</v>
      </c>
      <c r="O44" s="0" t="n">
        <f aca="false">RANK(G44,G$2:G$77)</f>
        <v>43</v>
      </c>
      <c r="P44" s="10" t="n">
        <f aca="false">G44/C44</f>
        <v>0.307692307692308</v>
      </c>
      <c r="R44" s="10" t="n">
        <f aca="false">(D44+E44)/C44</f>
        <v>0.692307692307692</v>
      </c>
    </row>
    <row r="45" customFormat="false" ht="12.75" hidden="false" customHeight="false" outlineLevel="0" collapsed="false">
      <c r="B45" s="0" t="s">
        <v>157</v>
      </c>
      <c r="C45" s="0" t="n">
        <f aca="false">SUMIF('1-BySeason'!$B$2:$B$173,$B45,'1-BySeason'!C$2:C$173)</f>
        <v>13</v>
      </c>
      <c r="D45" s="0" t="n">
        <f aca="false">SUMIF('1-BySeason'!$B$2:$B$173,$B45,'1-BySeason'!D$2:D$173)</f>
        <v>1</v>
      </c>
      <c r="E45" s="0" t="n">
        <f aca="false">SUMIF('1-BySeason'!$B$2:$B$173,$B45,'1-BySeason'!E$2:E$173)</f>
        <v>3</v>
      </c>
      <c r="F45" s="0" t="n">
        <f aca="false">SUMIF('1-BySeason'!$B$2:$B$173,$B45,'1-BySeason'!F$2:F$173)</f>
        <v>9</v>
      </c>
      <c r="G45" s="0" t="n">
        <f aca="false">SUMIF('1-BySeason'!$B$2:$B$173,$B45,'1-BySeason'!G$2:G$173)</f>
        <v>0</v>
      </c>
      <c r="H45" s="0" t="n">
        <f aca="false">SUMIF('1-BySeason'!$B$2:$B$173,$B45,'1-BySeason'!H$2:H$173)</f>
        <v>6</v>
      </c>
      <c r="I45" s="0" t="n">
        <f aca="false">ROUND((((D45*2)+E45+G45-H45)/C45)*10,2)</f>
        <v>-0.77</v>
      </c>
      <c r="L45" s="0" t="n">
        <f aca="false">RANK(C45,C$2:C$77)</f>
        <v>43</v>
      </c>
      <c r="M45" s="0" t="n">
        <f aca="false">RANK(I45,I$2:I$77)</f>
        <v>72</v>
      </c>
      <c r="O45" s="0" t="n">
        <f aca="false">RANK(G45,G$2:G$77)</f>
        <v>62</v>
      </c>
      <c r="P45" s="10" t="n">
        <f aca="false">G45/C45</f>
        <v>0</v>
      </c>
      <c r="R45" s="10" t="n">
        <f aca="false">(D45+E45)/C45</f>
        <v>0.307692307692308</v>
      </c>
    </row>
    <row r="46" customFormat="false" ht="12.75" hidden="false" customHeight="false" outlineLevel="0" collapsed="false">
      <c r="B46" s="0" t="s">
        <v>144</v>
      </c>
      <c r="C46" s="0" t="n">
        <f aca="false">SUMIF('1-BySeason'!$B$2:$B$173,$B46,'1-BySeason'!C$2:C$173)</f>
        <v>11</v>
      </c>
      <c r="D46" s="0" t="n">
        <f aca="false">SUMIF('1-BySeason'!$B$2:$B$173,$B46,'1-BySeason'!D$2:D$173)</f>
        <v>3</v>
      </c>
      <c r="E46" s="0" t="n">
        <f aca="false">SUMIF('1-BySeason'!$B$2:$B$173,$B46,'1-BySeason'!E$2:E$173)</f>
        <v>1</v>
      </c>
      <c r="F46" s="0" t="n">
        <f aca="false">SUMIF('1-BySeason'!$B$2:$B$173,$B46,'1-BySeason'!F$2:F$173)</f>
        <v>7</v>
      </c>
      <c r="G46" s="0" t="n">
        <f aca="false">SUMIF('1-BySeason'!$B$2:$B$173,$B46,'1-BySeason'!G$2:G$173)</f>
        <v>2</v>
      </c>
      <c r="H46" s="0" t="n">
        <f aca="false">SUMIF('1-BySeason'!$B$2:$B$173,$B46,'1-BySeason'!H$2:H$173)</f>
        <v>2</v>
      </c>
      <c r="I46" s="0" t="n">
        <f aca="false">ROUND((((D46*2)+E46+G46-H46)/C46)*10,2)</f>
        <v>6.36</v>
      </c>
      <c r="L46" s="0" t="n">
        <f aca="false">RANK(C46,C$2:C$77)</f>
        <v>45</v>
      </c>
      <c r="M46" s="0" t="n">
        <f aca="false">RANK(I46,I$2:I$77)</f>
        <v>55</v>
      </c>
      <c r="O46" s="0" t="n">
        <f aca="false">RANK(G46,G$2:G$77)</f>
        <v>47</v>
      </c>
      <c r="P46" s="10" t="n">
        <f aca="false">G46/C46</f>
        <v>0.181818181818182</v>
      </c>
      <c r="R46" s="10" t="n">
        <f aca="false">(D46+E46)/C46</f>
        <v>0.363636363636364</v>
      </c>
    </row>
    <row r="47" customFormat="false" ht="12.75" hidden="false" customHeight="false" outlineLevel="0" collapsed="false">
      <c r="B47" s="0" t="s">
        <v>135</v>
      </c>
      <c r="C47" s="0" t="n">
        <f aca="false">SUMIF('1-BySeason'!$B$2:$B$173,$B47,'1-BySeason'!C$2:C$173)</f>
        <v>11</v>
      </c>
      <c r="D47" s="0" t="n">
        <f aca="false">SUMIF('1-BySeason'!$B$2:$B$173,$B47,'1-BySeason'!D$2:D$173)</f>
        <v>1</v>
      </c>
      <c r="E47" s="0" t="n">
        <f aca="false">SUMIF('1-BySeason'!$B$2:$B$173,$B47,'1-BySeason'!E$2:E$173)</f>
        <v>4</v>
      </c>
      <c r="F47" s="0" t="n">
        <f aca="false">SUMIF('1-BySeason'!$B$2:$B$173,$B47,'1-BySeason'!F$2:F$173)</f>
        <v>6</v>
      </c>
      <c r="G47" s="0" t="n">
        <f aca="false">SUMIF('1-BySeason'!$B$2:$B$173,$B47,'1-BySeason'!G$2:G$173)</f>
        <v>1</v>
      </c>
      <c r="H47" s="0" t="n">
        <f aca="false">SUMIF('1-BySeason'!$B$2:$B$173,$B47,'1-BySeason'!H$2:H$173)</f>
        <v>2</v>
      </c>
      <c r="I47" s="0" t="n">
        <f aca="false">ROUND((((D47*2)+E47+G47-H47)/C47)*10,2)</f>
        <v>4.55</v>
      </c>
      <c r="L47" s="0" t="n">
        <f aca="false">RANK(C47,C$2:C$77)</f>
        <v>45</v>
      </c>
      <c r="M47" s="0" t="n">
        <f aca="false">RANK(I47,I$2:I$77)</f>
        <v>65</v>
      </c>
      <c r="O47" s="0" t="n">
        <f aca="false">RANK(G47,G$2:G$77)</f>
        <v>52</v>
      </c>
      <c r="P47" s="10" t="n">
        <f aca="false">G47/C47</f>
        <v>0.0909090909090909</v>
      </c>
      <c r="R47" s="10" t="n">
        <f aca="false">(D47+E47)/C47</f>
        <v>0.454545454545455</v>
      </c>
    </row>
    <row r="48" customFormat="false" ht="12.75" hidden="false" customHeight="false" outlineLevel="0" collapsed="false">
      <c r="B48" s="0" t="s">
        <v>115</v>
      </c>
      <c r="C48" s="0" t="n">
        <f aca="false">SUMIF('1-BySeason'!$B$2:$B$173,$B48,'1-BySeason'!C$2:C$173)</f>
        <v>11</v>
      </c>
      <c r="D48" s="0" t="n">
        <f aca="false">SUMIF('1-BySeason'!$B$2:$B$173,$B48,'1-BySeason'!D$2:D$173)</f>
        <v>5</v>
      </c>
      <c r="E48" s="0" t="n">
        <f aca="false">SUMIF('1-BySeason'!$B$2:$B$173,$B48,'1-BySeason'!E$2:E$173)</f>
        <v>2</v>
      </c>
      <c r="F48" s="0" t="n">
        <f aca="false">SUMIF('1-BySeason'!$B$2:$B$173,$B48,'1-BySeason'!F$2:F$173)</f>
        <v>4</v>
      </c>
      <c r="G48" s="0" t="n">
        <f aca="false">SUMIF('1-BySeason'!$B$2:$B$173,$B48,'1-BySeason'!G$2:G$173)</f>
        <v>2</v>
      </c>
      <c r="H48" s="0" t="n">
        <f aca="false">SUMIF('1-BySeason'!$B$2:$B$173,$B48,'1-BySeason'!H$2:H$173)</f>
        <v>5</v>
      </c>
      <c r="I48" s="0" t="n">
        <f aca="false">ROUND((((D48*2)+E48+G48-H48)/C48)*10,2)</f>
        <v>8.18</v>
      </c>
      <c r="L48" s="0" t="n">
        <f aca="false">RANK(C48,C$2:C$77)</f>
        <v>45</v>
      </c>
      <c r="M48" s="0" t="n">
        <f aca="false">RANK(I48,I$2:I$77)</f>
        <v>47</v>
      </c>
      <c r="O48" s="0" t="n">
        <f aca="false">RANK(G48,G$2:G$77)</f>
        <v>47</v>
      </c>
      <c r="P48" s="10" t="n">
        <f aca="false">G48/C48</f>
        <v>0.181818181818182</v>
      </c>
      <c r="R48" s="10" t="n">
        <f aca="false">(D48+E48)/C48</f>
        <v>0.636363636363636</v>
      </c>
    </row>
    <row r="49" customFormat="false" ht="12.75" hidden="false" customHeight="false" outlineLevel="0" collapsed="false">
      <c r="B49" s="2" t="s">
        <v>186</v>
      </c>
      <c r="C49" s="0" t="n">
        <f aca="false">SUMIF('1-BySeason'!$B$2:$B$173,$B49,'1-BySeason'!C$2:C$173)</f>
        <v>10</v>
      </c>
      <c r="D49" s="0" t="n">
        <f aca="false">SUMIF('1-BySeason'!$B$2:$B$173,$B49,'1-BySeason'!D$2:D$173)</f>
        <v>4</v>
      </c>
      <c r="E49" s="0" t="n">
        <f aca="false">SUMIF('1-BySeason'!$B$2:$B$173,$B49,'1-BySeason'!E$2:E$173)</f>
        <v>4</v>
      </c>
      <c r="F49" s="0" t="n">
        <f aca="false">SUMIF('1-BySeason'!$B$2:$B$173,$B49,'1-BySeason'!F$2:F$173)</f>
        <v>2</v>
      </c>
      <c r="G49" s="0" t="n">
        <f aca="false">SUMIF('1-BySeason'!$B$2:$B$173,$B49,'1-BySeason'!G$2:G$173)</f>
        <v>4</v>
      </c>
      <c r="H49" s="0" t="n">
        <f aca="false">SUMIF('1-BySeason'!$B$2:$B$173,$B49,'1-BySeason'!H$2:H$173)</f>
        <v>1</v>
      </c>
      <c r="I49" s="0" t="n">
        <f aca="false">ROUND((((D49*2)+E49+G49-H49)/C49)*10,2)</f>
        <v>15</v>
      </c>
      <c r="L49" s="0" t="n">
        <f aca="false">RANK(C49,C$2:C$77)</f>
        <v>48</v>
      </c>
      <c r="M49" s="0" t="n">
        <f aca="false">RANK(I49,I$2:I$77)</f>
        <v>8</v>
      </c>
      <c r="O49" s="0" t="n">
        <f aca="false">RANK(G49,G$2:G$77)</f>
        <v>43</v>
      </c>
      <c r="P49" s="10" t="n">
        <f aca="false">G49/C49</f>
        <v>0.4</v>
      </c>
      <c r="R49" s="10" t="n">
        <f aca="false">(D49+E49)/C49</f>
        <v>0.8</v>
      </c>
    </row>
    <row r="50" customFormat="false" ht="12.75" hidden="false" customHeight="false" outlineLevel="0" collapsed="false">
      <c r="B50" s="0" t="s">
        <v>132</v>
      </c>
      <c r="C50" s="0" t="n">
        <f aca="false">SUMIF('1-BySeason'!$B$2:$B$173,$B50,'1-BySeason'!C$2:C$173)</f>
        <v>9</v>
      </c>
      <c r="D50" s="0" t="n">
        <f aca="false">SUMIF('1-BySeason'!$B$2:$B$173,$B50,'1-BySeason'!D$2:D$173)</f>
        <v>2</v>
      </c>
      <c r="E50" s="0" t="n">
        <f aca="false">SUMIF('1-BySeason'!$B$2:$B$173,$B50,'1-BySeason'!E$2:E$173)</f>
        <v>2</v>
      </c>
      <c r="F50" s="0" t="n">
        <f aca="false">SUMIF('1-BySeason'!$B$2:$B$173,$B50,'1-BySeason'!F$2:F$173)</f>
        <v>5</v>
      </c>
      <c r="G50" s="0" t="n">
        <f aca="false">SUMIF('1-BySeason'!$B$2:$B$173,$B50,'1-BySeason'!G$2:G$173)</f>
        <v>2</v>
      </c>
      <c r="H50" s="0" t="n">
        <f aca="false">SUMIF('1-BySeason'!$B$2:$B$173,$B50,'1-BySeason'!H$2:H$173)</f>
        <v>4</v>
      </c>
      <c r="I50" s="0" t="n">
        <f aca="false">ROUND((((D50*2)+E50+G50-H50)/C50)*10,2)</f>
        <v>4.44</v>
      </c>
      <c r="L50" s="0" t="n">
        <f aca="false">RANK(C50,C$2:C$77)</f>
        <v>49</v>
      </c>
      <c r="M50" s="0" t="n">
        <f aca="false">RANK(I50,I$2:I$77)</f>
        <v>66</v>
      </c>
      <c r="O50" s="0" t="n">
        <f aca="false">RANK(G50,G$2:G$77)</f>
        <v>47</v>
      </c>
      <c r="P50" s="10" t="n">
        <f aca="false">G50/C50</f>
        <v>0.222222222222222</v>
      </c>
      <c r="R50" s="10" t="n">
        <f aca="false">(D50+E50)/C50</f>
        <v>0.444444444444444</v>
      </c>
    </row>
    <row r="51" customFormat="false" ht="12.75" hidden="false" customHeight="false" outlineLevel="0" collapsed="false">
      <c r="B51" s="0" t="s">
        <v>123</v>
      </c>
      <c r="C51" s="0" t="n">
        <f aca="false">SUMIF('1-BySeason'!$B$2:$B$173,$B51,'1-BySeason'!C$2:C$173)</f>
        <v>9</v>
      </c>
      <c r="D51" s="0" t="n">
        <f aca="false">SUMIF('1-BySeason'!$B$2:$B$173,$B51,'1-BySeason'!D$2:D$173)</f>
        <v>1</v>
      </c>
      <c r="E51" s="0" t="n">
        <f aca="false">SUMIF('1-BySeason'!$B$2:$B$173,$B51,'1-BySeason'!E$2:E$173)</f>
        <v>1</v>
      </c>
      <c r="F51" s="0" t="n">
        <f aca="false">SUMIF('1-BySeason'!$B$2:$B$173,$B51,'1-BySeason'!F$2:F$173)</f>
        <v>7</v>
      </c>
      <c r="G51" s="0" t="n">
        <f aca="false">SUMIF('1-BySeason'!$B$2:$B$173,$B51,'1-BySeason'!G$2:G$173)</f>
        <v>0</v>
      </c>
      <c r="H51" s="0" t="n">
        <f aca="false">SUMIF('1-BySeason'!$B$2:$B$173,$B51,'1-BySeason'!H$2:H$173)</f>
        <v>4</v>
      </c>
      <c r="I51" s="0" t="n">
        <f aca="false">ROUND((((D51*2)+E51+G51-H51)/C51)*10,2)</f>
        <v>-1.11</v>
      </c>
      <c r="L51" s="0" t="n">
        <f aca="false">RANK(C51,C$2:C$77)</f>
        <v>49</v>
      </c>
      <c r="M51" s="0" t="n">
        <f aca="false">RANK(I51,I$2:I$77)</f>
        <v>73</v>
      </c>
      <c r="O51" s="0" t="n">
        <f aca="false">RANK(G51,G$2:G$77)</f>
        <v>62</v>
      </c>
      <c r="P51" s="10" t="n">
        <f aca="false">G51/C51</f>
        <v>0</v>
      </c>
      <c r="R51" s="10" t="n">
        <f aca="false">(D51+E51)/C51</f>
        <v>0.222222222222222</v>
      </c>
    </row>
    <row r="52" customFormat="false" ht="12.75" hidden="false" customHeight="false" outlineLevel="0" collapsed="false">
      <c r="B52" s="0" t="s">
        <v>179</v>
      </c>
      <c r="C52" s="0" t="n">
        <f aca="false">SUMIF('1-BySeason'!$B$2:$B$173,$B52,'1-BySeason'!C$2:C$173)</f>
        <v>8</v>
      </c>
      <c r="D52" s="0" t="n">
        <f aca="false">SUMIF('1-BySeason'!$B$2:$B$173,$B52,'1-BySeason'!D$2:D$173)</f>
        <v>1</v>
      </c>
      <c r="E52" s="0" t="n">
        <f aca="false">SUMIF('1-BySeason'!$B$2:$B$173,$B52,'1-BySeason'!E$2:E$173)</f>
        <v>3</v>
      </c>
      <c r="F52" s="0" t="n">
        <f aca="false">SUMIF('1-BySeason'!$B$2:$B$173,$B52,'1-BySeason'!F$2:F$173)</f>
        <v>4</v>
      </c>
      <c r="G52" s="0" t="n">
        <f aca="false">SUMIF('1-BySeason'!$B$2:$B$173,$B52,'1-BySeason'!G$2:G$173)</f>
        <v>1</v>
      </c>
      <c r="H52" s="0" t="n">
        <f aca="false">SUMIF('1-BySeason'!$B$2:$B$173,$B52,'1-BySeason'!H$2:H$173)</f>
        <v>2</v>
      </c>
      <c r="I52" s="0" t="n">
        <f aca="false">ROUND((((D52*2)+E52+G52-H52)/C52)*10,2)</f>
        <v>5</v>
      </c>
      <c r="L52" s="0" t="n">
        <f aca="false">RANK(C52,C$2:C$77)</f>
        <v>51</v>
      </c>
      <c r="M52" s="0" t="n">
        <f aca="false">RANK(I52,I$2:I$77)</f>
        <v>59</v>
      </c>
      <c r="O52" s="0" t="n">
        <f aca="false">RANK(G52,G$2:G$77)</f>
        <v>52</v>
      </c>
      <c r="P52" s="10" t="n">
        <f aca="false">G52/C52</f>
        <v>0.125</v>
      </c>
      <c r="R52" s="10" t="n">
        <f aca="false">(D52+E52)/C52</f>
        <v>0.5</v>
      </c>
    </row>
    <row r="53" customFormat="false" ht="12.75" hidden="false" customHeight="false" outlineLevel="0" collapsed="false">
      <c r="B53" s="0" t="s">
        <v>125</v>
      </c>
      <c r="C53" s="0" t="n">
        <f aca="false">SUMIF('1-BySeason'!$B$2:$B$173,$B53,'1-BySeason'!C$2:C$173)</f>
        <v>8</v>
      </c>
      <c r="D53" s="0" t="n">
        <f aca="false">SUMIF('1-BySeason'!$B$2:$B$173,$B53,'1-BySeason'!D$2:D$173)</f>
        <v>2</v>
      </c>
      <c r="E53" s="0" t="n">
        <f aca="false">SUMIF('1-BySeason'!$B$2:$B$173,$B53,'1-BySeason'!E$2:E$173)</f>
        <v>2</v>
      </c>
      <c r="F53" s="0" t="n">
        <f aca="false">SUMIF('1-BySeason'!$B$2:$B$173,$B53,'1-BySeason'!F$2:F$173)</f>
        <v>4</v>
      </c>
      <c r="G53" s="0" t="n">
        <f aca="false">SUMIF('1-BySeason'!$B$2:$B$173,$B53,'1-BySeason'!G$2:G$173)</f>
        <v>1</v>
      </c>
      <c r="H53" s="0" t="n">
        <f aca="false">SUMIF('1-BySeason'!$B$2:$B$173,$B53,'1-BySeason'!H$2:H$173)</f>
        <v>3</v>
      </c>
      <c r="I53" s="0" t="n">
        <f aca="false">ROUND((((D53*2)+E53+G53-H53)/C53)*10,2)</f>
        <v>5</v>
      </c>
      <c r="L53" s="0" t="n">
        <f aca="false">RANK(C53,C$2:C$77)</f>
        <v>51</v>
      </c>
      <c r="M53" s="0" t="n">
        <f aca="false">RANK(I53,I$2:I$77)</f>
        <v>59</v>
      </c>
      <c r="O53" s="0" t="n">
        <f aca="false">RANK(G53,G$2:G$77)</f>
        <v>52</v>
      </c>
      <c r="P53" s="10" t="n">
        <f aca="false">G53/C53</f>
        <v>0.125</v>
      </c>
      <c r="R53" s="10" t="n">
        <f aca="false">(D53+E53)/C53</f>
        <v>0.5</v>
      </c>
    </row>
    <row r="54" customFormat="false" ht="12.75" hidden="false" customHeight="false" outlineLevel="0" collapsed="false">
      <c r="B54" s="0" t="s">
        <v>116</v>
      </c>
      <c r="C54" s="0" t="n">
        <f aca="false">SUMIF('1-BySeason'!$B$2:$B$173,$B54,'1-BySeason'!C$2:C$173)</f>
        <v>7</v>
      </c>
      <c r="D54" s="0" t="n">
        <f aca="false">SUMIF('1-BySeason'!$B$2:$B$173,$B54,'1-BySeason'!D$2:D$173)</f>
        <v>1</v>
      </c>
      <c r="E54" s="0" t="n">
        <f aca="false">SUMIF('1-BySeason'!$B$2:$B$173,$B54,'1-BySeason'!E$2:E$173)</f>
        <v>1</v>
      </c>
      <c r="F54" s="0" t="n">
        <f aca="false">SUMIF('1-BySeason'!$B$2:$B$173,$B54,'1-BySeason'!F$2:F$173)</f>
        <v>5</v>
      </c>
      <c r="G54" s="0" t="n">
        <f aca="false">SUMIF('1-BySeason'!$B$2:$B$173,$B54,'1-BySeason'!G$2:G$173)</f>
        <v>0</v>
      </c>
      <c r="H54" s="0" t="n">
        <f aca="false">SUMIF('1-BySeason'!$B$2:$B$173,$B54,'1-BySeason'!H$2:H$173)</f>
        <v>3</v>
      </c>
      <c r="I54" s="0" t="n">
        <f aca="false">ROUND((((D54*2)+E54+G54-H54)/C54)*10,2)</f>
        <v>0</v>
      </c>
      <c r="L54" s="0" t="n">
        <f aca="false">RANK(C54,C$2:C$77)</f>
        <v>53</v>
      </c>
      <c r="M54" s="0" t="n">
        <f aca="false">RANK(I54,I$2:I$77)</f>
        <v>70</v>
      </c>
      <c r="O54" s="0" t="n">
        <f aca="false">RANK(G54,G$2:G$77)</f>
        <v>62</v>
      </c>
      <c r="P54" s="10" t="n">
        <f aca="false">G54/C54</f>
        <v>0</v>
      </c>
      <c r="R54" s="10" t="n">
        <f aca="false">(D54+E54)/C54</f>
        <v>0.285714285714286</v>
      </c>
    </row>
    <row r="55" customFormat="false" ht="12.75" hidden="false" customHeight="false" outlineLevel="0" collapsed="false">
      <c r="B55" s="0" t="s">
        <v>178</v>
      </c>
      <c r="C55" s="0" t="n">
        <f aca="false">SUMIF('1-BySeason'!$B$2:$B$173,$B55,'1-BySeason'!C$2:C$173)</f>
        <v>7</v>
      </c>
      <c r="D55" s="0" t="n">
        <f aca="false">SUMIF('1-BySeason'!$B$2:$B$173,$B55,'1-BySeason'!D$2:D$173)</f>
        <v>2</v>
      </c>
      <c r="E55" s="0" t="n">
        <f aca="false">SUMIF('1-BySeason'!$B$2:$B$173,$B55,'1-BySeason'!E$2:E$173)</f>
        <v>2</v>
      </c>
      <c r="F55" s="0" t="n">
        <f aca="false">SUMIF('1-BySeason'!$B$2:$B$173,$B55,'1-BySeason'!F$2:F$173)</f>
        <v>3</v>
      </c>
      <c r="G55" s="0" t="n">
        <f aca="false">SUMIF('1-BySeason'!$B$2:$B$173,$B55,'1-BySeason'!G$2:G$173)</f>
        <v>1</v>
      </c>
      <c r="H55" s="0" t="n">
        <f aca="false">SUMIF('1-BySeason'!$B$2:$B$173,$B55,'1-BySeason'!H$2:H$173)</f>
        <v>1</v>
      </c>
      <c r="I55" s="0" t="n">
        <f aca="false">ROUND((((D55*2)+E55+G55-H55)/C55)*10,2)</f>
        <v>8.57</v>
      </c>
      <c r="L55" s="0" t="n">
        <f aca="false">RANK(C55,C$2:C$77)</f>
        <v>53</v>
      </c>
      <c r="M55" s="0" t="n">
        <f aca="false">RANK(I55,I$2:I$77)</f>
        <v>45</v>
      </c>
      <c r="O55" s="0" t="n">
        <f aca="false">RANK(G55,G$2:G$77)</f>
        <v>52</v>
      </c>
      <c r="P55" s="10" t="n">
        <f aca="false">G55/C55</f>
        <v>0.142857142857143</v>
      </c>
      <c r="R55" s="10" t="n">
        <f aca="false">(D55+E55)/C55</f>
        <v>0.571428571428571</v>
      </c>
    </row>
    <row r="56" customFormat="false" ht="12.75" hidden="false" customHeight="false" outlineLevel="0" collapsed="false">
      <c r="B56" s="0" t="s">
        <v>170</v>
      </c>
      <c r="C56" s="0" t="n">
        <f aca="false">SUMIF('1-BySeason'!$B$2:$B$173,$B56,'1-BySeason'!C$2:C$173)</f>
        <v>6</v>
      </c>
      <c r="D56" s="0" t="n">
        <f aca="false">SUMIF('1-BySeason'!$B$2:$B$173,$B56,'1-BySeason'!D$2:D$173)</f>
        <v>4</v>
      </c>
      <c r="E56" s="0" t="n">
        <f aca="false">SUMIF('1-BySeason'!$B$2:$B$173,$B56,'1-BySeason'!E$2:E$173)</f>
        <v>1</v>
      </c>
      <c r="F56" s="0" t="n">
        <f aca="false">SUMIF('1-BySeason'!$B$2:$B$173,$B56,'1-BySeason'!F$2:F$173)</f>
        <v>1</v>
      </c>
      <c r="G56" s="0" t="n">
        <f aca="false">SUMIF('1-BySeason'!$B$2:$B$173,$B56,'1-BySeason'!G$2:G$173)</f>
        <v>1</v>
      </c>
      <c r="H56" s="0" t="n">
        <f aca="false">SUMIF('1-BySeason'!$B$2:$B$173,$B56,'1-BySeason'!H$2:H$173)</f>
        <v>1</v>
      </c>
      <c r="I56" s="0" t="n">
        <f aca="false">ROUND((((D56*2)+E56+G56-H56)/C56)*10,2)</f>
        <v>15</v>
      </c>
      <c r="L56" s="0" t="n">
        <f aca="false">RANK(C56,C$2:C$77)</f>
        <v>55</v>
      </c>
      <c r="M56" s="0" t="n">
        <f aca="false">RANK(I56,I$2:I$77)</f>
        <v>8</v>
      </c>
      <c r="O56" s="0" t="n">
        <f aca="false">RANK(G56,G$2:G$77)</f>
        <v>52</v>
      </c>
      <c r="P56" s="10" t="n">
        <f aca="false">G56/C56</f>
        <v>0.166666666666667</v>
      </c>
      <c r="R56" s="10" t="n">
        <f aca="false">(D56+E56)/C56</f>
        <v>0.833333333333333</v>
      </c>
    </row>
    <row r="57" customFormat="false" ht="12.75" hidden="false" customHeight="false" outlineLevel="0" collapsed="false">
      <c r="B57" s="0" t="s">
        <v>168</v>
      </c>
      <c r="C57" s="0" t="n">
        <f aca="false">SUMIF('1-BySeason'!$B$2:$B$173,$B57,'1-BySeason'!C$2:C$173)</f>
        <v>6</v>
      </c>
      <c r="D57" s="0" t="n">
        <f aca="false">SUMIF('1-BySeason'!$B$2:$B$173,$B57,'1-BySeason'!D$2:D$173)</f>
        <v>1</v>
      </c>
      <c r="E57" s="0" t="n">
        <f aca="false">SUMIF('1-BySeason'!$B$2:$B$173,$B57,'1-BySeason'!E$2:E$173)</f>
        <v>2</v>
      </c>
      <c r="F57" s="0" t="n">
        <f aca="false">SUMIF('1-BySeason'!$B$2:$B$173,$B57,'1-BySeason'!F$2:F$173)</f>
        <v>3</v>
      </c>
      <c r="G57" s="0" t="n">
        <f aca="false">SUMIF('1-BySeason'!$B$2:$B$173,$B57,'1-BySeason'!G$2:G$173)</f>
        <v>3</v>
      </c>
      <c r="H57" s="0" t="n">
        <f aca="false">SUMIF('1-BySeason'!$B$2:$B$173,$B57,'1-BySeason'!H$2:H$173)</f>
        <v>2</v>
      </c>
      <c r="I57" s="0" t="n">
        <f aca="false">ROUND((((D57*2)+E57+G57-H57)/C57)*10,2)</f>
        <v>8.33</v>
      </c>
      <c r="L57" s="0" t="n">
        <f aca="false">RANK(C57,C$2:C$77)</f>
        <v>55</v>
      </c>
      <c r="M57" s="0" t="n">
        <f aca="false">RANK(I57,I$2:I$77)</f>
        <v>46</v>
      </c>
      <c r="O57" s="0" t="n">
        <f aca="false">RANK(G57,G$2:G$77)</f>
        <v>45</v>
      </c>
      <c r="P57" s="10" t="n">
        <f aca="false">G57/C57</f>
        <v>0.5</v>
      </c>
      <c r="R57" s="10" t="n">
        <f aca="false">(D57+E57)/C57</f>
        <v>0.5</v>
      </c>
    </row>
    <row r="58" customFormat="false" ht="12.75" hidden="false" customHeight="false" outlineLevel="0" collapsed="false">
      <c r="B58" s="0" t="s">
        <v>159</v>
      </c>
      <c r="C58" s="0" t="n">
        <f aca="false">SUMIF('1-BySeason'!$B$2:$B$173,$B58,'1-BySeason'!C$2:C$173)</f>
        <v>6</v>
      </c>
      <c r="D58" s="0" t="n">
        <f aca="false">SUMIF('1-BySeason'!$B$2:$B$173,$B58,'1-BySeason'!D$2:D$173)</f>
        <v>1</v>
      </c>
      <c r="E58" s="0" t="n">
        <f aca="false">SUMIF('1-BySeason'!$B$2:$B$173,$B58,'1-BySeason'!E$2:E$173)</f>
        <v>1</v>
      </c>
      <c r="F58" s="0" t="n">
        <f aca="false">SUMIF('1-BySeason'!$B$2:$B$173,$B58,'1-BySeason'!F$2:F$173)</f>
        <v>4</v>
      </c>
      <c r="G58" s="0" t="n">
        <f aca="false">SUMIF('1-BySeason'!$B$2:$B$173,$B58,'1-BySeason'!G$2:G$173)</f>
        <v>1</v>
      </c>
      <c r="H58" s="0" t="n">
        <f aca="false">SUMIF('1-BySeason'!$B$2:$B$173,$B58,'1-BySeason'!H$2:H$173)</f>
        <v>2</v>
      </c>
      <c r="I58" s="0" t="n">
        <f aca="false">ROUND((((D58*2)+E58+G58-H58)/C58)*10,2)</f>
        <v>3.33</v>
      </c>
      <c r="L58" s="0" t="n">
        <f aca="false">RANK(C58,C$2:C$77)</f>
        <v>55</v>
      </c>
      <c r="M58" s="0" t="n">
        <f aca="false">RANK(I58,I$2:I$77)</f>
        <v>68</v>
      </c>
      <c r="O58" s="0" t="n">
        <f aca="false">RANK(G58,G$2:G$77)</f>
        <v>52</v>
      </c>
      <c r="P58" s="10" t="n">
        <f aca="false">G58/C58</f>
        <v>0.166666666666667</v>
      </c>
      <c r="R58" s="10" t="n">
        <f aca="false">(D58+E58)/C58</f>
        <v>0.333333333333333</v>
      </c>
    </row>
    <row r="59" customFormat="false" ht="12.75" hidden="false" customHeight="false" outlineLevel="0" collapsed="false">
      <c r="B59" s="0" t="s">
        <v>162</v>
      </c>
      <c r="C59" s="0" t="n">
        <f aca="false">SUMIF('1-BySeason'!$B$2:$B$173,$B59,'1-BySeason'!C$2:C$173)</f>
        <v>5</v>
      </c>
      <c r="D59" s="0" t="n">
        <f aca="false">SUMIF('1-BySeason'!$B$2:$B$173,$B59,'1-BySeason'!D$2:D$173)</f>
        <v>2</v>
      </c>
      <c r="E59" s="0" t="n">
        <f aca="false">SUMIF('1-BySeason'!$B$2:$B$173,$B59,'1-BySeason'!E$2:E$173)</f>
        <v>1</v>
      </c>
      <c r="F59" s="0" t="n">
        <f aca="false">SUMIF('1-BySeason'!$B$2:$B$173,$B59,'1-BySeason'!F$2:F$173)</f>
        <v>2</v>
      </c>
      <c r="G59" s="0" t="n">
        <f aca="false">SUMIF('1-BySeason'!$B$2:$B$173,$B59,'1-BySeason'!G$2:G$173)</f>
        <v>2</v>
      </c>
      <c r="H59" s="0" t="n">
        <f aca="false">SUMIF('1-BySeason'!$B$2:$B$173,$B59,'1-BySeason'!H$2:H$173)</f>
        <v>2</v>
      </c>
      <c r="I59" s="0" t="n">
        <f aca="false">ROUND((((D59*2)+E59+G59-H59)/C59)*10,2)</f>
        <v>10</v>
      </c>
      <c r="L59" s="0" t="n">
        <f aca="false">RANK(C59,C$2:C$77)</f>
        <v>58</v>
      </c>
      <c r="M59" s="0" t="n">
        <f aca="false">RANK(I59,I$2:I$77)</f>
        <v>27</v>
      </c>
      <c r="O59" s="0" t="n">
        <f aca="false">RANK(G59,G$2:G$77)</f>
        <v>47</v>
      </c>
      <c r="P59" s="10" t="n">
        <f aca="false">G59/C59</f>
        <v>0.4</v>
      </c>
      <c r="R59" s="10" t="n">
        <f aca="false">(D59+E59)/C59</f>
        <v>0.6</v>
      </c>
    </row>
    <row r="60" customFormat="false" ht="12.75" hidden="false" customHeight="false" outlineLevel="0" collapsed="false">
      <c r="B60" s="2" t="s">
        <v>183</v>
      </c>
      <c r="C60" s="0" t="n">
        <f aca="false">SUMIF('1-BySeason'!$B$2:$B$173,$B60,'1-BySeason'!C$2:C$173)</f>
        <v>5</v>
      </c>
      <c r="D60" s="0" t="n">
        <f aca="false">SUMIF('1-BySeason'!$B$2:$B$173,$B60,'1-BySeason'!D$2:D$173)</f>
        <v>0</v>
      </c>
      <c r="E60" s="0" t="n">
        <f aca="false">SUMIF('1-BySeason'!$B$2:$B$173,$B60,'1-BySeason'!E$2:E$173)</f>
        <v>4</v>
      </c>
      <c r="F60" s="0" t="n">
        <f aca="false">SUMIF('1-BySeason'!$B$2:$B$173,$B60,'1-BySeason'!F$2:F$173)</f>
        <v>1</v>
      </c>
      <c r="G60" s="0" t="n">
        <f aca="false">SUMIF('1-BySeason'!$B$2:$B$173,$B60,'1-BySeason'!G$2:G$173)</f>
        <v>0</v>
      </c>
      <c r="H60" s="0" t="n">
        <f aca="false">SUMIF('1-BySeason'!$B$2:$B$173,$B60,'1-BySeason'!H$2:H$173)</f>
        <v>2</v>
      </c>
      <c r="I60" s="0" t="n">
        <f aca="false">ROUND((((D60*2)+E60+G60-H60)/C60)*10,2)</f>
        <v>4</v>
      </c>
      <c r="L60" s="0" t="n">
        <f aca="false">RANK(C60,C$2:C$77)</f>
        <v>58</v>
      </c>
      <c r="M60" s="0" t="n">
        <f aca="false">RANK(I60,I$2:I$77)</f>
        <v>67</v>
      </c>
      <c r="O60" s="0" t="n">
        <f aca="false">RANK(G60,G$2:G$77)</f>
        <v>62</v>
      </c>
      <c r="P60" s="10" t="n">
        <f aca="false">G60/C60</f>
        <v>0</v>
      </c>
      <c r="R60" s="10" t="n">
        <f aca="false">(D60+E60)/C60</f>
        <v>0.8</v>
      </c>
    </row>
    <row r="61" customFormat="false" ht="12.75" hidden="false" customHeight="false" outlineLevel="0" collapsed="false">
      <c r="B61" s="0" t="s">
        <v>174</v>
      </c>
      <c r="C61" s="0" t="n">
        <f aca="false">SUMIF('1-BySeason'!$B$2:$B$173,$B61,'1-BySeason'!C$2:C$173)</f>
        <v>4</v>
      </c>
      <c r="D61" s="0" t="n">
        <f aca="false">SUMIF('1-BySeason'!$B$2:$B$173,$B61,'1-BySeason'!D$2:D$173)</f>
        <v>1</v>
      </c>
      <c r="E61" s="0" t="n">
        <f aca="false">SUMIF('1-BySeason'!$B$2:$B$173,$B61,'1-BySeason'!E$2:E$173)</f>
        <v>0</v>
      </c>
      <c r="F61" s="0" t="n">
        <f aca="false">SUMIF('1-BySeason'!$B$2:$B$173,$B61,'1-BySeason'!F$2:F$173)</f>
        <v>3</v>
      </c>
      <c r="G61" s="0" t="n">
        <f aca="false">SUMIF('1-BySeason'!$B$2:$B$173,$B61,'1-BySeason'!G$2:G$173)</f>
        <v>1</v>
      </c>
      <c r="H61" s="0" t="n">
        <f aca="false">SUMIF('1-BySeason'!$B$2:$B$173,$B61,'1-BySeason'!H$2:H$173)</f>
        <v>2</v>
      </c>
      <c r="I61" s="0" t="n">
        <f aca="false">ROUND((((D61*2)+E61+G61-H61)/C61)*10,2)</f>
        <v>2.5</v>
      </c>
      <c r="L61" s="0" t="n">
        <f aca="false">RANK(C61,C$2:C$77)</f>
        <v>60</v>
      </c>
      <c r="M61" s="0" t="n">
        <f aca="false">RANK(I61,I$2:I$77)</f>
        <v>69</v>
      </c>
      <c r="O61" s="0" t="n">
        <f aca="false">RANK(G61,G$2:G$77)</f>
        <v>52</v>
      </c>
      <c r="P61" s="10" t="n">
        <f aca="false">G61/C61</f>
        <v>0.25</v>
      </c>
      <c r="R61" s="10" t="n">
        <f aca="false">(D61+E61)/C61</f>
        <v>0.25</v>
      </c>
    </row>
    <row r="62" customFormat="false" ht="12.75" hidden="false" customHeight="false" outlineLevel="0" collapsed="false">
      <c r="B62" s="0" t="s">
        <v>143</v>
      </c>
      <c r="C62" s="0" t="n">
        <f aca="false">SUMIF('1-BySeason'!$B$2:$B$173,$B62,'1-BySeason'!C$2:C$173)</f>
        <v>4</v>
      </c>
      <c r="D62" s="0" t="n">
        <f aca="false">SUMIF('1-BySeason'!$B$2:$B$173,$B62,'1-BySeason'!D$2:D$173)</f>
        <v>3</v>
      </c>
      <c r="E62" s="0" t="n">
        <f aca="false">SUMIF('1-BySeason'!$B$2:$B$173,$B62,'1-BySeason'!E$2:E$173)</f>
        <v>0</v>
      </c>
      <c r="F62" s="0" t="n">
        <f aca="false">SUMIF('1-BySeason'!$B$2:$B$173,$B62,'1-BySeason'!F$2:F$173)</f>
        <v>1</v>
      </c>
      <c r="G62" s="0" t="n">
        <f aca="false">SUMIF('1-BySeason'!$B$2:$B$173,$B62,'1-BySeason'!G$2:G$173)</f>
        <v>1</v>
      </c>
      <c r="H62" s="0" t="n">
        <f aca="false">SUMIF('1-BySeason'!$B$2:$B$173,$B62,'1-BySeason'!H$2:H$173)</f>
        <v>0</v>
      </c>
      <c r="I62" s="0" t="n">
        <f aca="false">ROUND((((D62*2)+E62+G62-H62)/C62)*10,2)</f>
        <v>17.5</v>
      </c>
      <c r="L62" s="0" t="n">
        <f aca="false">RANK(C62,C$2:C$77)</f>
        <v>60</v>
      </c>
      <c r="M62" s="0" t="n">
        <f aca="false">RANK(I62,I$2:I$77)</f>
        <v>6</v>
      </c>
      <c r="O62" s="0" t="n">
        <f aca="false">RANK(G62,G$2:G$77)</f>
        <v>52</v>
      </c>
      <c r="P62" s="10" t="n">
        <f aca="false">G62/C62</f>
        <v>0.25</v>
      </c>
      <c r="R62" s="10" t="n">
        <f aca="false">(D62+E62)/C62</f>
        <v>0.75</v>
      </c>
    </row>
    <row r="63" customFormat="false" ht="12.75" hidden="false" customHeight="false" outlineLevel="0" collapsed="false">
      <c r="B63" s="0" t="s">
        <v>118</v>
      </c>
      <c r="C63" s="0" t="n">
        <f aca="false">SUMIF('1-BySeason'!$B$2:$B$173,$B63,'1-BySeason'!C$2:C$173)</f>
        <v>3</v>
      </c>
      <c r="D63" s="0" t="n">
        <f aca="false">SUMIF('1-BySeason'!$B$2:$B$173,$B63,'1-BySeason'!D$2:D$173)</f>
        <v>0</v>
      </c>
      <c r="E63" s="0" t="n">
        <f aca="false">SUMIF('1-BySeason'!$B$2:$B$173,$B63,'1-BySeason'!E$2:E$173)</f>
        <v>0</v>
      </c>
      <c r="F63" s="0" t="n">
        <f aca="false">SUMIF('1-BySeason'!$B$2:$B$173,$B63,'1-BySeason'!F$2:F$173)</f>
        <v>3</v>
      </c>
      <c r="G63" s="0" t="n">
        <f aca="false">SUMIF('1-BySeason'!$B$2:$B$173,$B63,'1-BySeason'!G$2:G$173)</f>
        <v>0</v>
      </c>
      <c r="H63" s="0" t="n">
        <f aca="false">SUMIF('1-BySeason'!$B$2:$B$173,$B63,'1-BySeason'!H$2:H$173)</f>
        <v>2</v>
      </c>
      <c r="I63" s="0" t="n">
        <f aca="false">ROUND((((D63*2)+E63+G63-H63)/C63)*10,2)</f>
        <v>-6.67</v>
      </c>
      <c r="L63" s="0" t="n">
        <f aca="false">RANK(C63,C$2:C$77)</f>
        <v>62</v>
      </c>
      <c r="M63" s="0" t="n">
        <f aca="false">RANK(I63,I$2:I$77)</f>
        <v>74</v>
      </c>
      <c r="O63" s="0" t="n">
        <f aca="false">RANK(G63,G$2:G$77)</f>
        <v>62</v>
      </c>
      <c r="P63" s="10" t="n">
        <f aca="false">G63/C63</f>
        <v>0</v>
      </c>
      <c r="R63" s="10" t="n">
        <f aca="false">(D63+E63)/C63</f>
        <v>0</v>
      </c>
    </row>
    <row r="64" customFormat="false" ht="12.75" hidden="false" customHeight="false" outlineLevel="0" collapsed="false">
      <c r="B64" s="0" t="s">
        <v>121</v>
      </c>
      <c r="C64" s="0" t="n">
        <f aca="false">SUMIF('1-BySeason'!$B$2:$B$173,$B64,'1-BySeason'!C$2:C$173)</f>
        <v>3</v>
      </c>
      <c r="D64" s="0" t="n">
        <f aca="false">SUMIF('1-BySeason'!$B$2:$B$173,$B64,'1-BySeason'!D$2:D$173)</f>
        <v>0</v>
      </c>
      <c r="E64" s="0" t="n">
        <f aca="false">SUMIF('1-BySeason'!$B$2:$B$173,$B64,'1-BySeason'!E$2:E$173)</f>
        <v>2</v>
      </c>
      <c r="F64" s="0" t="n">
        <f aca="false">SUMIF('1-BySeason'!$B$2:$B$173,$B64,'1-BySeason'!F$2:F$173)</f>
        <v>1</v>
      </c>
      <c r="G64" s="0" t="n">
        <f aca="false">SUMIF('1-BySeason'!$B$2:$B$173,$B64,'1-BySeason'!G$2:G$173)</f>
        <v>1</v>
      </c>
      <c r="H64" s="0" t="n">
        <f aca="false">SUMIF('1-BySeason'!$B$2:$B$173,$B64,'1-BySeason'!H$2:H$173)</f>
        <v>0</v>
      </c>
      <c r="I64" s="0" t="n">
        <f aca="false">ROUND((((D64*2)+E64+G64-H64)/C64)*10,2)</f>
        <v>10</v>
      </c>
      <c r="L64" s="0" t="n">
        <f aca="false">RANK(C64,C$2:C$77)</f>
        <v>62</v>
      </c>
      <c r="M64" s="0" t="n">
        <f aca="false">RANK(I64,I$2:I$77)</f>
        <v>27</v>
      </c>
      <c r="O64" s="0" t="n">
        <f aca="false">RANK(G64,G$2:G$77)</f>
        <v>52</v>
      </c>
      <c r="P64" s="10" t="n">
        <f aca="false">G64/C64</f>
        <v>0.333333333333333</v>
      </c>
      <c r="R64" s="10" t="n">
        <f aca="false">(D64+E64)/C64</f>
        <v>0.666666666666667</v>
      </c>
    </row>
    <row r="65" customFormat="false" ht="12.75" hidden="false" customHeight="false" outlineLevel="0" collapsed="false">
      <c r="B65" s="0" t="s">
        <v>130</v>
      </c>
      <c r="C65" s="0" t="n">
        <f aca="false">SUMIF('1-BySeason'!$B$2:$B$173,$B65,'1-BySeason'!C$2:C$173)</f>
        <v>3</v>
      </c>
      <c r="D65" s="0" t="n">
        <f aca="false">SUMIF('1-BySeason'!$B$2:$B$173,$B65,'1-BySeason'!D$2:D$173)</f>
        <v>0</v>
      </c>
      <c r="E65" s="0" t="n">
        <f aca="false">SUMIF('1-BySeason'!$B$2:$B$173,$B65,'1-BySeason'!E$2:E$173)</f>
        <v>3</v>
      </c>
      <c r="F65" s="0" t="n">
        <f aca="false">SUMIF('1-BySeason'!$B$2:$B$173,$B65,'1-BySeason'!F$2:F$173)</f>
        <v>0</v>
      </c>
      <c r="G65" s="0" t="n">
        <f aca="false">SUMIF('1-BySeason'!$B$2:$B$173,$B65,'1-BySeason'!G$2:G$173)</f>
        <v>0</v>
      </c>
      <c r="H65" s="0" t="n">
        <f aca="false">SUMIF('1-BySeason'!$B$2:$B$173,$B65,'1-BySeason'!H$2:H$173)</f>
        <v>0</v>
      </c>
      <c r="I65" s="0" t="n">
        <f aca="false">ROUND((((D65*2)+E65+G65-H65)/C65)*10,2)</f>
        <v>10</v>
      </c>
      <c r="L65" s="0" t="n">
        <f aca="false">RANK(C65,C$2:C$77)</f>
        <v>62</v>
      </c>
      <c r="M65" s="0" t="n">
        <f aca="false">RANK(I65,I$2:I$77)</f>
        <v>27</v>
      </c>
      <c r="O65" s="0" t="n">
        <f aca="false">RANK(G65,G$2:G$77)</f>
        <v>62</v>
      </c>
      <c r="P65" s="10" t="n">
        <f aca="false">G65/C65</f>
        <v>0</v>
      </c>
      <c r="R65" s="10" t="n">
        <f aca="false">(D65+E65)/C65</f>
        <v>1</v>
      </c>
    </row>
    <row r="66" customFormat="false" ht="12.75" hidden="false" customHeight="false" outlineLevel="0" collapsed="false">
      <c r="B66" s="2" t="s">
        <v>185</v>
      </c>
      <c r="C66" s="0" t="n">
        <f aca="false">SUMIF('1-BySeason'!$B$2:$B$173,$B66,'1-BySeason'!C$2:C$173)</f>
        <v>3</v>
      </c>
      <c r="D66" s="0" t="n">
        <f aca="false">SUMIF('1-BySeason'!$B$2:$B$173,$B66,'1-BySeason'!D$2:D$173)</f>
        <v>0</v>
      </c>
      <c r="E66" s="0" t="n">
        <f aca="false">SUMIF('1-BySeason'!$B$2:$B$173,$B66,'1-BySeason'!E$2:E$173)</f>
        <v>3</v>
      </c>
      <c r="F66" s="0" t="n">
        <f aca="false">SUMIF('1-BySeason'!$B$2:$B$173,$B66,'1-BySeason'!F$2:F$173)</f>
        <v>0</v>
      </c>
      <c r="G66" s="0" t="n">
        <f aca="false">SUMIF('1-BySeason'!$B$2:$B$173,$B66,'1-BySeason'!G$2:G$173)</f>
        <v>0</v>
      </c>
      <c r="H66" s="0" t="n">
        <f aca="false">SUMIF('1-BySeason'!$B$2:$B$173,$B66,'1-BySeason'!H$2:H$173)</f>
        <v>0</v>
      </c>
      <c r="I66" s="0" t="n">
        <f aca="false">ROUND((((D66*2)+E66+G66-H66)/C66)*10,2)</f>
        <v>10</v>
      </c>
      <c r="L66" s="0" t="n">
        <f aca="false">RANK(C66,C$2:C$77)</f>
        <v>62</v>
      </c>
      <c r="M66" s="0" t="n">
        <f aca="false">RANK(I66,I$2:I$77)</f>
        <v>27</v>
      </c>
      <c r="O66" s="0" t="n">
        <f aca="false">RANK(G66,G$2:G$77)</f>
        <v>62</v>
      </c>
      <c r="P66" s="10" t="n">
        <f aca="false">G66/C66</f>
        <v>0</v>
      </c>
      <c r="R66" s="10" t="n">
        <f aca="false">(D66+E66)/C66</f>
        <v>1</v>
      </c>
    </row>
    <row r="67" customFormat="false" ht="12.75" hidden="false" customHeight="false" outlineLevel="0" collapsed="false">
      <c r="B67" s="2" t="s">
        <v>182</v>
      </c>
      <c r="C67" s="0" t="n">
        <f aca="false">SUMIF('1-BySeason'!$B$2:$B$173,$B67,'1-BySeason'!C$2:C$173)</f>
        <v>3</v>
      </c>
      <c r="D67" s="0" t="n">
        <f aca="false">SUMIF('1-BySeason'!$B$2:$B$173,$B67,'1-BySeason'!D$2:D$173)</f>
        <v>3</v>
      </c>
      <c r="E67" s="0" t="n">
        <f aca="false">SUMIF('1-BySeason'!$B$2:$B$173,$B67,'1-BySeason'!E$2:E$173)</f>
        <v>0</v>
      </c>
      <c r="F67" s="0" t="n">
        <f aca="false">SUMIF('1-BySeason'!$B$2:$B$173,$B67,'1-BySeason'!F$2:F$173)</f>
        <v>0</v>
      </c>
      <c r="G67" s="0" t="n">
        <f aca="false">SUMIF('1-BySeason'!$B$2:$B$173,$B67,'1-BySeason'!G$2:G$173)</f>
        <v>3</v>
      </c>
      <c r="H67" s="0" t="n">
        <f aca="false">SUMIF('1-BySeason'!$B$2:$B$173,$B67,'1-BySeason'!H$2:H$173)</f>
        <v>0</v>
      </c>
      <c r="I67" s="0" t="n">
        <f aca="false">ROUND((((D67*2)+E67+G67-H67)/C67)*10,2)</f>
        <v>30</v>
      </c>
      <c r="L67" s="0" t="n">
        <f aca="false">RANK(C67,C$2:C$77)</f>
        <v>62</v>
      </c>
      <c r="M67" s="0" t="n">
        <f aca="false">RANK(I67,I$2:I$77)</f>
        <v>1</v>
      </c>
      <c r="O67" s="0" t="n">
        <f aca="false">RANK(G67,G$2:G$77)</f>
        <v>45</v>
      </c>
      <c r="P67" s="10" t="n">
        <f aca="false">G67/C67</f>
        <v>1</v>
      </c>
      <c r="R67" s="10" t="n">
        <f aca="false">(D67+E67)/C67</f>
        <v>1</v>
      </c>
    </row>
    <row r="68" customFormat="false" ht="12.75" hidden="false" customHeight="false" outlineLevel="0" collapsed="false">
      <c r="B68" s="0" t="s">
        <v>127</v>
      </c>
      <c r="C68" s="0" t="n">
        <f aca="false">SUMIF('1-BySeason'!$B$2:$B$173,$B68,'1-BySeason'!C$2:C$173)</f>
        <v>3</v>
      </c>
      <c r="D68" s="0" t="n">
        <f aca="false">SUMIF('1-BySeason'!$B$2:$B$173,$B68,'1-BySeason'!D$2:D$173)</f>
        <v>1</v>
      </c>
      <c r="E68" s="0" t="n">
        <f aca="false">SUMIF('1-BySeason'!$B$2:$B$173,$B68,'1-BySeason'!E$2:E$173)</f>
        <v>1</v>
      </c>
      <c r="F68" s="0" t="n">
        <f aca="false">SUMIF('1-BySeason'!$B$2:$B$173,$B68,'1-BySeason'!F$2:F$173)</f>
        <v>1</v>
      </c>
      <c r="G68" s="0" t="n">
        <f aca="false">SUMIF('1-BySeason'!$B$2:$B$173,$B68,'1-BySeason'!G$2:G$173)</f>
        <v>0</v>
      </c>
      <c r="H68" s="0" t="n">
        <f aca="false">SUMIF('1-BySeason'!$B$2:$B$173,$B68,'1-BySeason'!H$2:H$173)</f>
        <v>0</v>
      </c>
      <c r="I68" s="0" t="n">
        <f aca="false">ROUND((((D68*2)+E68+G68-H68)/C68)*10,2)</f>
        <v>10</v>
      </c>
      <c r="L68" s="0" t="n">
        <f aca="false">RANK(C68,C$2:C$77)</f>
        <v>62</v>
      </c>
      <c r="M68" s="0" t="n">
        <f aca="false">RANK(I68,I$2:I$77)</f>
        <v>27</v>
      </c>
      <c r="O68" s="0" t="n">
        <f aca="false">RANK(G68,G$2:G$77)</f>
        <v>62</v>
      </c>
      <c r="P68" s="10" t="n">
        <f aca="false">G68/C68</f>
        <v>0</v>
      </c>
      <c r="R68" s="10" t="n">
        <f aca="false">(D68+E68)/C68</f>
        <v>0.666666666666667</v>
      </c>
    </row>
    <row r="69" customFormat="false" ht="12.75" hidden="false" customHeight="false" outlineLevel="0" collapsed="false">
      <c r="B69" s="0" t="s">
        <v>180</v>
      </c>
      <c r="C69" s="0" t="n">
        <f aca="false">SUMIF('1-BySeason'!$B$2:$B$173,$B69,'1-BySeason'!C$2:C$173)</f>
        <v>2</v>
      </c>
      <c r="D69" s="0" t="n">
        <f aca="false">SUMIF('1-BySeason'!$B$2:$B$173,$B69,'1-BySeason'!D$2:D$173)</f>
        <v>2</v>
      </c>
      <c r="E69" s="0" t="n">
        <f aca="false">SUMIF('1-BySeason'!$B$2:$B$173,$B69,'1-BySeason'!E$2:E$173)</f>
        <v>0</v>
      </c>
      <c r="F69" s="0" t="n">
        <f aca="false">SUMIF('1-BySeason'!$B$2:$B$173,$B69,'1-BySeason'!F$2:F$173)</f>
        <v>0</v>
      </c>
      <c r="G69" s="0" t="n">
        <f aca="false">SUMIF('1-BySeason'!$B$2:$B$173,$B69,'1-BySeason'!G$2:G$173)</f>
        <v>2</v>
      </c>
      <c r="H69" s="0" t="n">
        <f aca="false">SUMIF('1-BySeason'!$B$2:$B$173,$B69,'1-BySeason'!H$2:H$173)</f>
        <v>0</v>
      </c>
      <c r="I69" s="0" t="n">
        <f aca="false">ROUND((((D69*2)+E69+G69-H69)/C69)*10,2)</f>
        <v>30</v>
      </c>
      <c r="L69" s="0" t="n">
        <f aca="false">RANK(C69,C$2:C$77)</f>
        <v>68</v>
      </c>
      <c r="M69" s="0" t="n">
        <f aca="false">RANK(I69,I$2:I$77)</f>
        <v>1</v>
      </c>
      <c r="O69" s="0" t="n">
        <f aca="false">RANK(G69,G$2:G$77)</f>
        <v>47</v>
      </c>
      <c r="P69" s="10" t="n">
        <f aca="false">G69/C69</f>
        <v>1</v>
      </c>
      <c r="R69" s="10" t="n">
        <f aca="false">(D69+E69)/C69</f>
        <v>1</v>
      </c>
    </row>
    <row r="70" customFormat="false" ht="12.75" hidden="false" customHeight="false" outlineLevel="0" collapsed="false">
      <c r="B70" s="0" t="s">
        <v>165</v>
      </c>
      <c r="C70" s="0" t="n">
        <f aca="false">SUMIF('1-BySeason'!$B$2:$B$173,$B70,'1-BySeason'!C$2:C$173)</f>
        <v>2</v>
      </c>
      <c r="D70" s="0" t="n">
        <f aca="false">SUMIF('1-BySeason'!$B$2:$B$173,$B70,'1-BySeason'!D$2:D$173)</f>
        <v>0</v>
      </c>
      <c r="E70" s="0" t="n">
        <f aca="false">SUMIF('1-BySeason'!$B$2:$B$173,$B70,'1-BySeason'!E$2:E$173)</f>
        <v>1</v>
      </c>
      <c r="F70" s="0" t="n">
        <f aca="false">SUMIF('1-BySeason'!$B$2:$B$173,$B70,'1-BySeason'!F$2:F$173)</f>
        <v>1</v>
      </c>
      <c r="G70" s="0" t="n">
        <f aca="false">SUMIF('1-BySeason'!$B$2:$B$173,$B70,'1-BySeason'!G$2:G$173)</f>
        <v>0</v>
      </c>
      <c r="H70" s="0" t="n">
        <f aca="false">SUMIF('1-BySeason'!$B$2:$B$173,$B70,'1-BySeason'!H$2:H$173)</f>
        <v>1</v>
      </c>
      <c r="I70" s="0" t="n">
        <f aca="false">ROUND((((D70*2)+E70+G70-H70)/C70)*10,2)</f>
        <v>0</v>
      </c>
      <c r="L70" s="0" t="n">
        <f aca="false">RANK(C70,C$2:C$77)</f>
        <v>68</v>
      </c>
      <c r="M70" s="0" t="n">
        <f aca="false">RANK(I70,I$2:I$77)</f>
        <v>70</v>
      </c>
      <c r="O70" s="0" t="n">
        <f aca="false">RANK(G70,G$2:G$77)</f>
        <v>62</v>
      </c>
      <c r="P70" s="10" t="n">
        <f aca="false">G70/C70</f>
        <v>0</v>
      </c>
      <c r="R70" s="10" t="n">
        <f aca="false">(D70+E70)/C70</f>
        <v>0.5</v>
      </c>
    </row>
    <row r="71" customFormat="false" ht="12.75" hidden="false" customHeight="false" outlineLevel="0" collapsed="false">
      <c r="B71" s="0" t="s">
        <v>152</v>
      </c>
      <c r="C71" s="0" t="n">
        <f aca="false">SUMIF('1-BySeason'!$B$2:$B$173,$B71,'1-BySeason'!C$2:C$173)</f>
        <v>2</v>
      </c>
      <c r="D71" s="0" t="n">
        <f aca="false">SUMIF('1-BySeason'!$B$2:$B$173,$B71,'1-BySeason'!D$2:D$173)</f>
        <v>0</v>
      </c>
      <c r="E71" s="0" t="n">
        <f aca="false">SUMIF('1-BySeason'!$B$2:$B$173,$B71,'1-BySeason'!E$2:E$173)</f>
        <v>1</v>
      </c>
      <c r="F71" s="0" t="n">
        <f aca="false">SUMIF('1-BySeason'!$B$2:$B$173,$B71,'1-BySeason'!F$2:F$173)</f>
        <v>1</v>
      </c>
      <c r="G71" s="0" t="n">
        <f aca="false">SUMIF('1-BySeason'!$B$2:$B$173,$B71,'1-BySeason'!G$2:G$173)</f>
        <v>0</v>
      </c>
      <c r="H71" s="0" t="n">
        <f aca="false">SUMIF('1-BySeason'!$B$2:$B$173,$B71,'1-BySeason'!H$2:H$173)</f>
        <v>0</v>
      </c>
      <c r="I71" s="0" t="n">
        <f aca="false">ROUND((((D71*2)+E71+G71-H71)/C71)*10,2)</f>
        <v>5</v>
      </c>
      <c r="L71" s="0" t="n">
        <f aca="false">RANK(C71,C$2:C$77)</f>
        <v>68</v>
      </c>
      <c r="M71" s="0" t="n">
        <f aca="false">RANK(I71,I$2:I$77)</f>
        <v>59</v>
      </c>
      <c r="O71" s="0" t="n">
        <f aca="false">RANK(G71,G$2:G$77)</f>
        <v>62</v>
      </c>
      <c r="P71" s="10" t="n">
        <f aca="false">G71/C71</f>
        <v>0</v>
      </c>
      <c r="R71" s="10" t="n">
        <f aca="false">(D71+E71)/C71</f>
        <v>0.5</v>
      </c>
    </row>
    <row r="72" customFormat="false" ht="12.75" hidden="false" customHeight="false" outlineLevel="0" collapsed="false">
      <c r="B72" s="0" t="s">
        <v>149</v>
      </c>
      <c r="C72" s="0" t="n">
        <f aca="false">SUMIF('1-BySeason'!$B$2:$B$173,$B72,'1-BySeason'!C$2:C$173)</f>
        <v>2</v>
      </c>
      <c r="D72" s="0" t="n">
        <f aca="false">SUMIF('1-BySeason'!$B$2:$B$173,$B72,'1-BySeason'!D$2:D$173)</f>
        <v>1</v>
      </c>
      <c r="E72" s="0" t="n">
        <f aca="false">SUMIF('1-BySeason'!$B$2:$B$173,$B72,'1-BySeason'!E$2:E$173)</f>
        <v>0</v>
      </c>
      <c r="F72" s="0" t="n">
        <f aca="false">SUMIF('1-BySeason'!$B$2:$B$173,$B72,'1-BySeason'!F$2:F$173)</f>
        <v>1</v>
      </c>
      <c r="G72" s="0" t="n">
        <f aca="false">SUMIF('1-BySeason'!$B$2:$B$173,$B72,'1-BySeason'!G$2:G$173)</f>
        <v>0</v>
      </c>
      <c r="H72" s="0" t="n">
        <f aca="false">SUMIF('1-BySeason'!$B$2:$B$173,$B72,'1-BySeason'!H$2:H$173)</f>
        <v>1</v>
      </c>
      <c r="I72" s="0" t="n">
        <f aca="false">ROUND((((D72*2)+E72+G72-H72)/C72)*10,2)</f>
        <v>5</v>
      </c>
      <c r="L72" s="0" t="n">
        <f aca="false">RANK(C72,C$2:C$77)</f>
        <v>68</v>
      </c>
      <c r="M72" s="0" t="n">
        <f aca="false">RANK(I72,I$2:I$77)</f>
        <v>59</v>
      </c>
      <c r="O72" s="0" t="n">
        <f aca="false">RANK(G72,G$2:G$77)</f>
        <v>62</v>
      </c>
      <c r="P72" s="10" t="n">
        <f aca="false">G72/C72</f>
        <v>0</v>
      </c>
      <c r="R72" s="10" t="n">
        <f aca="false">(D72+E72)/C72</f>
        <v>0.5</v>
      </c>
    </row>
    <row r="73" customFormat="false" ht="12.75" hidden="false" customHeight="false" outlineLevel="0" collapsed="false">
      <c r="B73" s="0" t="s">
        <v>171</v>
      </c>
      <c r="C73" s="0" t="n">
        <f aca="false">SUMIF('1-BySeason'!$B$2:$B$173,$B73,'1-BySeason'!C$2:C$173)</f>
        <v>2</v>
      </c>
      <c r="D73" s="0" t="n">
        <f aca="false">SUMIF('1-BySeason'!$B$2:$B$173,$B73,'1-BySeason'!D$2:D$173)</f>
        <v>0</v>
      </c>
      <c r="E73" s="0" t="n">
        <f aca="false">SUMIF('1-BySeason'!$B$2:$B$173,$B73,'1-BySeason'!E$2:E$173)</f>
        <v>1</v>
      </c>
      <c r="F73" s="0" t="n">
        <f aca="false">SUMIF('1-BySeason'!$B$2:$B$173,$B73,'1-BySeason'!F$2:F$173)</f>
        <v>1</v>
      </c>
      <c r="G73" s="0" t="n">
        <f aca="false">SUMIF('1-BySeason'!$B$2:$B$173,$B73,'1-BySeason'!G$2:G$173)</f>
        <v>0</v>
      </c>
      <c r="H73" s="0" t="n">
        <f aca="false">SUMIF('1-BySeason'!$B$2:$B$173,$B73,'1-BySeason'!H$2:H$173)</f>
        <v>0</v>
      </c>
      <c r="I73" s="0" t="n">
        <f aca="false">ROUND((((D73*2)+E73+G73-H73)/C73)*10,2)</f>
        <v>5</v>
      </c>
      <c r="L73" s="0" t="n">
        <f aca="false">RANK(C73,C$2:C$77)</f>
        <v>68</v>
      </c>
      <c r="M73" s="0" t="n">
        <f aca="false">RANK(I73,I$2:I$77)</f>
        <v>59</v>
      </c>
      <c r="O73" s="0" t="n">
        <f aca="false">RANK(G73,G$2:G$77)</f>
        <v>62</v>
      </c>
      <c r="P73" s="10" t="n">
        <f aca="false">G73/C73</f>
        <v>0</v>
      </c>
      <c r="R73" s="10" t="n">
        <f aca="false">(D73+E73)/C73</f>
        <v>0.5</v>
      </c>
    </row>
    <row r="74" customFormat="false" ht="12.75" hidden="false" customHeight="false" outlineLevel="0" collapsed="false">
      <c r="B74" s="0" t="s">
        <v>139</v>
      </c>
      <c r="C74" s="0" t="n">
        <f aca="false">SUMIF('1-BySeason'!$B$2:$B$173,$B74,'1-BySeason'!C$2:C$173)</f>
        <v>2</v>
      </c>
      <c r="D74" s="0" t="n">
        <f aca="false">SUMIF('1-BySeason'!$B$2:$B$173,$B74,'1-BySeason'!D$2:D$173)</f>
        <v>1</v>
      </c>
      <c r="E74" s="0" t="n">
        <f aca="false">SUMIF('1-BySeason'!$B$2:$B$173,$B74,'1-BySeason'!E$2:E$173)</f>
        <v>1</v>
      </c>
      <c r="F74" s="0" t="n">
        <f aca="false">SUMIF('1-BySeason'!$B$2:$B$173,$B74,'1-BySeason'!F$2:F$173)</f>
        <v>0</v>
      </c>
      <c r="G74" s="0" t="n">
        <f aca="false">SUMIF('1-BySeason'!$B$2:$B$173,$B74,'1-BySeason'!G$2:G$173)</f>
        <v>1</v>
      </c>
      <c r="H74" s="0" t="n">
        <f aca="false">SUMIF('1-BySeason'!$B$2:$B$173,$B74,'1-BySeason'!H$2:H$173)</f>
        <v>0</v>
      </c>
      <c r="I74" s="0" t="n">
        <f aca="false">ROUND((((D74*2)+E74+G74-H74)/C74)*10,2)</f>
        <v>20</v>
      </c>
      <c r="L74" s="0" t="n">
        <f aca="false">RANK(C74,C$2:C$77)</f>
        <v>68</v>
      </c>
      <c r="M74" s="0" t="n">
        <f aca="false">RANK(I74,I$2:I$77)</f>
        <v>3</v>
      </c>
      <c r="O74" s="0" t="n">
        <f aca="false">RANK(G74,G$2:G$77)</f>
        <v>52</v>
      </c>
      <c r="P74" s="10" t="n">
        <f aca="false">G74/C74</f>
        <v>0.5</v>
      </c>
      <c r="R74" s="10" t="n">
        <f aca="false">(D74+E74)/C74</f>
        <v>1</v>
      </c>
    </row>
    <row r="75" customFormat="false" ht="12.75" hidden="false" customHeight="false" outlineLevel="0" collapsed="false">
      <c r="B75" s="2" t="s">
        <v>181</v>
      </c>
      <c r="C75" s="0" t="n">
        <f aca="false">SUMIF('1-BySeason'!$B$2:$B$173,$B75,'1-BySeason'!C$2:C$173)</f>
        <v>1</v>
      </c>
      <c r="D75" s="0" t="n">
        <f aca="false">SUMIF('1-BySeason'!$B$2:$B$173,$B75,'1-BySeason'!D$2:D$173)</f>
        <v>1</v>
      </c>
      <c r="E75" s="0" t="n">
        <f aca="false">SUMIF('1-BySeason'!$B$2:$B$173,$B75,'1-BySeason'!E$2:E$173)</f>
        <v>0</v>
      </c>
      <c r="F75" s="0" t="n">
        <f aca="false">SUMIF('1-BySeason'!$B$2:$B$173,$B75,'1-BySeason'!F$2:F$173)</f>
        <v>0</v>
      </c>
      <c r="G75" s="0" t="n">
        <f aca="false">SUMIF('1-BySeason'!$B$2:$B$173,$B75,'1-BySeason'!G$2:G$173)</f>
        <v>0</v>
      </c>
      <c r="H75" s="0" t="n">
        <f aca="false">SUMIF('1-BySeason'!$B$2:$B$173,$B75,'1-BySeason'!H$2:H$173)</f>
        <v>0</v>
      </c>
      <c r="I75" s="0" t="n">
        <f aca="false">ROUND((((D75*2)+E75+G75-H75)/C75)*10,2)</f>
        <v>20</v>
      </c>
      <c r="L75" s="0" t="n">
        <f aca="false">RANK(C75,C$2:C$77)</f>
        <v>74</v>
      </c>
      <c r="M75" s="0" t="n">
        <f aca="false">RANK(I75,I$2:I$77)</f>
        <v>3</v>
      </c>
      <c r="O75" s="0" t="n">
        <f aca="false">RANK(G75,G$2:G$77)</f>
        <v>62</v>
      </c>
      <c r="P75" s="10" t="n">
        <f aca="false">G75/C75</f>
        <v>0</v>
      </c>
      <c r="R75" s="10" t="n">
        <f aca="false">(D75+E75)/C75</f>
        <v>1</v>
      </c>
    </row>
    <row r="76" customFormat="false" ht="12.75" hidden="false" customHeight="false" outlineLevel="0" collapsed="false">
      <c r="B76" s="0" t="s">
        <v>131</v>
      </c>
      <c r="C76" s="0" t="n">
        <f aca="false">SUMIF('1-BySeason'!$B$2:$B$173,$B76,'1-BySeason'!C$2:C$173)</f>
        <v>1</v>
      </c>
      <c r="D76" s="0" t="n">
        <f aca="false">SUMIF('1-BySeason'!$B$2:$B$173,$B76,'1-BySeason'!D$2:D$173)</f>
        <v>0</v>
      </c>
      <c r="E76" s="0" t="n">
        <f aca="false">SUMIF('1-BySeason'!$B$2:$B$173,$B76,'1-BySeason'!E$2:E$173)</f>
        <v>0</v>
      </c>
      <c r="F76" s="0" t="n">
        <f aca="false">SUMIF('1-BySeason'!$B$2:$B$173,$B76,'1-BySeason'!F$2:F$173)</f>
        <v>1</v>
      </c>
      <c r="G76" s="0" t="n">
        <f aca="false">SUMIF('1-BySeason'!$B$2:$B$173,$B76,'1-BySeason'!G$2:G$173)</f>
        <v>0</v>
      </c>
      <c r="H76" s="0" t="n">
        <f aca="false">SUMIF('1-BySeason'!$B$2:$B$173,$B76,'1-BySeason'!H$2:H$173)</f>
        <v>1</v>
      </c>
      <c r="I76" s="0" t="n">
        <f aca="false">ROUND((((D76*2)+E76+G76-H76)/C76)*10,2)</f>
        <v>-10</v>
      </c>
      <c r="L76" s="0" t="n">
        <f aca="false">RANK(C76,C$2:C$77)</f>
        <v>74</v>
      </c>
      <c r="M76" s="0" t="n">
        <f aca="false">RANK(I76,I$2:I$77)</f>
        <v>75</v>
      </c>
      <c r="O76" s="0" t="n">
        <f aca="false">RANK(G76,G$2:G$77)</f>
        <v>62</v>
      </c>
      <c r="P76" s="10" t="n">
        <f aca="false">G76/C76</f>
        <v>0</v>
      </c>
      <c r="R76" s="10" t="n">
        <f aca="false">(D76+E76)/C76</f>
        <v>0</v>
      </c>
    </row>
    <row r="77" customFormat="false" ht="12.75" hidden="false" customHeight="false" outlineLevel="0" collapsed="false">
      <c r="B77" s="0" t="s">
        <v>177</v>
      </c>
      <c r="C77" s="0" t="n">
        <f aca="false">SUMIF('1-BySeason'!$B$2:$B$173,$B77,'1-BySeason'!C$2:C$173)</f>
        <v>1</v>
      </c>
      <c r="D77" s="0" t="n">
        <f aca="false">SUMIF('1-BySeason'!$B$2:$B$173,$B77,'1-BySeason'!D$2:D$173)</f>
        <v>0</v>
      </c>
      <c r="E77" s="0" t="n">
        <f aca="false">SUMIF('1-BySeason'!$B$2:$B$173,$B77,'1-BySeason'!E$2:E$173)</f>
        <v>0</v>
      </c>
      <c r="F77" s="0" t="n">
        <f aca="false">SUMIF('1-BySeason'!$B$2:$B$173,$B77,'1-BySeason'!F$2:F$173)</f>
        <v>1</v>
      </c>
      <c r="G77" s="0" t="n">
        <f aca="false">SUMIF('1-BySeason'!$B$2:$B$173,$B77,'1-BySeason'!G$2:G$173)</f>
        <v>0</v>
      </c>
      <c r="H77" s="0" t="n">
        <f aca="false">SUMIF('1-BySeason'!$B$2:$B$173,$B77,'1-BySeason'!H$2:H$173)</f>
        <v>1</v>
      </c>
      <c r="I77" s="0" t="n">
        <f aca="false">ROUND((((D77*2)+E77+G77-H77)/C77)*10,2)</f>
        <v>-10</v>
      </c>
      <c r="L77" s="0" t="n">
        <f aca="false">RANK(C77,C$2:C$77)</f>
        <v>74</v>
      </c>
      <c r="M77" s="0" t="n">
        <f aca="false">RANK(I77,I$2:I$77)</f>
        <v>75</v>
      </c>
      <c r="O77" s="0" t="n">
        <f aca="false">RANK(G77,G$2:G$77)</f>
        <v>62</v>
      </c>
      <c r="P77" s="10" t="n">
        <f aca="false">G77/C77</f>
        <v>0</v>
      </c>
      <c r="R77" s="10" t="n">
        <f aca="false">(D77+E77)/C77</f>
        <v>0</v>
      </c>
    </row>
    <row r="78" customFormat="false" ht="12.75" hidden="false" customHeight="false" outlineLevel="0" collapsed="false">
      <c r="B78" s="2" t="s">
        <v>207</v>
      </c>
      <c r="C78" s="0" t="n">
        <f aca="false">SUMIF('1-BySeason'!$B$2:$B$178,$B78,'1-BySeason'!C$2:C$178)</f>
        <v>0</v>
      </c>
      <c r="D78" s="0" t="n">
        <f aca="false">SUMIF('1-BySeason'!$B$2:$B$178,$B78,'1-BySeason'!D$2:D$178)</f>
        <v>0</v>
      </c>
      <c r="E78" s="0" t="n">
        <f aca="false">SUMIF('1-BySeason'!$B$2:$B$178,$B78,'1-BySeason'!E$2:E$178)</f>
        <v>0</v>
      </c>
      <c r="F78" s="0" t="n">
        <f aca="false">SUMIF('1-BySeason'!$B$2:$B$178,$B78,'1-BySeason'!F$2:F$178)</f>
        <v>0</v>
      </c>
      <c r="G78" s="0" t="n">
        <f aca="false">SUMIF('1-BySeason'!$B$2:$B$178,$B78,'1-BySeason'!G$2:G$178)</f>
        <v>0</v>
      </c>
      <c r="H78" s="0" t="n">
        <f aca="false">SUMIF('1-BySeason'!$B$2:$B$178,$B78,'1-BySeason'!H$2:H$178)</f>
        <v>0</v>
      </c>
      <c r="I78" s="0" t="e">
        <f aca="false">ROUND((((D78*2)+E78+G78-H78)/C78)*10,2)</f>
        <v>#DIV/0!</v>
      </c>
    </row>
    <row r="79" customFormat="false" ht="12.75" hidden="false" customHeight="false" outlineLevel="0" collapsed="false">
      <c r="B79" s="2" t="s">
        <v>102</v>
      </c>
      <c r="C79" s="0" t="n">
        <f aca="false">SUMIF('1-BySeason'!$B$2:$B$178,$B79,'1-BySeason'!C$2:C$178)</f>
        <v>0</v>
      </c>
      <c r="D79" s="0" t="n">
        <f aca="false">SUMIF('1-BySeason'!$B$2:$B$178,$B79,'1-BySeason'!D$2:D$178)</f>
        <v>0</v>
      </c>
      <c r="E79" s="0" t="n">
        <f aca="false">SUMIF('1-BySeason'!$B$2:$B$178,$B79,'1-BySeason'!E$2:E$178)</f>
        <v>0</v>
      </c>
      <c r="F79" s="0" t="n">
        <f aca="false">SUMIF('1-BySeason'!$B$2:$B$178,$B79,'1-BySeason'!F$2:F$178)</f>
        <v>0</v>
      </c>
      <c r="G79" s="0" t="n">
        <f aca="false">SUMIF('1-BySeason'!$B$2:$B$178,$B79,'1-BySeason'!G$2:G$178)</f>
        <v>0</v>
      </c>
      <c r="H79" s="0" t="n">
        <f aca="false">SUMIF('1-BySeason'!$B$2:$B$178,$B79,'1-BySeason'!H$2:H$178)</f>
        <v>0</v>
      </c>
      <c r="I79" s="0" t="e">
        <f aca="false">ROUND((((D79*2)+E79+G79-H79)/C79)*10,2)</f>
        <v>#DIV/0!</v>
      </c>
    </row>
    <row r="80" customFormat="false" ht="12.75" hidden="false" customHeight="false" outlineLevel="0" collapsed="false">
      <c r="B80" s="2" t="s">
        <v>208</v>
      </c>
      <c r="C80" s="0" t="n">
        <f aca="false">SUMIF('1-BySeason'!$B$2:$B$178,$B80,'1-BySeason'!C$2:C$178)</f>
        <v>0</v>
      </c>
      <c r="D80" s="0" t="n">
        <f aca="false">SUMIF('1-BySeason'!$B$2:$B$178,$B80,'1-BySeason'!D$2:D$178)</f>
        <v>0</v>
      </c>
      <c r="E80" s="0" t="n">
        <f aca="false">SUMIF('1-BySeason'!$B$2:$B$178,$B80,'1-BySeason'!E$2:E$178)</f>
        <v>0</v>
      </c>
      <c r="F80" s="0" t="n">
        <f aca="false">SUMIF('1-BySeason'!$B$2:$B$178,$B80,'1-BySeason'!F$2:F$178)</f>
        <v>0</v>
      </c>
      <c r="G80" s="0" t="n">
        <f aca="false">SUMIF('1-BySeason'!$B$2:$B$178,$B80,'1-BySeason'!G$2:G$178)</f>
        <v>0</v>
      </c>
      <c r="H80" s="0" t="n">
        <f aca="false">SUMIF('1-BySeason'!$B$2:$B$178,$B80,'1-BySeason'!H$2:H$178)</f>
        <v>0</v>
      </c>
      <c r="I80" s="0" t="e">
        <f aca="false">ROUND((((D80*2)+E80+G80-H80)/C80)*10,2)</f>
        <v>#DIV/0!</v>
      </c>
    </row>
    <row r="82" customFormat="false" ht="12.75" hidden="false" customHeight="false" outlineLevel="0" collapsed="false">
      <c r="B82" s="0" t="s">
        <v>104</v>
      </c>
      <c r="C82" s="0" t="n">
        <f aca="false">SUM(C2:C77)</f>
        <v>3563</v>
      </c>
      <c r="D82" s="0" t="n">
        <f aca="false">SUM(D2:D77)</f>
        <v>1251</v>
      </c>
      <c r="E82" s="0" t="n">
        <f aca="false">SUM(E2:E77)</f>
        <v>938</v>
      </c>
      <c r="F82" s="0" t="n">
        <f aca="false">SUM(F2:F77)</f>
        <v>1374</v>
      </c>
      <c r="G82" s="0" t="n">
        <f aca="false">SUM(G2:G77)</f>
        <v>923</v>
      </c>
      <c r="H82" s="0" t="n">
        <f aca="false">SUM(H2:H77)</f>
        <v>632</v>
      </c>
      <c r="I82" s="0" t="n">
        <f aca="false">SUM(I2:I77)</f>
        <v>675.43</v>
      </c>
    </row>
  </sheetData>
  <autoFilter ref="A1:U80"/>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row r="1" customFormat="false" ht="12.75" hidden="false" customHeight="false" outlineLevel="0" collapsed="false">
      <c r="A1" s="0" t="s">
        <v>0</v>
      </c>
      <c r="B1" s="0" t="s">
        <v>1</v>
      </c>
      <c r="C1" s="0" t="s">
        <v>2</v>
      </c>
      <c r="D1" s="0" t="s">
        <v>3</v>
      </c>
      <c r="E1" s="0" t="s">
        <v>4</v>
      </c>
      <c r="F1" s="0" t="s">
        <v>5</v>
      </c>
      <c r="G1" s="0" t="s">
        <v>6</v>
      </c>
      <c r="H1" s="0" t="s">
        <v>7</v>
      </c>
      <c r="I1" s="0" t="s">
        <v>8</v>
      </c>
      <c r="K1" s="0" t="s">
        <v>9</v>
      </c>
      <c r="L1" s="0" t="s">
        <v>10</v>
      </c>
      <c r="M1" s="2" t="s">
        <v>11</v>
      </c>
      <c r="O1" s="0" t="s">
        <v>12</v>
      </c>
      <c r="S1" s="0" t="s">
        <v>13</v>
      </c>
    </row>
    <row r="2" customFormat="false" ht="12.75" hidden="false" customHeight="false" outlineLevel="0" collapsed="false">
      <c r="B2" s="0" t="s">
        <v>209</v>
      </c>
      <c r="C2" s="0" t="n">
        <f aca="false">'1-BySeason'!C177</f>
        <v>3563</v>
      </c>
      <c r="D2" s="0" t="n">
        <f aca="false">'1-BySeason'!D177</f>
        <v>1251</v>
      </c>
      <c r="E2" s="0" t="n">
        <f aca="false">'1-BySeason'!E177</f>
        <v>938</v>
      </c>
      <c r="F2" s="0" t="n">
        <f aca="false">'1-BySeason'!F177</f>
        <v>1374</v>
      </c>
      <c r="G2" s="0" t="n">
        <f aca="false">'1-BySeason'!G177</f>
        <v>923</v>
      </c>
      <c r="H2" s="0" t="n">
        <f aca="false">'1-BySeason'!H177</f>
        <v>632</v>
      </c>
    </row>
    <row r="3" customFormat="false" ht="12.75" hidden="false" customHeight="false" outlineLevel="0" collapsed="false">
      <c r="B3" s="0" t="s">
        <v>210</v>
      </c>
      <c r="C3" s="0" t="n">
        <f aca="false">'2-ByPlayer'!C82</f>
        <v>3563</v>
      </c>
      <c r="D3" s="0" t="n">
        <f aca="false">'2-ByPlayer'!D82</f>
        <v>1251</v>
      </c>
      <c r="E3" s="0" t="n">
        <f aca="false">'2-ByPlayer'!E82</f>
        <v>938</v>
      </c>
      <c r="F3" s="0" t="n">
        <f aca="false">'2-ByPlayer'!F82</f>
        <v>1374</v>
      </c>
      <c r="G3" s="0" t="n">
        <f aca="false">'2-ByPlayer'!G82</f>
        <v>923</v>
      </c>
      <c r="H3" s="0" t="n">
        <f aca="false">'2-ByPlayer'!H82</f>
        <v>6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32"/>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1" ySplit="1" topLeftCell="B14" activePane="bottomRight" state="frozen"/>
      <selection pane="topLeft" activeCell="A1" activeCellId="0" sqref="A1"/>
      <selection pane="topRight" activeCell="B1" activeCellId="0" sqref="B1"/>
      <selection pane="bottomLeft" activeCell="A14" activeCellId="0" sqref="A14"/>
      <selection pane="bottomRight" activeCell="G20" activeCellId="0" sqref="G20"/>
    </sheetView>
  </sheetViews>
  <sheetFormatPr defaultColWidth="9.0546875" defaultRowHeight="12.75" zeroHeight="false" outlineLevelRow="0" outlineLevelCol="0"/>
  <cols>
    <col collapsed="false" customWidth="true" hidden="false" outlineLevel="0" max="1" min="1" style="12" width="26.56"/>
    <col collapsed="false" customWidth="true" hidden="false" outlineLevel="0" max="2" min="2" style="12" width="10.71"/>
    <col collapsed="false" customWidth="true" hidden="false" outlineLevel="0" max="3" min="3" style="12" width="8.41"/>
    <col collapsed="false" customWidth="true" hidden="false" outlineLevel="0" max="5" min="4" style="13" width="10.71"/>
    <col collapsed="false" customWidth="true" hidden="false" outlineLevel="0" max="6" min="6" style="13" width="8.14"/>
    <col collapsed="false" customWidth="true" hidden="false" outlineLevel="0" max="10" min="7" style="13" width="5.71"/>
    <col collapsed="false" customWidth="true" hidden="false" outlineLevel="0" max="11" min="11" style="13" width="6.85"/>
    <col collapsed="false" customWidth="true" hidden="false" outlineLevel="0" max="13" min="12" style="13" width="6.99"/>
    <col collapsed="false" customWidth="true" hidden="false" outlineLevel="0" max="17" min="14" style="13" width="7.7"/>
    <col collapsed="false" customWidth="true" hidden="false" outlineLevel="0" max="18" min="18" style="13" width="16.56"/>
    <col collapsed="false" customWidth="true" hidden="false" outlineLevel="0" max="19" min="19" style="13" width="33.85"/>
    <col collapsed="false" customWidth="true" hidden="false" outlineLevel="0" max="20" min="20" style="13" width="11.7"/>
    <col collapsed="false" customWidth="true" hidden="false" outlineLevel="0" max="21" min="21" style="13" width="37.41"/>
    <col collapsed="false" customWidth="true" hidden="false" outlineLevel="0" max="23" min="22" style="14" width="10.71"/>
    <col collapsed="false" customWidth="true" hidden="false" outlineLevel="0" max="24" min="24" style="14" width="22.28"/>
    <col collapsed="false" customWidth="true" hidden="false" outlineLevel="0" max="26" min="26" style="0" width="53.56"/>
    <col collapsed="false" customWidth="true" hidden="false" outlineLevel="0" max="33" min="31" style="0" width="12.7"/>
  </cols>
  <sheetData>
    <row r="1" customFormat="false" ht="89.25" hidden="false" customHeight="false" outlineLevel="0" collapsed="false">
      <c r="A1" s="15" t="s">
        <v>211</v>
      </c>
      <c r="B1" s="15" t="s">
        <v>9</v>
      </c>
      <c r="C1" s="15"/>
      <c r="D1" s="15" t="s">
        <v>212</v>
      </c>
      <c r="E1" s="15" t="s">
        <v>213</v>
      </c>
      <c r="F1" s="15" t="s">
        <v>214</v>
      </c>
      <c r="G1" s="15" t="s">
        <v>2</v>
      </c>
      <c r="H1" s="15" t="s">
        <v>3</v>
      </c>
      <c r="I1" s="15" t="s">
        <v>4</v>
      </c>
      <c r="J1" s="15" t="s">
        <v>5</v>
      </c>
      <c r="K1" s="15" t="s">
        <v>215</v>
      </c>
      <c r="L1" s="15" t="s">
        <v>216</v>
      </c>
      <c r="M1" s="15" t="s">
        <v>217</v>
      </c>
      <c r="N1" s="15" t="s">
        <v>218</v>
      </c>
      <c r="O1" s="15" t="s">
        <v>219</v>
      </c>
      <c r="P1" s="15" t="s">
        <v>220</v>
      </c>
      <c r="Q1" s="15" t="s">
        <v>221</v>
      </c>
      <c r="R1" s="15" t="s">
        <v>222</v>
      </c>
      <c r="S1" s="15" t="s">
        <v>223</v>
      </c>
      <c r="T1" s="15" t="s">
        <v>224</v>
      </c>
      <c r="U1" s="15" t="s">
        <v>12</v>
      </c>
      <c r="V1" s="16" t="s">
        <v>225</v>
      </c>
      <c r="W1" s="16" t="s">
        <v>226</v>
      </c>
      <c r="X1" s="16" t="s">
        <v>227</v>
      </c>
      <c r="Z1" s="17" t="s">
        <v>228</v>
      </c>
      <c r="AA1" s="18" t="s">
        <v>229</v>
      </c>
      <c r="AB1" s="18" t="s">
        <v>230</v>
      </c>
    </row>
    <row r="2" customFormat="false" ht="51" hidden="false" customHeight="false" outlineLevel="0" collapsed="false">
      <c r="A2" s="19" t="s">
        <v>231</v>
      </c>
      <c r="B2" s="19" t="s">
        <v>232</v>
      </c>
      <c r="C2" s="20" t="s">
        <v>233</v>
      </c>
      <c r="D2" s="21" t="n">
        <v>10423</v>
      </c>
      <c r="E2" s="22" t="n">
        <v>11081</v>
      </c>
      <c r="F2" s="23" t="n">
        <f aca="false">E2-D2</f>
        <v>658</v>
      </c>
      <c r="G2" s="24" t="n">
        <v>48</v>
      </c>
      <c r="H2" s="24" t="n">
        <v>18</v>
      </c>
      <c r="I2" s="24" t="n">
        <v>18</v>
      </c>
      <c r="J2" s="24" t="n">
        <v>12</v>
      </c>
      <c r="K2" s="24" t="n">
        <f aca="false">G2-SUM(H2:J2)</f>
        <v>0</v>
      </c>
      <c r="L2" s="25" t="n">
        <f aca="false">H2/G2</f>
        <v>0.375</v>
      </c>
      <c r="M2" s="25" t="n">
        <f aca="false">((H2*3)+I2)/(G2*3)</f>
        <v>0.5</v>
      </c>
      <c r="N2" s="26" t="n">
        <v>0.02</v>
      </c>
      <c r="O2" s="26" t="n">
        <v>0.02</v>
      </c>
      <c r="P2" s="26"/>
      <c r="Q2" s="26"/>
      <c r="R2" s="26" t="s">
        <v>234</v>
      </c>
      <c r="S2" s="24"/>
      <c r="T2" s="24"/>
      <c r="U2" s="27" t="s">
        <v>235</v>
      </c>
      <c r="V2" s="28" t="s">
        <v>236</v>
      </c>
      <c r="W2" s="29" t="n">
        <v>14946</v>
      </c>
      <c r="X2" s="29" t="s">
        <v>237</v>
      </c>
      <c r="AA2" s="30" t="n">
        <v>31.4</v>
      </c>
      <c r="AB2" s="30" t="n">
        <v>33.3</v>
      </c>
      <c r="AE2" s="31" t="n">
        <f aca="false">D2</f>
        <v>10423</v>
      </c>
      <c r="AF2" s="31" t="n">
        <f aca="false">E2</f>
        <v>11081</v>
      </c>
      <c r="AG2" s="32" t="str">
        <f aca="false">V2</f>
        <v>01/02/1897</v>
      </c>
    </row>
    <row r="3" customFormat="false" ht="12.75" hidden="false" customHeight="false" outlineLevel="0" collapsed="false">
      <c r="A3" s="19" t="s">
        <v>238</v>
      </c>
      <c r="B3" s="19" t="s">
        <v>232</v>
      </c>
      <c r="C3" s="20" t="s">
        <v>233</v>
      </c>
      <c r="D3" s="22" t="n">
        <v>11081</v>
      </c>
      <c r="E3" s="21" t="n">
        <v>12176</v>
      </c>
      <c r="F3" s="23" t="n">
        <f aca="false">E3-D3</f>
        <v>1095</v>
      </c>
      <c r="G3" s="24" t="n">
        <v>131</v>
      </c>
      <c r="H3" s="24" t="n">
        <v>51</v>
      </c>
      <c r="I3" s="24" t="n">
        <v>21</v>
      </c>
      <c r="J3" s="24" t="n">
        <v>59</v>
      </c>
      <c r="K3" s="24" t="n">
        <f aca="false">G3-SUM(H3:J3)</f>
        <v>0</v>
      </c>
      <c r="L3" s="25" t="n">
        <f aca="false">H3/G3</f>
        <v>0.389312977099237</v>
      </c>
      <c r="M3" s="25" t="n">
        <f aca="false">((H3*3)+I3)/(G3*3)</f>
        <v>0.442748091603053</v>
      </c>
      <c r="N3" s="26" t="n">
        <v>0</v>
      </c>
      <c r="O3" s="26" t="n">
        <v>0</v>
      </c>
      <c r="P3" s="26" t="n">
        <v>2</v>
      </c>
      <c r="Q3" s="26" t="n">
        <v>4</v>
      </c>
      <c r="R3" s="26" t="s">
        <v>239</v>
      </c>
      <c r="S3" s="24"/>
      <c r="T3" s="24"/>
      <c r="U3" s="24"/>
      <c r="V3" s="28" t="s">
        <v>240</v>
      </c>
      <c r="W3" s="33" t="n">
        <v>1977</v>
      </c>
      <c r="X3" s="29" t="s">
        <v>241</v>
      </c>
      <c r="AA3" s="30" t="n">
        <v>39.5</v>
      </c>
      <c r="AB3" s="30" t="n">
        <v>42.5</v>
      </c>
      <c r="AE3" s="31" t="n">
        <f aca="false">D3</f>
        <v>11081</v>
      </c>
      <c r="AF3" s="31" t="n">
        <f aca="false">E3</f>
        <v>12176</v>
      </c>
      <c r="AG3" s="32" t="str">
        <f aca="false">V3</f>
        <v>18/11/1890</v>
      </c>
    </row>
    <row r="4" customFormat="false" ht="12.75" hidden="false" customHeight="false" outlineLevel="0" collapsed="false">
      <c r="A4" s="19" t="s">
        <v>231</v>
      </c>
      <c r="B4" s="19" t="s">
        <v>232</v>
      </c>
      <c r="C4" s="20" t="s">
        <v>233</v>
      </c>
      <c r="D4" s="21" t="n">
        <v>12176</v>
      </c>
      <c r="E4" s="21" t="n">
        <v>13590</v>
      </c>
      <c r="F4" s="23" t="n">
        <f aca="false">E4-D4</f>
        <v>1414</v>
      </c>
      <c r="G4" s="24" t="n">
        <v>177</v>
      </c>
      <c r="H4" s="24" t="n">
        <v>62</v>
      </c>
      <c r="I4" s="24" t="n">
        <v>39</v>
      </c>
      <c r="J4" s="24" t="n">
        <v>76</v>
      </c>
      <c r="K4" s="24" t="n">
        <f aca="false">G4-SUM(H4:J4)</f>
        <v>0</v>
      </c>
      <c r="L4" s="25" t="n">
        <f aca="false">H4/G4</f>
        <v>0.350282485875706</v>
      </c>
      <c r="M4" s="25" t="n">
        <f aca="false">((H4*3)+I4)/(G4*3)</f>
        <v>0.423728813559322</v>
      </c>
      <c r="N4" s="26" t="n">
        <v>1</v>
      </c>
      <c r="O4" s="26" t="n">
        <v>1</v>
      </c>
      <c r="P4" s="26" t="n">
        <v>0</v>
      </c>
      <c r="Q4" s="26" t="n">
        <v>1</v>
      </c>
      <c r="R4" s="26" t="s">
        <v>242</v>
      </c>
      <c r="S4" s="24"/>
      <c r="T4" s="24"/>
      <c r="U4" s="24"/>
      <c r="V4" s="28" t="s">
        <v>236</v>
      </c>
      <c r="W4" s="29" t="n">
        <v>14946</v>
      </c>
      <c r="X4" s="29" t="s">
        <v>237</v>
      </c>
      <c r="AA4" s="30" t="n">
        <v>36.3</v>
      </c>
      <c r="AB4" s="30" t="n">
        <v>40.2</v>
      </c>
      <c r="AE4" s="31" t="n">
        <f aca="false">D4</f>
        <v>12176</v>
      </c>
      <c r="AF4" s="31" t="n">
        <f aca="false">E4</f>
        <v>13590</v>
      </c>
      <c r="AG4" s="32" t="str">
        <f aca="false">V4</f>
        <v>01/02/1897</v>
      </c>
    </row>
    <row r="5" customFormat="false" ht="12.75" hidden="false" customHeight="false" outlineLevel="0" collapsed="false">
      <c r="A5" s="19" t="s">
        <v>243</v>
      </c>
      <c r="B5" s="19" t="s">
        <v>232</v>
      </c>
      <c r="C5" s="20" t="s">
        <v>233</v>
      </c>
      <c r="D5" s="21" t="n">
        <v>13590</v>
      </c>
      <c r="E5" s="21" t="n">
        <v>18317</v>
      </c>
      <c r="F5" s="23" t="n">
        <f aca="false">E5-D5</f>
        <v>4727</v>
      </c>
      <c r="G5" s="24" t="n">
        <v>270</v>
      </c>
      <c r="H5" s="24" t="n">
        <v>91</v>
      </c>
      <c r="I5" s="24" t="n">
        <v>64</v>
      </c>
      <c r="J5" s="24" t="n">
        <v>115</v>
      </c>
      <c r="K5" s="24" t="n">
        <f aca="false">G5-SUM(H5:J5)</f>
        <v>0</v>
      </c>
      <c r="L5" s="25" t="n">
        <f aca="false">H5/G5</f>
        <v>0.337037037037037</v>
      </c>
      <c r="M5" s="25" t="n">
        <f aca="false">((H5*3)+I5)/(G5*3)</f>
        <v>0.416049382716049</v>
      </c>
      <c r="N5" s="26" t="n">
        <v>0</v>
      </c>
      <c r="O5" s="26" t="n">
        <v>0</v>
      </c>
      <c r="P5" s="26" t="n">
        <v>1</v>
      </c>
      <c r="Q5" s="26" t="n">
        <v>2</v>
      </c>
      <c r="R5" s="26" t="s">
        <v>244</v>
      </c>
      <c r="S5" s="19" t="s">
        <v>245</v>
      </c>
      <c r="T5" s="24"/>
      <c r="U5" s="24"/>
      <c r="V5" s="28" t="s">
        <v>246</v>
      </c>
      <c r="W5" s="28" t="n">
        <v>31008</v>
      </c>
      <c r="X5" s="29" t="s">
        <v>247</v>
      </c>
      <c r="AA5" s="30" t="n">
        <v>37.5</v>
      </c>
      <c r="AB5" s="30" t="n">
        <v>50.4</v>
      </c>
      <c r="AE5" s="31" t="n">
        <f aca="false">D5</f>
        <v>13590</v>
      </c>
      <c r="AF5" s="31" t="n">
        <f aca="false">E5</f>
        <v>18317</v>
      </c>
      <c r="AG5" s="32" t="str">
        <f aca="false">V5</f>
        <v>30/09/1899</v>
      </c>
    </row>
    <row r="6" customFormat="false" ht="12.75" hidden="false" customHeight="false" outlineLevel="0" collapsed="false">
      <c r="A6" s="19" t="s">
        <v>248</v>
      </c>
      <c r="B6" s="19" t="s">
        <v>249</v>
      </c>
      <c r="C6" s="20" t="s">
        <v>233</v>
      </c>
      <c r="D6" s="21" t="n">
        <v>18317</v>
      </c>
      <c r="E6" s="21" t="n">
        <v>18356</v>
      </c>
      <c r="F6" s="23" t="n">
        <f aca="false">E6-D6</f>
        <v>39</v>
      </c>
      <c r="G6" s="24" t="n">
        <v>6</v>
      </c>
      <c r="H6" s="24" t="n">
        <v>0</v>
      </c>
      <c r="I6" s="24" t="n">
        <v>3</v>
      </c>
      <c r="J6" s="24" t="n">
        <v>3</v>
      </c>
      <c r="K6" s="24" t="n">
        <f aca="false">G6-SUM(H6:J6)</f>
        <v>0</v>
      </c>
      <c r="L6" s="25" t="n">
        <f aca="false">H6/G6</f>
        <v>0</v>
      </c>
      <c r="M6" s="25" t="n">
        <f aca="false">((H6*3)+I6)/(G6*3)</f>
        <v>0.166666666666667</v>
      </c>
      <c r="N6" s="34" t="s">
        <v>234</v>
      </c>
      <c r="O6" s="34" t="s">
        <v>234</v>
      </c>
      <c r="P6" s="35"/>
      <c r="Q6" s="35"/>
      <c r="S6" s="19"/>
      <c r="T6" s="24"/>
      <c r="U6" s="24"/>
      <c r="V6" s="36"/>
      <c r="W6" s="36"/>
      <c r="X6" s="36"/>
      <c r="AA6" s="37"/>
      <c r="AB6" s="37"/>
    </row>
    <row r="7" customFormat="false" ht="38.25" hidden="false" customHeight="false" outlineLevel="0" collapsed="false">
      <c r="A7" s="19" t="s">
        <v>250</v>
      </c>
      <c r="B7" s="19" t="s">
        <v>232</v>
      </c>
      <c r="C7" s="20" t="s">
        <v>233</v>
      </c>
      <c r="D7" s="21" t="n">
        <v>18356</v>
      </c>
      <c r="E7" s="22" t="n">
        <v>19289</v>
      </c>
      <c r="F7" s="23" t="n">
        <f aca="false">(E7-D7)+1</f>
        <v>934</v>
      </c>
      <c r="G7" s="24" t="n">
        <v>120</v>
      </c>
      <c r="H7" s="24" t="n">
        <v>40</v>
      </c>
      <c r="I7" s="24" t="n">
        <v>38</v>
      </c>
      <c r="J7" s="24" t="n">
        <v>42</v>
      </c>
      <c r="K7" s="24" t="n">
        <f aca="false">G7-SUM(H7:J7)</f>
        <v>0</v>
      </c>
      <c r="L7" s="25" t="n">
        <f aca="false">H7/G7</f>
        <v>0.333333333333333</v>
      </c>
      <c r="M7" s="25" t="n">
        <f aca="false">((H7*3)+I7)/(G7*3)</f>
        <v>0.438888888888889</v>
      </c>
      <c r="N7" s="26" t="n">
        <v>0</v>
      </c>
      <c r="O7" s="26" t="n">
        <v>0</v>
      </c>
      <c r="P7" s="26" t="n">
        <v>1</v>
      </c>
      <c r="Q7" s="26" t="n">
        <v>4</v>
      </c>
      <c r="R7" s="34" t="s">
        <v>251</v>
      </c>
      <c r="S7" s="24"/>
      <c r="T7" s="24"/>
      <c r="U7" s="19" t="s">
        <v>252</v>
      </c>
      <c r="V7" s="28" t="n">
        <v>2349</v>
      </c>
      <c r="W7" s="28" t="n">
        <v>30415</v>
      </c>
      <c r="X7" s="29" t="s">
        <v>253</v>
      </c>
      <c r="AA7" s="37" t="n">
        <f aca="false">(D7-$V7)/365.25</f>
        <v>43.8247775496236</v>
      </c>
      <c r="AB7" s="37" t="n">
        <f aca="false">(E7-$V7)/365.25</f>
        <v>46.3791923340178</v>
      </c>
      <c r="AE7" s="31"/>
      <c r="AF7" s="31"/>
      <c r="AG7" s="32"/>
    </row>
    <row r="8" customFormat="false" ht="12.75" hidden="false" customHeight="false" outlineLevel="0" collapsed="false">
      <c r="A8" s="19" t="s">
        <v>238</v>
      </c>
      <c r="B8" s="19" t="s">
        <v>249</v>
      </c>
      <c r="C8" s="20" t="s">
        <v>233</v>
      </c>
      <c r="D8" s="21" t="n">
        <v>19289</v>
      </c>
      <c r="E8" s="22" t="n">
        <v>19315</v>
      </c>
      <c r="F8" s="23" t="n">
        <f aca="false">(E8-D8)+1</f>
        <v>27</v>
      </c>
      <c r="G8" s="24" t="n">
        <v>3</v>
      </c>
      <c r="H8" s="24" t="n">
        <v>2</v>
      </c>
      <c r="I8" s="24" t="n">
        <v>1</v>
      </c>
      <c r="J8" s="24" t="n">
        <v>0</v>
      </c>
      <c r="K8" s="24" t="n">
        <f aca="false">G8-SUM(H8:J8)</f>
        <v>0</v>
      </c>
      <c r="L8" s="25" t="n">
        <f aca="false">H8/G8</f>
        <v>0.666666666666667</v>
      </c>
      <c r="M8" s="25" t="n">
        <f aca="false">((H8*3)+I8)/(G8*3)</f>
        <v>0.777777777777778</v>
      </c>
      <c r="N8" s="34" t="s">
        <v>234</v>
      </c>
      <c r="O8" s="34" t="s">
        <v>234</v>
      </c>
      <c r="P8" s="34"/>
      <c r="Q8" s="34"/>
      <c r="R8" s="34"/>
      <c r="S8" s="24"/>
      <c r="T8" s="24"/>
      <c r="U8" s="19"/>
      <c r="V8" s="36"/>
      <c r="W8" s="36" t="n">
        <v>1977</v>
      </c>
      <c r="X8" s="36"/>
      <c r="AA8" s="37"/>
      <c r="AB8" s="37"/>
    </row>
    <row r="9" customFormat="false" ht="12.75" hidden="false" customHeight="false" outlineLevel="0" collapsed="false">
      <c r="A9" s="19" t="s">
        <v>254</v>
      </c>
      <c r="B9" s="19" t="s">
        <v>232</v>
      </c>
      <c r="C9" s="20" t="s">
        <v>233</v>
      </c>
      <c r="D9" s="22" t="n">
        <v>19315</v>
      </c>
      <c r="E9" s="21" t="n">
        <v>19399</v>
      </c>
      <c r="F9" s="23" t="n">
        <f aca="false">(E9-D9)+1</f>
        <v>85</v>
      </c>
      <c r="G9" s="24" t="n">
        <v>12</v>
      </c>
      <c r="H9" s="24" t="n">
        <v>4</v>
      </c>
      <c r="I9" s="24" t="n">
        <v>3</v>
      </c>
      <c r="J9" s="24" t="n">
        <v>5</v>
      </c>
      <c r="K9" s="24" t="n">
        <f aca="false">G9-SUM(H9:J9)</f>
        <v>0</v>
      </c>
      <c r="L9" s="25" t="n">
        <f aca="false">H9/G9</f>
        <v>0.333333333333333</v>
      </c>
      <c r="M9" s="25" t="n">
        <f aca="false">((H9*3)+I9)/(G9*3)</f>
        <v>0.416666666666667</v>
      </c>
      <c r="N9" s="26" t="n">
        <v>1</v>
      </c>
      <c r="O9" s="26" t="n">
        <v>1</v>
      </c>
      <c r="P9" s="26" t="n">
        <v>0</v>
      </c>
      <c r="Q9" s="26" t="n">
        <v>1</v>
      </c>
      <c r="R9" s="26" t="s">
        <v>255</v>
      </c>
      <c r="S9" s="24"/>
      <c r="T9" s="24"/>
      <c r="U9" s="24" t="s">
        <v>256</v>
      </c>
      <c r="V9" s="28" t="s">
        <v>257</v>
      </c>
      <c r="W9" s="28" t="n">
        <v>19399</v>
      </c>
      <c r="X9" s="29" t="s">
        <v>258</v>
      </c>
      <c r="AA9" s="30" t="n">
        <v>52.9</v>
      </c>
      <c r="AB9" s="30" t="n">
        <v>53.2</v>
      </c>
      <c r="AE9" s="31" t="n">
        <f aca="false">D9</f>
        <v>19315</v>
      </c>
      <c r="AF9" s="31" t="n">
        <f aca="false">E9</f>
        <v>19399</v>
      </c>
      <c r="AG9" s="32" t="str">
        <f aca="false">V9</f>
        <v>04/12/1899</v>
      </c>
    </row>
    <row r="10" customFormat="false" ht="12.75" hidden="false" customHeight="false" outlineLevel="0" collapsed="false">
      <c r="A10" s="19" t="s">
        <v>238</v>
      </c>
      <c r="B10" s="19" t="s">
        <v>249</v>
      </c>
      <c r="C10" s="20" t="s">
        <v>233</v>
      </c>
      <c r="D10" s="22" t="n">
        <v>19399</v>
      </c>
      <c r="E10" s="21" t="n">
        <v>19511</v>
      </c>
      <c r="F10" s="23" t="n">
        <f aca="false">(E10-D10)+1</f>
        <v>113</v>
      </c>
      <c r="G10" s="24" t="n">
        <v>16</v>
      </c>
      <c r="H10" s="24" t="n">
        <v>7</v>
      </c>
      <c r="I10" s="24" t="n">
        <v>4</v>
      </c>
      <c r="J10" s="24" t="n">
        <v>5</v>
      </c>
      <c r="K10" s="24" t="n">
        <f aca="false">G10-SUM(H10:J10)</f>
        <v>0</v>
      </c>
      <c r="L10" s="25" t="n">
        <f aca="false">H10/G10</f>
        <v>0.4375</v>
      </c>
      <c r="M10" s="25" t="n">
        <f aca="false">((H10*3)+I10)/(G10*3)</f>
        <v>0.520833333333333</v>
      </c>
      <c r="N10" s="34" t="s">
        <v>234</v>
      </c>
      <c r="O10" s="34" t="s">
        <v>234</v>
      </c>
      <c r="P10" s="34"/>
      <c r="Q10" s="34"/>
      <c r="R10" s="34"/>
      <c r="S10" s="19"/>
      <c r="T10" s="24"/>
      <c r="U10" s="24" t="s">
        <v>259</v>
      </c>
      <c r="V10" s="36" t="s">
        <v>240</v>
      </c>
      <c r="W10" s="36" t="n">
        <v>1977</v>
      </c>
      <c r="X10" s="36" t="s">
        <v>260</v>
      </c>
      <c r="AA10" s="37"/>
      <c r="AB10" s="37"/>
    </row>
    <row r="11" customFormat="false" ht="25.5" hidden="false" customHeight="false" outlineLevel="0" collapsed="false">
      <c r="A11" s="19" t="s">
        <v>261</v>
      </c>
      <c r="B11" s="19" t="s">
        <v>232</v>
      </c>
      <c r="C11" s="20" t="s">
        <v>233</v>
      </c>
      <c r="D11" s="21" t="n">
        <v>19511</v>
      </c>
      <c r="E11" s="21" t="n">
        <v>19974</v>
      </c>
      <c r="F11" s="23" t="n">
        <f aca="false">(E11-D11)+1</f>
        <v>464</v>
      </c>
      <c r="G11" s="24" t="n">
        <v>53</v>
      </c>
      <c r="H11" s="24" t="n">
        <v>14</v>
      </c>
      <c r="I11" s="24" t="n">
        <v>14</v>
      </c>
      <c r="J11" s="24" t="n">
        <v>25</v>
      </c>
      <c r="K11" s="24" t="n">
        <f aca="false">G11-SUM(H11:J11)</f>
        <v>0</v>
      </c>
      <c r="L11" s="25" t="n">
        <f aca="false">H11/G11</f>
        <v>0.264150943396226</v>
      </c>
      <c r="M11" s="25" t="n">
        <f aca="false">((H11*3)+I11)/(G11*3)</f>
        <v>0.352201257861635</v>
      </c>
      <c r="N11" s="26" t="n">
        <v>0</v>
      </c>
      <c r="O11" s="26" t="n">
        <v>0</v>
      </c>
      <c r="P11" s="26" t="n">
        <v>1</v>
      </c>
      <c r="Q11" s="26" t="n">
        <v>5</v>
      </c>
      <c r="R11" s="26" t="s">
        <v>262</v>
      </c>
      <c r="S11" s="24"/>
      <c r="T11" s="24"/>
      <c r="U11" s="19" t="s">
        <v>263</v>
      </c>
      <c r="V11" s="28" t="n">
        <v>4653</v>
      </c>
      <c r="W11" s="28" t="n">
        <v>24841</v>
      </c>
      <c r="X11" s="29" t="s">
        <v>264</v>
      </c>
      <c r="AA11" s="37" t="n">
        <f aca="false">(D11-$V11)/365.25</f>
        <v>40.6789869952088</v>
      </c>
      <c r="AB11" s="37" t="n">
        <f aca="false">(E11-$V11)/365.25</f>
        <v>41.9466119096509</v>
      </c>
    </row>
    <row r="12" customFormat="false" ht="25.5" hidden="false" customHeight="false" outlineLevel="0" collapsed="false">
      <c r="A12" s="19" t="s">
        <v>265</v>
      </c>
      <c r="B12" s="19" t="s">
        <v>249</v>
      </c>
      <c r="C12" s="20" t="s">
        <v>233</v>
      </c>
      <c r="D12" s="22" t="n">
        <v>19974</v>
      </c>
      <c r="E12" s="22" t="n">
        <v>20526</v>
      </c>
      <c r="F12" s="23" t="n">
        <f aca="false">(E12-D12)+1</f>
        <v>553</v>
      </c>
      <c r="G12" s="24" t="n">
        <v>86</v>
      </c>
      <c r="H12" s="24" t="n">
        <v>44</v>
      </c>
      <c r="I12" s="24" t="n">
        <v>18</v>
      </c>
      <c r="J12" s="24" t="n">
        <v>24</v>
      </c>
      <c r="K12" s="24" t="n">
        <f aca="false">G12-SUM(H12:J12)</f>
        <v>0</v>
      </c>
      <c r="L12" s="25" t="n">
        <f aca="false">H12/G12</f>
        <v>0.511627906976744</v>
      </c>
      <c r="M12" s="25" t="n">
        <f aca="false">((H12*3)+I12)/(G12*3)</f>
        <v>0.581395348837209</v>
      </c>
      <c r="N12" s="34" t="s">
        <v>234</v>
      </c>
      <c r="O12" s="34" t="s">
        <v>234</v>
      </c>
      <c r="P12" s="34" t="n">
        <v>3</v>
      </c>
      <c r="Q12" s="34" t="n">
        <v>4</v>
      </c>
      <c r="R12" s="34" t="s">
        <v>266</v>
      </c>
      <c r="S12" s="19" t="s">
        <v>267</v>
      </c>
      <c r="T12" s="24"/>
      <c r="U12" s="24"/>
      <c r="V12" s="28" t="s">
        <v>33</v>
      </c>
      <c r="W12" s="28" t="s">
        <v>33</v>
      </c>
      <c r="X12" s="29"/>
      <c r="AA12" s="37"/>
      <c r="AB12" s="37"/>
    </row>
    <row r="13" customFormat="false" ht="12.75" hidden="false" customHeight="false" outlineLevel="0" collapsed="false">
      <c r="A13" s="19" t="s">
        <v>268</v>
      </c>
      <c r="B13" s="19" t="s">
        <v>232</v>
      </c>
      <c r="C13" s="20" t="s">
        <v>233</v>
      </c>
      <c r="D13" s="21" t="n">
        <v>20526</v>
      </c>
      <c r="E13" s="21" t="n">
        <v>22115</v>
      </c>
      <c r="F13" s="23" t="n">
        <f aca="false">(E13-D13)+1</f>
        <v>1590</v>
      </c>
      <c r="G13" s="24" t="n">
        <v>209</v>
      </c>
      <c r="H13" s="24" t="n">
        <v>84</v>
      </c>
      <c r="I13" s="24" t="n">
        <v>56</v>
      </c>
      <c r="J13" s="24" t="n">
        <v>69</v>
      </c>
      <c r="K13" s="24" t="n">
        <f aca="false">G13-SUM(H13:J13)</f>
        <v>0</v>
      </c>
      <c r="L13" s="25" t="n">
        <f aca="false">H13/G13</f>
        <v>0.401913875598086</v>
      </c>
      <c r="M13" s="25" t="n">
        <f aca="false">((H13*3)+I13)/(G13*3)</f>
        <v>0.491228070175439</v>
      </c>
      <c r="N13" s="26" t="n">
        <v>0</v>
      </c>
      <c r="O13" s="26" t="n">
        <v>0</v>
      </c>
      <c r="P13" s="26" t="n">
        <v>1</v>
      </c>
      <c r="Q13" s="26" t="n">
        <v>2</v>
      </c>
      <c r="R13" s="26" t="s">
        <v>269</v>
      </c>
      <c r="S13" s="24" t="s">
        <v>270</v>
      </c>
      <c r="T13" s="19" t="s">
        <v>271</v>
      </c>
      <c r="U13" s="19" t="s">
        <v>272</v>
      </c>
      <c r="V13" s="28" t="n">
        <v>5136</v>
      </c>
      <c r="W13" s="28" t="n">
        <v>29784</v>
      </c>
      <c r="X13" s="29" t="s">
        <v>273</v>
      </c>
      <c r="AA13" s="37" t="n">
        <f aca="false">(D13-$V13)/365.25</f>
        <v>42.135523613963</v>
      </c>
      <c r="AB13" s="37" t="n">
        <f aca="false">(E13-$V13)/365.25</f>
        <v>46.485968514716</v>
      </c>
    </row>
    <row r="14" customFormat="false" ht="25.5" hidden="false" customHeight="false" outlineLevel="0" collapsed="false">
      <c r="A14" s="19" t="s">
        <v>274</v>
      </c>
      <c r="B14" s="19" t="s">
        <v>232</v>
      </c>
      <c r="C14" s="20" t="s">
        <v>233</v>
      </c>
      <c r="D14" s="22" t="n">
        <v>22116</v>
      </c>
      <c r="E14" s="21" t="n">
        <v>24761</v>
      </c>
      <c r="F14" s="23" t="n">
        <f aca="false">(E14-D14)+1</f>
        <v>2646</v>
      </c>
      <c r="G14" s="24" t="n">
        <v>376</v>
      </c>
      <c r="H14" s="24" t="n">
        <v>134</v>
      </c>
      <c r="I14" s="24" t="n">
        <v>82</v>
      </c>
      <c r="J14" s="24" t="n">
        <v>160</v>
      </c>
      <c r="K14" s="24" t="n">
        <f aca="false">G14-SUM(H14:J14)</f>
        <v>0</v>
      </c>
      <c r="L14" s="25" t="n">
        <f aca="false">H14/G14</f>
        <v>0.356382978723404</v>
      </c>
      <c r="M14" s="25" t="n">
        <f aca="false">((H14*3)+I14)/(G14*3)</f>
        <v>0.429078014184397</v>
      </c>
      <c r="N14" s="26" t="n">
        <v>1</v>
      </c>
      <c r="O14" s="26" t="n">
        <v>7</v>
      </c>
      <c r="P14" s="26" t="n">
        <v>0</v>
      </c>
      <c r="Q14" s="26" t="n">
        <v>1</v>
      </c>
      <c r="R14" s="26" t="s">
        <v>275</v>
      </c>
      <c r="S14" s="19" t="s">
        <v>276</v>
      </c>
      <c r="T14" s="19" t="s">
        <v>277</v>
      </c>
      <c r="U14" s="27" t="s">
        <v>278</v>
      </c>
      <c r="V14" s="28" t="n">
        <v>2205</v>
      </c>
      <c r="W14" s="28" t="n">
        <v>28333</v>
      </c>
      <c r="X14" s="29" t="s">
        <v>279</v>
      </c>
      <c r="AA14" s="37" t="n">
        <f aca="false">(D14-$V14)/365.25</f>
        <v>54.5133470225873</v>
      </c>
      <c r="AB14" s="37" t="n">
        <f aca="false">(E14-$V14)/365.25</f>
        <v>61.7549623545517</v>
      </c>
    </row>
    <row r="15" customFormat="false" ht="12.75" hidden="false" customHeight="false" outlineLevel="0" collapsed="false">
      <c r="A15" s="19" t="s">
        <v>248</v>
      </c>
      <c r="B15" s="19" t="s">
        <v>249</v>
      </c>
      <c r="C15" s="20" t="s">
        <v>233</v>
      </c>
      <c r="D15" s="21" t="n">
        <v>24761</v>
      </c>
      <c r="E15" s="21" t="n">
        <v>24782</v>
      </c>
      <c r="F15" s="23" t="n">
        <f aca="false">(E15-D15)+1</f>
        <v>22</v>
      </c>
      <c r="G15" s="24" t="n">
        <v>4</v>
      </c>
      <c r="H15" s="24" t="n">
        <v>2</v>
      </c>
      <c r="I15" s="24" t="n">
        <v>1</v>
      </c>
      <c r="J15" s="24" t="n">
        <v>1</v>
      </c>
      <c r="K15" s="24" t="n">
        <f aca="false">G15-SUM(H15:J15)</f>
        <v>0</v>
      </c>
      <c r="L15" s="25" t="n">
        <f aca="false">H15/G15</f>
        <v>0.5</v>
      </c>
      <c r="M15" s="25" t="n">
        <f aca="false">((H15*3)+I15)/(G15*3)</f>
        <v>0.583333333333333</v>
      </c>
      <c r="N15" s="34" t="s">
        <v>234</v>
      </c>
      <c r="O15" s="34" t="s">
        <v>234</v>
      </c>
      <c r="P15" s="34"/>
      <c r="Q15" s="34"/>
      <c r="R15" s="34"/>
      <c r="S15" s="24"/>
      <c r="T15" s="24"/>
      <c r="U15" s="24"/>
      <c r="V15" s="36"/>
      <c r="W15" s="36"/>
      <c r="X15" s="36"/>
      <c r="AA15" s="37"/>
      <c r="AB15" s="37"/>
    </row>
    <row r="16" customFormat="false" ht="25.5" hidden="false" customHeight="false" outlineLevel="0" collapsed="false">
      <c r="A16" s="38" t="s">
        <v>280</v>
      </c>
      <c r="B16" s="19" t="s">
        <v>232</v>
      </c>
      <c r="C16" s="20" t="s">
        <v>233</v>
      </c>
      <c r="D16" s="21" t="n">
        <v>24782</v>
      </c>
      <c r="E16" s="21" t="n">
        <v>25066</v>
      </c>
      <c r="F16" s="23" t="n">
        <f aca="false">(E16-D16)+1</f>
        <v>285</v>
      </c>
      <c r="G16" s="24" t="n">
        <v>33</v>
      </c>
      <c r="H16" s="24" t="n">
        <v>9</v>
      </c>
      <c r="I16" s="24" t="n">
        <v>9</v>
      </c>
      <c r="J16" s="24" t="n">
        <v>15</v>
      </c>
      <c r="K16" s="24" t="n">
        <f aca="false">G16-SUM(H16:J16)</f>
        <v>0</v>
      </c>
      <c r="L16" s="25" t="n">
        <f aca="false">H16/G16</f>
        <v>0.272727272727273</v>
      </c>
      <c r="M16" s="25" t="n">
        <f aca="false">((H16*3)+I16)/(G16*3)</f>
        <v>0.363636363636364</v>
      </c>
      <c r="N16" s="26" t="n">
        <v>0</v>
      </c>
      <c r="O16" s="26" t="n">
        <v>0</v>
      </c>
      <c r="P16" s="26" t="n">
        <v>0</v>
      </c>
      <c r="Q16" s="26" t="n">
        <v>1</v>
      </c>
      <c r="R16" s="26" t="s">
        <v>281</v>
      </c>
      <c r="S16" s="24"/>
      <c r="T16" s="24"/>
      <c r="U16" s="19" t="s">
        <v>282</v>
      </c>
      <c r="V16" s="28" t="n">
        <v>10402</v>
      </c>
      <c r="W16" s="28" t="n">
        <v>39404</v>
      </c>
      <c r="X16" s="29" t="s">
        <v>283</v>
      </c>
      <c r="AA16" s="37" t="n">
        <f aca="false">(D16-$V16)/365.25</f>
        <v>39.3702943189596</v>
      </c>
      <c r="AB16" s="37" t="n">
        <f aca="false">(E16-$V16)/365.25</f>
        <v>40.1478439425051</v>
      </c>
    </row>
    <row r="17" customFormat="false" ht="12.75" hidden="false" customHeight="false" outlineLevel="0" collapsed="false">
      <c r="A17" s="20" t="s">
        <v>284</v>
      </c>
      <c r="B17" s="19" t="s">
        <v>249</v>
      </c>
      <c r="C17" s="20" t="s">
        <v>233</v>
      </c>
      <c r="D17" s="21" t="n">
        <v>25066</v>
      </c>
      <c r="E17" s="21" t="n">
        <v>25142</v>
      </c>
      <c r="F17" s="23" t="n">
        <f aca="false">(E17-D17)+1</f>
        <v>77</v>
      </c>
      <c r="G17" s="24" t="n">
        <v>15</v>
      </c>
      <c r="H17" s="24" t="n">
        <v>3</v>
      </c>
      <c r="I17" s="24" t="n">
        <v>6</v>
      </c>
      <c r="J17" s="24" t="n">
        <v>6</v>
      </c>
      <c r="K17" s="24" t="n">
        <f aca="false">G17-SUM(H17:J17)</f>
        <v>0</v>
      </c>
      <c r="L17" s="25" t="n">
        <f aca="false">H17/G17</f>
        <v>0.2</v>
      </c>
      <c r="M17" s="25" t="n">
        <f aca="false">((H17*3)+I17)/(G17*3)</f>
        <v>0.333333333333333</v>
      </c>
      <c r="N17" s="34" t="s">
        <v>234</v>
      </c>
      <c r="O17" s="34" t="s">
        <v>234</v>
      </c>
      <c r="P17" s="34"/>
      <c r="Q17" s="34"/>
      <c r="R17" s="34"/>
      <c r="S17" s="24"/>
      <c r="T17" s="24"/>
      <c r="U17" s="24"/>
      <c r="V17" s="39" t="n">
        <v>12974</v>
      </c>
      <c r="W17" s="36" t="n">
        <v>2022</v>
      </c>
      <c r="X17" s="36"/>
      <c r="AA17" s="37"/>
      <c r="AB17" s="37"/>
    </row>
    <row r="18" customFormat="false" ht="51" hidden="false" customHeight="false" outlineLevel="0" collapsed="false">
      <c r="A18" s="38" t="s">
        <v>285</v>
      </c>
      <c r="B18" s="19" t="s">
        <v>232</v>
      </c>
      <c r="C18" s="20" t="s">
        <v>233</v>
      </c>
      <c r="D18" s="21" t="n">
        <v>25142</v>
      </c>
      <c r="E18" s="21" t="n">
        <v>27405</v>
      </c>
      <c r="F18" s="23" t="n">
        <f aca="false">(E18-D18)+1</f>
        <v>2264</v>
      </c>
      <c r="G18" s="24" t="n">
        <v>329</v>
      </c>
      <c r="H18" s="24" t="n">
        <v>121</v>
      </c>
      <c r="I18" s="24" t="n">
        <v>94</v>
      </c>
      <c r="J18" s="24" t="n">
        <v>114</v>
      </c>
      <c r="K18" s="24" t="n">
        <f aca="false">G18-SUM(H18:J18)</f>
        <v>0</v>
      </c>
      <c r="L18" s="25" t="n">
        <f aca="false">H18/G18</f>
        <v>0.367781155015198</v>
      </c>
      <c r="M18" s="25" t="n">
        <f aca="false">((H18*3)+I18)/(G18*3)</f>
        <v>0.463019250253293</v>
      </c>
      <c r="N18" s="26" t="n">
        <v>1</v>
      </c>
      <c r="O18" s="26" t="n">
        <v>1</v>
      </c>
      <c r="P18" s="26" t="n">
        <v>0</v>
      </c>
      <c r="Q18" s="26" t="n">
        <v>1</v>
      </c>
      <c r="R18" s="26" t="s">
        <v>286</v>
      </c>
      <c r="S18" s="19" t="s">
        <v>287</v>
      </c>
      <c r="T18" s="24"/>
      <c r="U18" s="19" t="s">
        <v>288</v>
      </c>
      <c r="V18" s="28" t="n">
        <v>6939</v>
      </c>
      <c r="W18" s="28" t="n">
        <v>34665</v>
      </c>
      <c r="X18" s="29" t="s">
        <v>289</v>
      </c>
      <c r="AA18" s="37" t="n">
        <f aca="false">(D18-$V18)/365.25</f>
        <v>49.8370978781656</v>
      </c>
      <c r="AB18" s="37" t="n">
        <f aca="false">(E18-$V18)/365.25</f>
        <v>56.0328542094456</v>
      </c>
    </row>
    <row r="19" customFormat="false" ht="12.75" hidden="false" customHeight="false" outlineLevel="0" collapsed="false">
      <c r="A19" s="20" t="s">
        <v>290</v>
      </c>
      <c r="B19" s="19" t="s">
        <v>249</v>
      </c>
      <c r="C19" s="20" t="s">
        <v>233</v>
      </c>
      <c r="D19" s="21" t="n">
        <v>27405</v>
      </c>
      <c r="E19" s="22" t="n">
        <v>27440</v>
      </c>
      <c r="F19" s="23" t="n">
        <f aca="false">(E19-D19)+1</f>
        <v>36</v>
      </c>
      <c r="G19" s="19" t="n">
        <v>4</v>
      </c>
      <c r="H19" s="24" t="n">
        <v>2</v>
      </c>
      <c r="I19" s="24" t="n">
        <v>1</v>
      </c>
      <c r="J19" s="24" t="n">
        <v>1</v>
      </c>
      <c r="K19" s="24" t="n">
        <f aca="false">G19-SUM(H19:J19)</f>
        <v>0</v>
      </c>
      <c r="L19" s="25" t="n">
        <f aca="false">H19/G19</f>
        <v>0.5</v>
      </c>
      <c r="M19" s="25" t="n">
        <f aca="false">((H19*3)+I19)/(G19*3)</f>
        <v>0.583333333333333</v>
      </c>
      <c r="N19" s="34" t="s">
        <v>234</v>
      </c>
      <c r="O19" s="34" t="s">
        <v>234</v>
      </c>
      <c r="P19" s="34"/>
      <c r="Q19" s="34"/>
      <c r="R19" s="34"/>
      <c r="S19" s="24"/>
      <c r="T19" s="24"/>
      <c r="U19" s="19" t="s">
        <v>291</v>
      </c>
      <c r="V19" s="39" t="n">
        <v>12605</v>
      </c>
      <c r="W19" s="39" t="n">
        <v>40959</v>
      </c>
      <c r="X19" s="36" t="s">
        <v>292</v>
      </c>
      <c r="AA19" s="37"/>
      <c r="AB19" s="37"/>
    </row>
    <row r="20" customFormat="false" ht="25.5" hidden="false" customHeight="false" outlineLevel="0" collapsed="false">
      <c r="A20" s="19" t="s">
        <v>293</v>
      </c>
      <c r="B20" s="19" t="s">
        <v>232</v>
      </c>
      <c r="C20" s="20" t="s">
        <v>233</v>
      </c>
      <c r="D20" s="21" t="n">
        <v>27440</v>
      </c>
      <c r="E20" s="21" t="n">
        <v>28418</v>
      </c>
      <c r="F20" s="23" t="n">
        <f aca="false">(E20-D20)+1</f>
        <v>979</v>
      </c>
      <c r="G20" s="24" t="n">
        <v>130</v>
      </c>
      <c r="H20" s="24" t="n">
        <v>31</v>
      </c>
      <c r="I20" s="24" t="n">
        <v>33</v>
      </c>
      <c r="J20" s="24" t="n">
        <v>66</v>
      </c>
      <c r="K20" s="24" t="n">
        <f aca="false">G20-SUM(H20:J20)</f>
        <v>0</v>
      </c>
      <c r="L20" s="25" t="n">
        <f aca="false">H20/G20</f>
        <v>0.238461538461538</v>
      </c>
      <c r="M20" s="25" t="n">
        <f aca="false">((H20*3)+I20)/(G20*3)</f>
        <v>0.323076923076923</v>
      </c>
      <c r="N20" s="26" t="n">
        <v>1</v>
      </c>
      <c r="O20" s="26" t="n">
        <v>1</v>
      </c>
      <c r="P20" s="26" t="n">
        <v>0</v>
      </c>
      <c r="Q20" s="26" t="n">
        <v>1</v>
      </c>
      <c r="R20" s="26" t="s">
        <v>294</v>
      </c>
      <c r="S20" s="24"/>
      <c r="T20" s="19" t="s">
        <v>295</v>
      </c>
      <c r="U20" s="24" t="s">
        <v>296</v>
      </c>
      <c r="V20" s="28" t="n">
        <v>13874</v>
      </c>
      <c r="W20" s="29"/>
      <c r="X20" s="29" t="s">
        <v>297</v>
      </c>
      <c r="AA20" s="37" t="n">
        <f aca="false">(D20-$V20)/365.25</f>
        <v>37.1416837782341</v>
      </c>
      <c r="AB20" s="37" t="n">
        <f aca="false">(E20-$V20)/365.25</f>
        <v>39.8193018480493</v>
      </c>
    </row>
    <row r="21" customFormat="false" ht="12.75" hidden="false" customHeight="false" outlineLevel="0" collapsed="false">
      <c r="A21" s="19" t="s">
        <v>298</v>
      </c>
      <c r="B21" s="19" t="s">
        <v>249</v>
      </c>
      <c r="C21" s="20" t="s">
        <v>233</v>
      </c>
      <c r="D21" s="21" t="n">
        <v>28418</v>
      </c>
      <c r="E21" s="21" t="n">
        <v>28451</v>
      </c>
      <c r="F21" s="23" t="n">
        <f aca="false">(E21-D21)+1</f>
        <v>34</v>
      </c>
      <c r="G21" s="24" t="n">
        <v>5</v>
      </c>
      <c r="H21" s="24" t="n">
        <v>2</v>
      </c>
      <c r="I21" s="24" t="n">
        <v>1</v>
      </c>
      <c r="J21" s="24" t="n">
        <v>2</v>
      </c>
      <c r="K21" s="24" t="n">
        <f aca="false">G21-SUM(H21:J21)</f>
        <v>0</v>
      </c>
      <c r="L21" s="25" t="n">
        <f aca="false">H21/G21</f>
        <v>0.4</v>
      </c>
      <c r="M21" s="25" t="n">
        <f aca="false">((H21*3)+I21)/(G21*3)</f>
        <v>0.466666666666667</v>
      </c>
      <c r="N21" s="34" t="s">
        <v>234</v>
      </c>
      <c r="O21" s="34" t="s">
        <v>234</v>
      </c>
      <c r="P21" s="34"/>
      <c r="Q21" s="34"/>
      <c r="R21" s="34"/>
      <c r="S21" s="24"/>
      <c r="T21" s="24"/>
      <c r="U21" s="24"/>
      <c r="V21" s="39" t="n">
        <v>6875</v>
      </c>
      <c r="W21" s="39" t="n">
        <v>36698</v>
      </c>
      <c r="X21" s="36" t="s">
        <v>299</v>
      </c>
      <c r="AA21" s="37"/>
      <c r="AB21" s="37"/>
    </row>
    <row r="22" customFormat="false" ht="12.75" hidden="false" customHeight="false" outlineLevel="0" collapsed="false">
      <c r="A22" s="19" t="s">
        <v>300</v>
      </c>
      <c r="B22" s="19" t="s">
        <v>232</v>
      </c>
      <c r="C22" s="20" t="s">
        <v>233</v>
      </c>
      <c r="D22" s="21" t="n">
        <v>28451</v>
      </c>
      <c r="E22" s="22" t="n">
        <v>29298</v>
      </c>
      <c r="F22" s="23" t="n">
        <f aca="false">(E22-D22)+1</f>
        <v>848</v>
      </c>
      <c r="G22" s="24" t="n">
        <v>124</v>
      </c>
      <c r="H22" s="24" t="n">
        <v>40</v>
      </c>
      <c r="I22" s="24" t="n">
        <v>30</v>
      </c>
      <c r="J22" s="24" t="n">
        <v>54</v>
      </c>
      <c r="K22" s="24" t="n">
        <f aca="false">G22-SUM(H22:J22)</f>
        <v>0</v>
      </c>
      <c r="L22" s="25" t="n">
        <f aca="false">H22/G22</f>
        <v>0.32258064516129</v>
      </c>
      <c r="M22" s="25" t="n">
        <f aca="false">((H22*3)+I22)/(G22*3)</f>
        <v>0.403225806451613</v>
      </c>
      <c r="N22" s="26" t="n">
        <v>0</v>
      </c>
      <c r="O22" s="26" t="n">
        <v>3</v>
      </c>
      <c r="P22" s="26" t="n">
        <v>0</v>
      </c>
      <c r="Q22" s="26" t="n">
        <v>3</v>
      </c>
      <c r="R22" s="26" t="s">
        <v>301</v>
      </c>
      <c r="S22" s="24"/>
      <c r="T22" s="24"/>
      <c r="U22" s="24" t="s">
        <v>296</v>
      </c>
      <c r="V22" s="28" t="n">
        <v>14225</v>
      </c>
      <c r="W22" s="28" t="n">
        <v>45654</v>
      </c>
      <c r="X22" s="29" t="s">
        <v>302</v>
      </c>
      <c r="AA22" s="37" t="n">
        <f aca="false">(D22-$V22)/365.25</f>
        <v>38.9486652977413</v>
      </c>
      <c r="AB22" s="37" t="n">
        <f aca="false">(E22-$V22)/365.25</f>
        <v>41.2676249144422</v>
      </c>
    </row>
    <row r="23" customFormat="false" ht="25.5" hidden="false" customHeight="false" outlineLevel="0" collapsed="false">
      <c r="A23" s="19" t="s">
        <v>303</v>
      </c>
      <c r="B23" s="19" t="s">
        <v>232</v>
      </c>
      <c r="C23" s="20" t="s">
        <v>233</v>
      </c>
      <c r="D23" s="21" t="n">
        <v>29298</v>
      </c>
      <c r="E23" s="21" t="n">
        <v>29928</v>
      </c>
      <c r="F23" s="23" t="n">
        <f aca="false">(E23-D23)+1</f>
        <v>631</v>
      </c>
      <c r="G23" s="24" t="n">
        <v>82</v>
      </c>
      <c r="H23" s="24" t="n">
        <v>24</v>
      </c>
      <c r="I23" s="24" t="n">
        <v>18</v>
      </c>
      <c r="J23" s="24" t="n">
        <v>40</v>
      </c>
      <c r="K23" s="24" t="n">
        <f aca="false">G23-SUM(H23:J23)</f>
        <v>0</v>
      </c>
      <c r="L23" s="25" t="n">
        <f aca="false">H23/G23</f>
        <v>0.292682926829268</v>
      </c>
      <c r="M23" s="25" t="n">
        <f aca="false">((H23*3)+I23)/(G23*3)</f>
        <v>0.365853658536585</v>
      </c>
      <c r="N23" s="26" t="n">
        <v>2</v>
      </c>
      <c r="O23" s="26" t="n">
        <v>2</v>
      </c>
      <c r="P23" s="26" t="n">
        <v>0</v>
      </c>
      <c r="Q23" s="26" t="n">
        <v>1</v>
      </c>
      <c r="R23" s="26" t="s">
        <v>304</v>
      </c>
      <c r="S23" s="24"/>
      <c r="T23" s="24"/>
      <c r="U23" s="24" t="s">
        <v>305</v>
      </c>
      <c r="V23" s="28" t="n">
        <v>16510</v>
      </c>
      <c r="W23" s="28"/>
      <c r="X23" s="29" t="s">
        <v>306</v>
      </c>
      <c r="AA23" s="37" t="n">
        <f aca="false">(D23-$V23)/365.25</f>
        <v>35.0116358658453</v>
      </c>
      <c r="AB23" s="37" t="n">
        <f aca="false">(E23-$V23)/365.25</f>
        <v>36.7364818617385</v>
      </c>
    </row>
    <row r="24" customFormat="false" ht="12.75" hidden="false" customHeight="false" outlineLevel="0" collapsed="false">
      <c r="A24" s="19" t="s">
        <v>307</v>
      </c>
      <c r="B24" s="19" t="s">
        <v>249</v>
      </c>
      <c r="C24" s="20" t="s">
        <v>233</v>
      </c>
      <c r="D24" s="21" t="n">
        <v>29928</v>
      </c>
      <c r="E24" s="21" t="n">
        <v>30013</v>
      </c>
      <c r="F24" s="23" t="n">
        <f aca="false">(E24-D24)+1</f>
        <v>86</v>
      </c>
      <c r="G24" s="24" t="n">
        <v>11</v>
      </c>
      <c r="H24" s="24" t="n">
        <v>1</v>
      </c>
      <c r="I24" s="24" t="n">
        <v>3</v>
      </c>
      <c r="J24" s="24" t="n">
        <v>7</v>
      </c>
      <c r="K24" s="24" t="n">
        <f aca="false">G24-SUM(H24:J24)</f>
        <v>0</v>
      </c>
      <c r="L24" s="25" t="n">
        <f aca="false">H24/G24</f>
        <v>0.0909090909090909</v>
      </c>
      <c r="M24" s="25" t="n">
        <f aca="false">((H24*3)+I24)/(G24*3)</f>
        <v>0.181818181818182</v>
      </c>
      <c r="N24" s="34" t="s">
        <v>234</v>
      </c>
      <c r="O24" s="34" t="s">
        <v>234</v>
      </c>
      <c r="P24" s="34"/>
      <c r="Q24" s="34"/>
      <c r="R24" s="34"/>
      <c r="S24" s="24"/>
      <c r="T24" s="24"/>
      <c r="U24" s="24"/>
      <c r="V24" s="28" t="n">
        <v>16669</v>
      </c>
      <c r="W24" s="28"/>
      <c r="X24" s="29" t="s">
        <v>308</v>
      </c>
      <c r="AA24" s="37"/>
      <c r="AB24" s="37"/>
    </row>
    <row r="25" customFormat="false" ht="12.75" hidden="false" customHeight="false" outlineLevel="0" collapsed="false">
      <c r="A25" s="19" t="s">
        <v>309</v>
      </c>
      <c r="B25" s="19" t="s">
        <v>249</v>
      </c>
      <c r="C25" s="20" t="s">
        <v>233</v>
      </c>
      <c r="D25" s="21" t="n">
        <v>30013</v>
      </c>
      <c r="E25" s="21" t="n">
        <v>30086</v>
      </c>
      <c r="F25" s="23" t="n">
        <f aca="false">(E25-D25)+1</f>
        <v>74</v>
      </c>
      <c r="G25" s="24" t="n">
        <v>19</v>
      </c>
      <c r="H25" s="24" t="n">
        <v>8</v>
      </c>
      <c r="I25" s="24" t="n">
        <v>2</v>
      </c>
      <c r="J25" s="24" t="n">
        <v>9</v>
      </c>
      <c r="K25" s="24" t="n">
        <f aca="false">G25-SUM(H25:J25)</f>
        <v>0</v>
      </c>
      <c r="L25" s="25" t="n">
        <f aca="false">H25/G25</f>
        <v>0.421052631578947</v>
      </c>
      <c r="M25" s="25" t="n">
        <f aca="false">((H25*3)+I25)/(G25*3)</f>
        <v>0.456140350877193</v>
      </c>
      <c r="N25" s="34" t="s">
        <v>234</v>
      </c>
      <c r="O25" s="34" t="s">
        <v>234</v>
      </c>
      <c r="P25" s="34"/>
      <c r="Q25" s="34"/>
      <c r="R25" s="34"/>
      <c r="S25" s="24"/>
      <c r="T25" s="24"/>
      <c r="U25" s="24"/>
      <c r="V25" s="39" t="n">
        <v>15524</v>
      </c>
      <c r="W25" s="28"/>
      <c r="X25" s="36" t="s">
        <v>310</v>
      </c>
      <c r="AA25" s="37"/>
      <c r="AB25" s="37"/>
    </row>
    <row r="26" customFormat="false" ht="25.5" hidden="false" customHeight="false" outlineLevel="0" collapsed="false">
      <c r="A26" s="38" t="s">
        <v>311</v>
      </c>
      <c r="B26" s="20" t="s">
        <v>232</v>
      </c>
      <c r="C26" s="20" t="s">
        <v>233</v>
      </c>
      <c r="D26" s="22" t="n">
        <v>30083</v>
      </c>
      <c r="E26" s="21" t="n">
        <v>31928</v>
      </c>
      <c r="F26" s="23" t="n">
        <f aca="false">(E26-D26)+1</f>
        <v>1846</v>
      </c>
      <c r="G26" s="24" t="n">
        <v>279</v>
      </c>
      <c r="H26" s="24" t="n">
        <v>128</v>
      </c>
      <c r="I26" s="24" t="n">
        <v>64</v>
      </c>
      <c r="J26" s="24" t="n">
        <v>87</v>
      </c>
      <c r="K26" s="24" t="n">
        <f aca="false">G26-SUM(H26:J26)</f>
        <v>0</v>
      </c>
      <c r="L26" s="25" t="n">
        <f aca="false">H26/G26</f>
        <v>0.458781362007168</v>
      </c>
      <c r="M26" s="25" t="n">
        <f aca="false">((H26*3)+I26)/(G26*3)</f>
        <v>0.535244922341697</v>
      </c>
      <c r="N26" s="26" t="n">
        <v>0</v>
      </c>
      <c r="O26" s="26" t="n">
        <v>0</v>
      </c>
      <c r="P26" s="26" t="n">
        <v>0</v>
      </c>
      <c r="Q26" s="26" t="n">
        <v>4</v>
      </c>
      <c r="R26" s="26" t="s">
        <v>312</v>
      </c>
      <c r="S26" s="24" t="s">
        <v>313</v>
      </c>
      <c r="T26" s="24"/>
      <c r="U26" s="24" t="s">
        <v>314</v>
      </c>
      <c r="V26" s="28" t="n">
        <v>17490</v>
      </c>
      <c r="W26" s="28"/>
      <c r="X26" s="29" t="s">
        <v>315</v>
      </c>
      <c r="AA26" s="37" t="n">
        <f aca="false">(D26-$V26)/365.25</f>
        <v>34.4777549623546</v>
      </c>
      <c r="AB26" s="37" t="n">
        <f aca="false">(E26-$V26)/365.25</f>
        <v>39.5290896646133</v>
      </c>
    </row>
    <row r="27" customFormat="false" ht="12.75" hidden="false" customHeight="false" outlineLevel="0" collapsed="false">
      <c r="A27" s="19" t="s">
        <v>309</v>
      </c>
      <c r="B27" s="20" t="s">
        <v>249</v>
      </c>
      <c r="C27" s="20" t="s">
        <v>233</v>
      </c>
      <c r="D27" s="21" t="n">
        <v>31928</v>
      </c>
      <c r="E27" s="21" t="n">
        <v>31937</v>
      </c>
      <c r="F27" s="23" t="n">
        <f aca="false">(E27-D27)+1</f>
        <v>10</v>
      </c>
      <c r="G27" s="24" t="n">
        <v>0</v>
      </c>
      <c r="H27" s="24" t="n">
        <v>0</v>
      </c>
      <c r="I27" s="24" t="n">
        <v>0</v>
      </c>
      <c r="J27" s="24" t="n">
        <v>0</v>
      </c>
      <c r="K27" s="24" t="n">
        <f aca="false">G27-SUM(H27:J27)</f>
        <v>0</v>
      </c>
      <c r="L27" s="25"/>
      <c r="M27" s="25"/>
      <c r="N27" s="34" t="s">
        <v>234</v>
      </c>
      <c r="O27" s="34" t="s">
        <v>234</v>
      </c>
      <c r="P27" s="34"/>
      <c r="Q27" s="34"/>
      <c r="R27" s="34"/>
      <c r="S27" s="24"/>
      <c r="T27" s="24"/>
      <c r="U27" s="24"/>
      <c r="V27" s="39" t="n">
        <v>15524</v>
      </c>
      <c r="W27" s="28"/>
      <c r="X27" s="36" t="s">
        <v>310</v>
      </c>
      <c r="AA27" s="37"/>
      <c r="AB27" s="37"/>
    </row>
    <row r="28" customFormat="false" ht="25.5" hidden="false" customHeight="false" outlineLevel="0" collapsed="false">
      <c r="A28" s="38" t="s">
        <v>316</v>
      </c>
      <c r="B28" s="20" t="s">
        <v>232</v>
      </c>
      <c r="C28" s="20" t="s">
        <v>233</v>
      </c>
      <c r="D28" s="21" t="n">
        <v>31937</v>
      </c>
      <c r="E28" s="21" t="n">
        <v>32405</v>
      </c>
      <c r="F28" s="23" t="n">
        <f aca="false">(E28-D28)+1</f>
        <v>469</v>
      </c>
      <c r="G28" s="24" t="n">
        <v>60</v>
      </c>
      <c r="H28" s="24" t="n">
        <v>10</v>
      </c>
      <c r="I28" s="24" t="n">
        <v>14</v>
      </c>
      <c r="J28" s="24" t="n">
        <v>36</v>
      </c>
      <c r="K28" s="24" t="n">
        <f aca="false">G28-SUM(H28:J28)</f>
        <v>0</v>
      </c>
      <c r="L28" s="25" t="n">
        <f aca="false">H28/G28</f>
        <v>0.166666666666667</v>
      </c>
      <c r="M28" s="25" t="n">
        <f aca="false">((H28*3)+I28)/(G28*3)</f>
        <v>0.244444444444444</v>
      </c>
      <c r="N28" s="26" t="n">
        <v>0</v>
      </c>
      <c r="O28" s="26" t="n">
        <v>0</v>
      </c>
      <c r="P28" s="26" t="n">
        <v>5</v>
      </c>
      <c r="Q28" s="26" t="n">
        <v>16</v>
      </c>
      <c r="R28" s="34" t="s">
        <v>317</v>
      </c>
      <c r="S28" s="24"/>
      <c r="T28" s="19" t="s">
        <v>318</v>
      </c>
      <c r="U28" s="24" t="s">
        <v>314</v>
      </c>
      <c r="V28" s="28" t="n">
        <v>15955</v>
      </c>
      <c r="W28" s="28"/>
      <c r="X28" s="29" t="s">
        <v>319</v>
      </c>
      <c r="AA28" s="37" t="n">
        <f aca="false">(D28-$V28)/365.25</f>
        <v>43.7563312799452</v>
      </c>
      <c r="AB28" s="37" t="n">
        <f aca="false">(E28-$V28)/365.25</f>
        <v>45.0376454483231</v>
      </c>
    </row>
    <row r="29" customFormat="false" ht="12.75" hidden="false" customHeight="false" outlineLevel="0" collapsed="false">
      <c r="A29" s="20" t="s">
        <v>309</v>
      </c>
      <c r="B29" s="20" t="s">
        <v>249</v>
      </c>
      <c r="C29" s="20" t="s">
        <v>233</v>
      </c>
      <c r="D29" s="21" t="n">
        <v>32405</v>
      </c>
      <c r="E29" s="21" t="n">
        <v>32426</v>
      </c>
      <c r="F29" s="23" t="n">
        <f aca="false">(E29-D29)+1</f>
        <v>22</v>
      </c>
      <c r="G29" s="24" t="n">
        <v>5</v>
      </c>
      <c r="H29" s="24" t="n">
        <v>3</v>
      </c>
      <c r="I29" s="24" t="n">
        <v>0</v>
      </c>
      <c r="J29" s="24" t="n">
        <v>2</v>
      </c>
      <c r="K29" s="24" t="n">
        <f aca="false">G29-SUM(H29:J29)</f>
        <v>0</v>
      </c>
      <c r="L29" s="25" t="n">
        <f aca="false">H29/G29</f>
        <v>0.6</v>
      </c>
      <c r="M29" s="25" t="n">
        <f aca="false">((H29*3)+I29)/(G29*3)</f>
        <v>0.6</v>
      </c>
      <c r="N29" s="34" t="s">
        <v>234</v>
      </c>
      <c r="O29" s="34" t="s">
        <v>234</v>
      </c>
      <c r="P29" s="34"/>
      <c r="Q29" s="34"/>
      <c r="R29" s="34"/>
      <c r="S29" s="24"/>
      <c r="T29" s="24"/>
      <c r="U29" s="24"/>
      <c r="V29" s="39" t="n">
        <v>15524</v>
      </c>
      <c r="W29" s="28"/>
      <c r="X29" s="36" t="s">
        <v>310</v>
      </c>
      <c r="AA29" s="37"/>
      <c r="AB29" s="37"/>
    </row>
    <row r="30" customFormat="false" ht="12.75" hidden="false" customHeight="false" outlineLevel="0" collapsed="false">
      <c r="A30" s="19" t="s">
        <v>320</v>
      </c>
      <c r="B30" s="20" t="s">
        <v>232</v>
      </c>
      <c r="C30" s="20" t="s">
        <v>233</v>
      </c>
      <c r="D30" s="21" t="n">
        <v>32426</v>
      </c>
      <c r="E30" s="21" t="n">
        <v>33534</v>
      </c>
      <c r="F30" s="23" t="n">
        <f aca="false">(E30-D30)+1</f>
        <v>1109</v>
      </c>
      <c r="G30" s="24" t="n">
        <v>163</v>
      </c>
      <c r="H30" s="24" t="n">
        <v>49</v>
      </c>
      <c r="I30" s="24" t="n">
        <v>51</v>
      </c>
      <c r="J30" s="24" t="n">
        <v>63</v>
      </c>
      <c r="K30" s="24" t="n">
        <f aca="false">G30-SUM(H30:J30)</f>
        <v>0</v>
      </c>
      <c r="L30" s="25" t="n">
        <f aca="false">H30/G30</f>
        <v>0.300613496932515</v>
      </c>
      <c r="M30" s="25" t="n">
        <f aca="false">((H30*3)+I30)/(G30*3)</f>
        <v>0.404907975460123</v>
      </c>
      <c r="N30" s="26" t="n">
        <v>1</v>
      </c>
      <c r="O30" s="26" t="n">
        <v>1</v>
      </c>
      <c r="P30" s="26" t="n">
        <v>0</v>
      </c>
      <c r="Q30" s="26" t="n">
        <v>1</v>
      </c>
      <c r="R30" s="34" t="s">
        <v>321</v>
      </c>
      <c r="S30" s="24"/>
      <c r="T30" s="24"/>
      <c r="U30" s="24" t="s">
        <v>296</v>
      </c>
      <c r="V30" s="28" t="n">
        <v>17693</v>
      </c>
      <c r="W30" s="28"/>
      <c r="X30" s="29" t="s">
        <v>319</v>
      </c>
      <c r="AA30" s="37" t="n">
        <f aca="false">(D30-$V30)/365.25</f>
        <v>40.3367556468172</v>
      </c>
      <c r="AB30" s="37" t="n">
        <f aca="false">(E30-$V30)/365.25</f>
        <v>43.3702943189596</v>
      </c>
    </row>
    <row r="31" customFormat="false" ht="25.5" hidden="false" customHeight="false" outlineLevel="0" collapsed="false">
      <c r="A31" s="19" t="s">
        <v>309</v>
      </c>
      <c r="B31" s="19" t="s">
        <v>249</v>
      </c>
      <c r="C31" s="20" t="s">
        <v>233</v>
      </c>
      <c r="D31" s="21" t="n">
        <v>33534</v>
      </c>
      <c r="E31" s="21" t="n">
        <v>33547</v>
      </c>
      <c r="F31" s="23" t="n">
        <f aca="false">(E31-D31)+1</f>
        <v>14</v>
      </c>
      <c r="G31" s="24" t="n">
        <v>3</v>
      </c>
      <c r="H31" s="24" t="n">
        <v>1</v>
      </c>
      <c r="I31" s="24" t="n">
        <v>0</v>
      </c>
      <c r="J31" s="24" t="n">
        <v>2</v>
      </c>
      <c r="K31" s="24" t="n">
        <f aca="false">G31-SUM(H31:J31)</f>
        <v>0</v>
      </c>
      <c r="L31" s="25" t="n">
        <f aca="false">H31/G31</f>
        <v>0.333333333333333</v>
      </c>
      <c r="M31" s="25" t="n">
        <f aca="false">((H31*3)+I31)/(G31*3)</f>
        <v>0.333333333333333</v>
      </c>
      <c r="N31" s="34" t="s">
        <v>234</v>
      </c>
      <c r="O31" s="34" t="s">
        <v>234</v>
      </c>
      <c r="P31" s="34"/>
      <c r="Q31" s="34"/>
      <c r="R31" s="34"/>
      <c r="S31" s="24"/>
      <c r="T31" s="24"/>
      <c r="U31" s="24" t="s">
        <v>322</v>
      </c>
      <c r="V31" s="39" t="n">
        <v>15524</v>
      </c>
      <c r="W31" s="28"/>
      <c r="X31" s="36" t="s">
        <v>310</v>
      </c>
      <c r="AA31" s="37"/>
      <c r="AB31" s="37"/>
    </row>
    <row r="32" customFormat="false" ht="38.25" hidden="false" customHeight="false" outlineLevel="0" collapsed="false">
      <c r="A32" s="38" t="s">
        <v>323</v>
      </c>
      <c r="B32" s="20" t="s">
        <v>232</v>
      </c>
      <c r="C32" s="20" t="s">
        <v>233</v>
      </c>
      <c r="D32" s="21" t="n">
        <v>33547</v>
      </c>
      <c r="E32" s="21" t="n">
        <v>34040</v>
      </c>
      <c r="F32" s="23" t="n">
        <f aca="false">(E32-D32)+1</f>
        <v>494</v>
      </c>
      <c r="G32" s="24" t="n">
        <v>66</v>
      </c>
      <c r="H32" s="24" t="n">
        <v>21</v>
      </c>
      <c r="I32" s="24" t="n">
        <v>24</v>
      </c>
      <c r="J32" s="24" t="n">
        <v>21</v>
      </c>
      <c r="K32" s="24" t="n">
        <f aca="false">G32-SUM(H32:J32)</f>
        <v>0</v>
      </c>
      <c r="L32" s="25" t="n">
        <f aca="false">H32/G32</f>
        <v>0.318181818181818</v>
      </c>
      <c r="M32" s="25" t="n">
        <f aca="false">((H32*3)+I32)/(G32*3)</f>
        <v>0.439393939393939</v>
      </c>
      <c r="N32" s="26" t="n">
        <v>0</v>
      </c>
      <c r="O32" s="26" t="n">
        <v>0</v>
      </c>
      <c r="P32" s="26" t="n">
        <v>2</v>
      </c>
      <c r="Q32" s="26" t="n">
        <v>9</v>
      </c>
      <c r="R32" s="26" t="s">
        <v>324</v>
      </c>
      <c r="S32" s="24"/>
      <c r="T32" s="24"/>
      <c r="U32" s="24" t="s">
        <v>325</v>
      </c>
      <c r="V32" s="28" t="n">
        <v>18725</v>
      </c>
      <c r="W32" s="28"/>
      <c r="X32" s="29" t="s">
        <v>326</v>
      </c>
      <c r="AA32" s="37" t="n">
        <f aca="false">(D32-$V32)/365.25</f>
        <v>40.580424366872</v>
      </c>
      <c r="AB32" s="37" t="n">
        <f aca="false">(E32-$V32)/365.25</f>
        <v>41.9301848049281</v>
      </c>
    </row>
    <row r="33" customFormat="false" ht="25.5" hidden="false" customHeight="false" outlineLevel="0" collapsed="false">
      <c r="A33" s="38" t="s">
        <v>327</v>
      </c>
      <c r="B33" s="20" t="s">
        <v>232</v>
      </c>
      <c r="C33" s="20" t="s">
        <v>233</v>
      </c>
      <c r="D33" s="21" t="n">
        <v>34040</v>
      </c>
      <c r="E33" s="21" t="n">
        <v>36234</v>
      </c>
      <c r="F33" s="23" t="n">
        <f aca="false">(E33-D33)+1</f>
        <v>2195</v>
      </c>
      <c r="G33" s="24" t="n">
        <v>328</v>
      </c>
      <c r="H33" s="24" t="n">
        <v>113</v>
      </c>
      <c r="I33" s="24" t="n">
        <v>89</v>
      </c>
      <c r="J33" s="24" t="n">
        <v>126</v>
      </c>
      <c r="K33" s="24" t="n">
        <f aca="false">G33-SUM(H33:J33)</f>
        <v>0</v>
      </c>
      <c r="L33" s="25" t="n">
        <f aca="false">H33/G33</f>
        <v>0.344512195121951</v>
      </c>
      <c r="M33" s="25" t="n">
        <f aca="false">((H33*3)+I33)/(G33*3)</f>
        <v>0.434959349593496</v>
      </c>
      <c r="N33" s="26" t="n">
        <v>1</v>
      </c>
      <c r="O33" s="26" t="n">
        <v>1</v>
      </c>
      <c r="P33" s="26" t="n">
        <v>0</v>
      </c>
      <c r="Q33" s="26" t="n">
        <v>1</v>
      </c>
      <c r="R33" s="26" t="s">
        <v>328</v>
      </c>
      <c r="S33" s="24" t="s">
        <v>329</v>
      </c>
      <c r="T33" s="24"/>
      <c r="U33" s="24"/>
      <c r="V33" s="28" t="n">
        <v>20125</v>
      </c>
      <c r="W33" s="28" t="n">
        <v>45512</v>
      </c>
      <c r="X33" s="29" t="s">
        <v>330</v>
      </c>
      <c r="AA33" s="37" t="n">
        <f aca="false">(D33-$V33)/365.25</f>
        <v>38.0971937029432</v>
      </c>
      <c r="AB33" s="37" t="n">
        <f aca="false">(E33-$V33)/365.25</f>
        <v>44.104038329911</v>
      </c>
    </row>
    <row r="34" customFormat="false" ht="25.5" hidden="false" customHeight="false" outlineLevel="0" collapsed="false">
      <c r="A34" s="19" t="s">
        <v>331</v>
      </c>
      <c r="B34" s="20" t="s">
        <v>232</v>
      </c>
      <c r="C34" s="20" t="s">
        <v>233</v>
      </c>
      <c r="D34" s="21" t="n">
        <v>36234</v>
      </c>
      <c r="E34" s="21" t="n">
        <v>36565</v>
      </c>
      <c r="F34" s="23" t="n">
        <f aca="false">(E34-D34)+1</f>
        <v>332</v>
      </c>
      <c r="G34" s="24" t="n">
        <v>45</v>
      </c>
      <c r="H34" s="24" t="n">
        <v>11</v>
      </c>
      <c r="I34" s="24" t="n">
        <v>11</v>
      </c>
      <c r="J34" s="24" t="n">
        <v>23</v>
      </c>
      <c r="K34" s="24" t="n">
        <f aca="false">G34-SUM(H34:J34)</f>
        <v>0</v>
      </c>
      <c r="L34" s="25" t="n">
        <f aca="false">H34/G34</f>
        <v>0.244444444444444</v>
      </c>
      <c r="M34" s="25" t="n">
        <f aca="false">((H34*3)+I34)/(G34*3)</f>
        <v>0.325925925925926</v>
      </c>
      <c r="N34" s="26" t="n">
        <v>0</v>
      </c>
      <c r="O34" s="26" t="n">
        <v>0</v>
      </c>
      <c r="P34" s="40" t="n">
        <v>1</v>
      </c>
      <c r="Q34" s="40" t="n">
        <v>2</v>
      </c>
      <c r="R34" s="40" t="s">
        <v>332</v>
      </c>
      <c r="T34" s="24"/>
      <c r="U34" s="24" t="s">
        <v>333</v>
      </c>
      <c r="V34" s="28" t="n">
        <v>23286</v>
      </c>
      <c r="W34" s="28"/>
      <c r="X34" s="29" t="s">
        <v>334</v>
      </c>
      <c r="AA34" s="37" t="n">
        <f aca="false">(D34-$V34)/365.25</f>
        <v>35.4496919917864</v>
      </c>
      <c r="AB34" s="37" t="n">
        <f aca="false">(E34-$V34)/365.25</f>
        <v>36.3559206023272</v>
      </c>
    </row>
    <row r="35" customFormat="false" ht="38.25" hidden="false" customHeight="false" outlineLevel="0" collapsed="false">
      <c r="A35" s="19" t="s">
        <v>335</v>
      </c>
      <c r="B35" s="20" t="s">
        <v>232</v>
      </c>
      <c r="C35" s="20" t="s">
        <v>233</v>
      </c>
      <c r="D35" s="21" t="n">
        <v>36567</v>
      </c>
      <c r="E35" s="21" t="n">
        <v>37772</v>
      </c>
      <c r="F35" s="23" t="n">
        <f aca="false">(E35-D35)+1</f>
        <v>1206</v>
      </c>
      <c r="G35" s="24" t="n">
        <v>173</v>
      </c>
      <c r="H35" s="24" t="n">
        <v>56</v>
      </c>
      <c r="I35" s="24" t="n">
        <v>50</v>
      </c>
      <c r="J35" s="24" t="n">
        <v>67</v>
      </c>
      <c r="K35" s="24" t="n">
        <f aca="false">G35-SUM(H35:J35)</f>
        <v>0</v>
      </c>
      <c r="L35" s="25" t="n">
        <f aca="false">H35/G35</f>
        <v>0.323699421965318</v>
      </c>
      <c r="M35" s="25" t="n">
        <f aca="false">((H35*3)+I35)/(G35*3)</f>
        <v>0.420038535645472</v>
      </c>
      <c r="N35" s="26" t="n">
        <v>0</v>
      </c>
      <c r="O35" s="26" t="n">
        <v>0</v>
      </c>
      <c r="P35" s="26" t="n">
        <v>2</v>
      </c>
      <c r="Q35" s="26" t="n">
        <v>7</v>
      </c>
      <c r="R35" s="26" t="s">
        <v>336</v>
      </c>
      <c r="S35" s="24"/>
      <c r="T35" s="24"/>
      <c r="U35" s="24" t="s">
        <v>337</v>
      </c>
      <c r="V35" s="28" t="n">
        <v>18425</v>
      </c>
      <c r="W35" s="28"/>
      <c r="X35" s="29" t="s">
        <v>338</v>
      </c>
      <c r="AA35" s="37" t="n">
        <f aca="false">(D35-$V35)/365.25</f>
        <v>49.6700889801506</v>
      </c>
      <c r="AB35" s="37" t="n">
        <f aca="false">(E35-$V35)/365.25</f>
        <v>52.9691991786448</v>
      </c>
    </row>
    <row r="36" customFormat="false" ht="12.75" hidden="false" customHeight="false" outlineLevel="0" collapsed="false">
      <c r="A36" s="19" t="s">
        <v>339</v>
      </c>
      <c r="B36" s="20" t="s">
        <v>232</v>
      </c>
      <c r="C36" s="20" t="s">
        <v>233</v>
      </c>
      <c r="D36" s="21" t="n">
        <v>37776</v>
      </c>
      <c r="E36" s="21" t="n">
        <v>38299</v>
      </c>
      <c r="F36" s="23" t="n">
        <f aca="false">(E36-D36)+1</f>
        <v>524</v>
      </c>
      <c r="G36" s="24" t="n">
        <v>67</v>
      </c>
      <c r="H36" s="24" t="n">
        <v>14</v>
      </c>
      <c r="I36" s="24" t="n">
        <v>18</v>
      </c>
      <c r="J36" s="24" t="n">
        <v>35</v>
      </c>
      <c r="K36" s="24" t="n">
        <f aca="false">G36-SUM(H36:J36)</f>
        <v>0</v>
      </c>
      <c r="L36" s="25" t="n">
        <f aca="false">H36/G36</f>
        <v>0.208955223880597</v>
      </c>
      <c r="M36" s="25" t="n">
        <f aca="false">((H36*3)+I36)/(G36*3)</f>
        <v>0.298507462686567</v>
      </c>
      <c r="N36" s="26" t="n">
        <v>4</v>
      </c>
      <c r="O36" s="26" t="n">
        <v>4</v>
      </c>
      <c r="P36" s="26" t="n">
        <v>0</v>
      </c>
      <c r="Q36" s="26" t="n">
        <v>1</v>
      </c>
      <c r="R36" s="26" t="s">
        <v>340</v>
      </c>
      <c r="S36" s="24"/>
      <c r="T36" s="19" t="s">
        <v>341</v>
      </c>
      <c r="U36" s="24" t="s">
        <v>296</v>
      </c>
      <c r="V36" s="28" t="n">
        <v>27599</v>
      </c>
      <c r="W36" s="28" t="s">
        <v>33</v>
      </c>
      <c r="X36" s="29" t="s">
        <v>342</v>
      </c>
      <c r="AA36" s="37" t="n">
        <f aca="false">(D36-$V36)/365.25</f>
        <v>27.8631074606434</v>
      </c>
      <c r="AB36" s="37" t="n">
        <f aca="false">(E36-$V36)/365.25</f>
        <v>29.2950034223135</v>
      </c>
    </row>
    <row r="37" customFormat="false" ht="12.75" hidden="false" customHeight="false" outlineLevel="0" collapsed="false">
      <c r="A37" s="38" t="s">
        <v>343</v>
      </c>
      <c r="B37" s="20" t="s">
        <v>249</v>
      </c>
      <c r="C37" s="20" t="s">
        <v>233</v>
      </c>
      <c r="D37" s="21" t="n">
        <v>38299</v>
      </c>
      <c r="E37" s="21" t="n">
        <v>38393</v>
      </c>
      <c r="F37" s="23" t="n">
        <f aca="false">(E37-D37)+1</f>
        <v>95</v>
      </c>
      <c r="G37" s="24" t="n">
        <v>14</v>
      </c>
      <c r="H37" s="24" t="n">
        <v>4</v>
      </c>
      <c r="I37" s="24" t="n">
        <v>2</v>
      </c>
      <c r="J37" s="24" t="n">
        <v>8</v>
      </c>
      <c r="K37" s="24" t="n">
        <f aca="false">G37-SUM(H37:J37)</f>
        <v>0</v>
      </c>
      <c r="L37" s="25" t="n">
        <f aca="false">H37/G37</f>
        <v>0.285714285714286</v>
      </c>
      <c r="M37" s="25" t="n">
        <f aca="false">((H37*3)+I37)/(G37*3)</f>
        <v>0.333333333333333</v>
      </c>
      <c r="N37" s="34" t="s">
        <v>234</v>
      </c>
      <c r="O37" s="34" t="s">
        <v>234</v>
      </c>
      <c r="P37" s="34"/>
      <c r="Q37" s="34"/>
      <c r="R37" s="34"/>
      <c r="S37" s="24"/>
      <c r="T37" s="24"/>
      <c r="U37" s="24"/>
      <c r="V37" s="28" t="n">
        <v>18068</v>
      </c>
      <c r="W37" s="28" t="n">
        <v>45420</v>
      </c>
      <c r="X37" s="29" t="s">
        <v>344</v>
      </c>
      <c r="AA37" s="37"/>
      <c r="AB37" s="37"/>
    </row>
    <row r="38" customFormat="false" ht="12.75" hidden="false" customHeight="false" outlineLevel="0" collapsed="false">
      <c r="A38" s="38" t="s">
        <v>345</v>
      </c>
      <c r="B38" s="20" t="s">
        <v>232</v>
      </c>
      <c r="C38" s="20" t="s">
        <v>233</v>
      </c>
      <c r="D38" s="21" t="n">
        <v>38393</v>
      </c>
      <c r="E38" s="21" t="n">
        <v>39405</v>
      </c>
      <c r="F38" s="23" t="n">
        <f aca="false">(E38-D38)+1</f>
        <v>1013</v>
      </c>
      <c r="G38" s="24" t="n">
        <v>131</v>
      </c>
      <c r="H38" s="24" t="n">
        <v>52</v>
      </c>
      <c r="I38" s="24" t="n">
        <v>31</v>
      </c>
      <c r="J38" s="24" t="n">
        <v>48</v>
      </c>
      <c r="K38" s="24" t="n">
        <f aca="false">G38-SUM(H38:J38)</f>
        <v>0</v>
      </c>
      <c r="L38" s="25" t="n">
        <f aca="false">H38/G38</f>
        <v>0.396946564885496</v>
      </c>
      <c r="M38" s="25" t="n">
        <f aca="false">((H38*3)+I38)/(G38*3)</f>
        <v>0.475826972010178</v>
      </c>
      <c r="N38" s="26" t="n">
        <v>0</v>
      </c>
      <c r="O38" s="26" t="n">
        <v>1</v>
      </c>
      <c r="P38" s="26" t="n">
        <v>0</v>
      </c>
      <c r="Q38" s="26" t="n">
        <v>3</v>
      </c>
      <c r="R38" s="26" t="s">
        <v>346</v>
      </c>
      <c r="S38" s="24"/>
      <c r="T38" s="24"/>
      <c r="U38" s="24" t="s">
        <v>296</v>
      </c>
      <c r="V38" s="28" t="n">
        <v>18799</v>
      </c>
      <c r="W38" s="28" t="n">
        <v>44609</v>
      </c>
      <c r="X38" s="29" t="s">
        <v>347</v>
      </c>
      <c r="AA38" s="37" t="n">
        <f aca="false">(D38-$V38)/365.25</f>
        <v>53.6454483230664</v>
      </c>
      <c r="AB38" s="37" t="n">
        <f aca="false">(E38-$V38)/365.25</f>
        <v>56.4161533196441</v>
      </c>
    </row>
    <row r="39" customFormat="false" ht="25.5" hidden="false" customHeight="false" outlineLevel="0" collapsed="false">
      <c r="A39" s="38" t="s">
        <v>348</v>
      </c>
      <c r="B39" s="20" t="s">
        <v>232</v>
      </c>
      <c r="C39" s="20" t="s">
        <v>233</v>
      </c>
      <c r="D39" s="21" t="n">
        <v>39405</v>
      </c>
      <c r="E39" s="21" t="n">
        <v>39773</v>
      </c>
      <c r="F39" s="23" t="n">
        <f aca="false">(E39-D39)+1</f>
        <v>369</v>
      </c>
      <c r="G39" s="19" t="n">
        <v>58</v>
      </c>
      <c r="H39" s="19" t="n">
        <v>22</v>
      </c>
      <c r="I39" s="27" t="n">
        <v>20</v>
      </c>
      <c r="J39" s="27" t="n">
        <v>16</v>
      </c>
      <c r="K39" s="24" t="n">
        <f aca="false">G39-SUM(H39:J39)</f>
        <v>0</v>
      </c>
      <c r="L39" s="25" t="n">
        <f aca="false">H39/G39</f>
        <v>0.379310344827586</v>
      </c>
      <c r="M39" s="25" t="n">
        <f aca="false">((H39*3)+I39)/(G39*3)</f>
        <v>0.494252873563218</v>
      </c>
      <c r="N39" s="26" t="n">
        <v>1</v>
      </c>
      <c r="O39" s="26" t="n">
        <v>11</v>
      </c>
      <c r="P39" s="26" t="n">
        <v>0</v>
      </c>
      <c r="Q39" s="26" t="n">
        <v>1</v>
      </c>
      <c r="R39" s="26" t="s">
        <v>349</v>
      </c>
      <c r="S39" s="24"/>
      <c r="T39" s="24"/>
      <c r="U39" s="19" t="s">
        <v>350</v>
      </c>
      <c r="V39" s="28" t="n">
        <v>21306</v>
      </c>
      <c r="W39" s="29"/>
      <c r="X39" s="29" t="s">
        <v>264</v>
      </c>
      <c r="AA39" s="37" t="n">
        <f aca="false">(D39-$V39)/365.25</f>
        <v>49.5523613963039</v>
      </c>
      <c r="AB39" s="37" t="n">
        <f aca="false">(E39-$V39)/365.25</f>
        <v>50.5598904859685</v>
      </c>
    </row>
    <row r="40" customFormat="false" ht="12.75" hidden="false" customHeight="false" outlineLevel="0" collapsed="false">
      <c r="A40" s="19" t="s">
        <v>351</v>
      </c>
      <c r="B40" s="19" t="s">
        <v>249</v>
      </c>
      <c r="C40" s="20" t="s">
        <v>233</v>
      </c>
      <c r="D40" s="21" t="n">
        <v>39773</v>
      </c>
      <c r="E40" s="21" t="n">
        <v>39776</v>
      </c>
      <c r="F40" s="23" t="n">
        <f aca="false">(E40-D40)+1</f>
        <v>4</v>
      </c>
      <c r="G40" s="19" t="n">
        <v>1</v>
      </c>
      <c r="H40" s="19" t="n">
        <v>0</v>
      </c>
      <c r="I40" s="27" t="n">
        <v>1</v>
      </c>
      <c r="J40" s="27" t="n">
        <v>0</v>
      </c>
      <c r="K40" s="24" t="n">
        <f aca="false">G40-SUM(H40:J40)</f>
        <v>0</v>
      </c>
      <c r="L40" s="25" t="n">
        <f aca="false">H40/G40</f>
        <v>0</v>
      </c>
      <c r="M40" s="25" t="n">
        <f aca="false">((H40*3)+I40)/(G40*3)</f>
        <v>0.333333333333333</v>
      </c>
      <c r="N40" s="34" t="s">
        <v>234</v>
      </c>
      <c r="O40" s="34" t="s">
        <v>234</v>
      </c>
      <c r="P40" s="34"/>
      <c r="Q40" s="34"/>
      <c r="R40" s="34"/>
      <c r="S40" s="24"/>
      <c r="T40" s="24"/>
      <c r="U40" s="24"/>
      <c r="V40" s="39" t="n">
        <v>23913</v>
      </c>
      <c r="W40" s="36"/>
      <c r="X40" s="36" t="s">
        <v>352</v>
      </c>
      <c r="AA40" s="37"/>
      <c r="AB40" s="37"/>
    </row>
    <row r="41" customFormat="false" ht="12.75" hidden="false" customHeight="false" outlineLevel="0" collapsed="false">
      <c r="A41" s="38" t="s">
        <v>353</v>
      </c>
      <c r="B41" s="20" t="s">
        <v>232</v>
      </c>
      <c r="C41" s="20" t="s">
        <v>233</v>
      </c>
      <c r="D41" s="21" t="n">
        <v>39776</v>
      </c>
      <c r="E41" s="21" t="n">
        <v>40445</v>
      </c>
      <c r="F41" s="23" t="n">
        <f aca="false">(E41-D41)+1</f>
        <v>670</v>
      </c>
      <c r="G41" s="19" t="n">
        <v>102</v>
      </c>
      <c r="H41" s="19" t="n">
        <v>44</v>
      </c>
      <c r="I41" s="27" t="n">
        <v>30</v>
      </c>
      <c r="J41" s="27" t="n">
        <v>28</v>
      </c>
      <c r="K41" s="24" t="n">
        <f aca="false">G41-SUM(H41:J41)</f>
        <v>0</v>
      </c>
      <c r="L41" s="25" t="n">
        <f aca="false">H41/G41</f>
        <v>0.431372549019608</v>
      </c>
      <c r="M41" s="25" t="n">
        <f aca="false">((H41*3)+I41)/(G41*3)</f>
        <v>0.529411764705882</v>
      </c>
      <c r="N41" s="26" t="n">
        <v>0</v>
      </c>
      <c r="O41" s="26" t="n">
        <v>1</v>
      </c>
      <c r="P41" s="26" t="n">
        <v>0</v>
      </c>
      <c r="Q41" s="26" t="n">
        <v>4</v>
      </c>
      <c r="R41" s="26" t="s">
        <v>354</v>
      </c>
      <c r="S41" s="24"/>
      <c r="T41" s="24"/>
      <c r="U41" s="24" t="s">
        <v>314</v>
      </c>
      <c r="V41" s="28" t="n">
        <v>23133</v>
      </c>
      <c r="W41" s="29"/>
      <c r="X41" s="29" t="s">
        <v>355</v>
      </c>
      <c r="AA41" s="37" t="n">
        <f aca="false">(D41-$V41)/365.25</f>
        <v>45.5660506502396</v>
      </c>
      <c r="AB41" s="37" t="n">
        <f aca="false">(E41-$V41)/365.25</f>
        <v>47.3976728268309</v>
      </c>
    </row>
    <row r="42" customFormat="false" ht="12.75" hidden="false" customHeight="false" outlineLevel="0" collapsed="false">
      <c r="A42" s="19" t="s">
        <v>356</v>
      </c>
      <c r="B42" s="19" t="s">
        <v>249</v>
      </c>
      <c r="C42" s="20" t="s">
        <v>233</v>
      </c>
      <c r="D42" s="21" t="n">
        <v>40445</v>
      </c>
      <c r="E42" s="21" t="n">
        <v>40457</v>
      </c>
      <c r="F42" s="23" t="n">
        <f aca="false">(E42-D42)+1</f>
        <v>13</v>
      </c>
      <c r="G42" s="19" t="n">
        <v>4</v>
      </c>
      <c r="H42" s="19" t="n">
        <v>1</v>
      </c>
      <c r="I42" s="27" t="n">
        <v>1</v>
      </c>
      <c r="J42" s="27" t="n">
        <v>2</v>
      </c>
      <c r="K42" s="24" t="n">
        <f aca="false">G42-SUM(H42:J42)</f>
        <v>0</v>
      </c>
      <c r="L42" s="25" t="n">
        <f aca="false">H42/G42</f>
        <v>0.25</v>
      </c>
      <c r="M42" s="25" t="n">
        <f aca="false">((H42*3)+I42)/(G42*3)</f>
        <v>0.333333333333333</v>
      </c>
      <c r="N42" s="34" t="s">
        <v>234</v>
      </c>
      <c r="O42" s="34" t="s">
        <v>234</v>
      </c>
      <c r="P42" s="34"/>
      <c r="Q42" s="34"/>
      <c r="R42" s="34"/>
      <c r="S42" s="24"/>
      <c r="T42" s="24"/>
      <c r="U42" s="19" t="s">
        <v>357</v>
      </c>
      <c r="V42" s="28" t="n">
        <v>25098</v>
      </c>
      <c r="W42" s="29"/>
      <c r="X42" s="29" t="s">
        <v>358</v>
      </c>
      <c r="AA42" s="37"/>
      <c r="AB42" s="37"/>
    </row>
    <row r="43" customFormat="false" ht="12.75" hidden="false" customHeight="false" outlineLevel="0" collapsed="false">
      <c r="A43" s="19" t="s">
        <v>359</v>
      </c>
      <c r="B43" s="19" t="s">
        <v>249</v>
      </c>
      <c r="C43" s="20" t="s">
        <v>233</v>
      </c>
      <c r="D43" s="21" t="n">
        <v>40459</v>
      </c>
      <c r="E43" s="21" t="n">
        <v>40464</v>
      </c>
      <c r="F43" s="23" t="n">
        <f aca="false">(E43-D43)+1</f>
        <v>6</v>
      </c>
      <c r="G43" s="19" t="n">
        <v>1</v>
      </c>
      <c r="H43" s="19" t="n">
        <v>0</v>
      </c>
      <c r="I43" s="27" t="n">
        <v>0</v>
      </c>
      <c r="J43" s="27" t="n">
        <v>1</v>
      </c>
      <c r="K43" s="24" t="n">
        <f aca="false">G43-SUM(H43:J43)</f>
        <v>0</v>
      </c>
      <c r="L43" s="25" t="n">
        <f aca="false">H43/G43</f>
        <v>0</v>
      </c>
      <c r="M43" s="25" t="n">
        <f aca="false">((H43*3)+I43)/(G43*3)</f>
        <v>0</v>
      </c>
      <c r="N43" s="34" t="s">
        <v>234</v>
      </c>
      <c r="O43" s="34" t="s">
        <v>234</v>
      </c>
      <c r="P43" s="34"/>
      <c r="Q43" s="34"/>
      <c r="R43" s="34"/>
      <c r="S43" s="24"/>
      <c r="T43" s="24"/>
      <c r="U43" s="19" t="s">
        <v>360</v>
      </c>
      <c r="V43" s="28" t="n">
        <v>25910</v>
      </c>
      <c r="W43" s="36"/>
      <c r="X43" s="36" t="s">
        <v>361</v>
      </c>
      <c r="AA43" s="37"/>
      <c r="AB43" s="37"/>
    </row>
    <row r="44" customFormat="false" ht="25.5" hidden="false" customHeight="false" outlineLevel="0" collapsed="false">
      <c r="A44" s="38" t="s">
        <v>362</v>
      </c>
      <c r="B44" s="20" t="s">
        <v>232</v>
      </c>
      <c r="C44" s="20" t="s">
        <v>233</v>
      </c>
      <c r="D44" s="21" t="n">
        <v>40464</v>
      </c>
      <c r="E44" s="21" t="n">
        <v>41335</v>
      </c>
      <c r="F44" s="23" t="n">
        <f aca="false">(E44-D44)+1</f>
        <v>872</v>
      </c>
      <c r="G44" s="19" t="n">
        <v>136</v>
      </c>
      <c r="H44" s="19" t="n">
        <v>58</v>
      </c>
      <c r="I44" s="27" t="n">
        <v>45</v>
      </c>
      <c r="J44" s="27" t="n">
        <v>33</v>
      </c>
      <c r="K44" s="24" t="n">
        <f aca="false">G44-SUM(H44:J44)</f>
        <v>0</v>
      </c>
      <c r="L44" s="25" t="n">
        <f aca="false">H44/G44</f>
        <v>0.426470588235294</v>
      </c>
      <c r="M44" s="25" t="n">
        <f aca="false">((H44*3)+I44)/(G44*3)</f>
        <v>0.536764705882353</v>
      </c>
      <c r="N44" s="26" t="n">
        <v>0</v>
      </c>
      <c r="O44" s="26" t="n">
        <v>1</v>
      </c>
      <c r="P44" s="26" t="n">
        <v>0</v>
      </c>
      <c r="Q44" s="26" t="n">
        <v>4</v>
      </c>
      <c r="R44" s="26" t="s">
        <v>363</v>
      </c>
      <c r="S44" s="19" t="s">
        <v>364</v>
      </c>
      <c r="T44" s="24"/>
      <c r="U44" s="24" t="s">
        <v>296</v>
      </c>
      <c r="V44" s="28" t="n">
        <v>22596</v>
      </c>
      <c r="W44" s="36"/>
      <c r="X44" s="36" t="s">
        <v>365</v>
      </c>
      <c r="AA44" s="37" t="n">
        <f aca="false">(D44-$V44)/365.25</f>
        <v>48.9199178644764</v>
      </c>
      <c r="AB44" s="37" t="n">
        <f aca="false">(E44-$V44)/365.25</f>
        <v>51.3045859000684</v>
      </c>
    </row>
    <row r="45" customFormat="false" ht="38.25" hidden="false" customHeight="false" outlineLevel="0" collapsed="false">
      <c r="A45" s="38" t="s">
        <v>366</v>
      </c>
      <c r="B45" s="20" t="s">
        <v>232</v>
      </c>
      <c r="C45" s="20" t="s">
        <v>233</v>
      </c>
      <c r="D45" s="21" t="n">
        <v>41337</v>
      </c>
      <c r="E45" s="21" t="n">
        <v>41925</v>
      </c>
      <c r="F45" s="23" t="n">
        <f aca="false">(E45-D45)+1</f>
        <v>589</v>
      </c>
      <c r="G45" s="19" t="n">
        <v>76</v>
      </c>
      <c r="H45" s="19" t="n">
        <v>23</v>
      </c>
      <c r="I45" s="27" t="n">
        <v>29</v>
      </c>
      <c r="J45" s="27" t="n">
        <v>24</v>
      </c>
      <c r="K45" s="24" t="n">
        <f aca="false">G45-SUM(H45:J45)</f>
        <v>0</v>
      </c>
      <c r="L45" s="25" t="n">
        <f aca="false">H45/G45</f>
        <v>0.302631578947368</v>
      </c>
      <c r="M45" s="25" t="n">
        <f aca="false">((H45*3)+I45)/(G45*3)</f>
        <v>0.429824561403509</v>
      </c>
      <c r="N45" s="26" t="n">
        <v>0</v>
      </c>
      <c r="O45" s="26" t="n">
        <v>0</v>
      </c>
      <c r="P45" s="26" t="n">
        <v>1</v>
      </c>
      <c r="Q45" s="26" t="n">
        <v>6</v>
      </c>
      <c r="R45" s="26" t="s">
        <v>367</v>
      </c>
      <c r="S45" s="24"/>
      <c r="T45" s="24"/>
      <c r="U45" s="19" t="s">
        <v>368</v>
      </c>
      <c r="V45" s="28" t="n">
        <v>22589</v>
      </c>
      <c r="W45" s="36"/>
      <c r="X45" s="36" t="s">
        <v>369</v>
      </c>
      <c r="AA45" s="37" t="n">
        <f aca="false">(D45-$V45)/365.25</f>
        <v>51.3292265571526</v>
      </c>
      <c r="AB45" s="37" t="n">
        <f aca="false">(E45-$V45)/365.25</f>
        <v>52.9390828199863</v>
      </c>
    </row>
    <row r="46" customFormat="false" ht="12.75" hidden="false" customHeight="false" outlineLevel="0" collapsed="false">
      <c r="A46" s="19" t="s">
        <v>370</v>
      </c>
      <c r="B46" s="20" t="s">
        <v>249</v>
      </c>
      <c r="C46" s="20" t="s">
        <v>233</v>
      </c>
      <c r="D46" s="21" t="n">
        <v>41925</v>
      </c>
      <c r="E46" s="21" t="n">
        <v>41927</v>
      </c>
      <c r="F46" s="23" t="n">
        <f aca="false">(E46-D46)+1</f>
        <v>3</v>
      </c>
      <c r="G46" s="19" t="n">
        <v>0</v>
      </c>
      <c r="H46" s="19" t="n">
        <v>0</v>
      </c>
      <c r="I46" s="27" t="n">
        <v>0</v>
      </c>
      <c r="J46" s="27" t="n">
        <v>0</v>
      </c>
      <c r="K46" s="24" t="n">
        <f aca="false">G46-SUM(H46:J46)</f>
        <v>0</v>
      </c>
      <c r="L46" s="24"/>
      <c r="M46" s="25"/>
      <c r="N46" s="34" t="s">
        <v>234</v>
      </c>
      <c r="O46" s="34" t="s">
        <v>234</v>
      </c>
      <c r="P46" s="34"/>
      <c r="Q46" s="34"/>
      <c r="R46" s="34"/>
      <c r="S46" s="24"/>
      <c r="T46" s="24"/>
      <c r="U46" s="24"/>
      <c r="V46" s="28" t="n">
        <v>25910</v>
      </c>
      <c r="W46" s="36"/>
      <c r="X46" s="36" t="s">
        <v>361</v>
      </c>
      <c r="AA46" s="37"/>
      <c r="AB46" s="37"/>
    </row>
    <row r="47" customFormat="false" ht="63.75" hidden="false" customHeight="false" outlineLevel="0" collapsed="false">
      <c r="A47" s="19" t="s">
        <v>371</v>
      </c>
      <c r="B47" s="20" t="s">
        <v>232</v>
      </c>
      <c r="C47" s="20" t="s">
        <v>233</v>
      </c>
      <c r="D47" s="22" t="n">
        <v>41927</v>
      </c>
      <c r="E47" s="21" t="n">
        <v>42303</v>
      </c>
      <c r="F47" s="23" t="n">
        <f aca="false">(E47-D47)+1</f>
        <v>377</v>
      </c>
      <c r="G47" s="19" t="n">
        <v>54</v>
      </c>
      <c r="H47" s="19" t="n">
        <v>13</v>
      </c>
      <c r="I47" s="27" t="n">
        <v>20</v>
      </c>
      <c r="J47" s="27" t="n">
        <v>21</v>
      </c>
      <c r="K47" s="24" t="n">
        <f aca="false">G47-SUM(H47:J47)</f>
        <v>0</v>
      </c>
      <c r="L47" s="25" t="n">
        <f aca="false">H47/G47</f>
        <v>0.240740740740741</v>
      </c>
      <c r="M47" s="25" t="n">
        <f aca="false">((H47*3)+I47)/(G47*3)</f>
        <v>0.364197530864198</v>
      </c>
      <c r="N47" s="26" t="n">
        <v>0</v>
      </c>
      <c r="O47" s="26" t="n">
        <v>0</v>
      </c>
      <c r="P47" s="26" t="n">
        <v>1</v>
      </c>
      <c r="Q47" s="26" t="n">
        <v>4</v>
      </c>
      <c r="R47" s="26" t="s">
        <v>372</v>
      </c>
      <c r="S47" s="24"/>
      <c r="T47" s="24"/>
      <c r="U47" s="19" t="s">
        <v>373</v>
      </c>
      <c r="V47" s="28" t="n">
        <v>23461</v>
      </c>
      <c r="W47" s="36"/>
      <c r="X47" s="36" t="s">
        <v>374</v>
      </c>
      <c r="AA47" s="37" t="n">
        <f aca="false">(D47-$V47)/365.25</f>
        <v>50.5571526351814</v>
      </c>
      <c r="AB47" s="37" t="n">
        <f aca="false">(E47-$V47)/365.25</f>
        <v>51.5865845311431</v>
      </c>
    </row>
    <row r="48" customFormat="false" ht="12.75" hidden="false" customHeight="false" outlineLevel="0" collapsed="false">
      <c r="A48" s="19" t="s">
        <v>375</v>
      </c>
      <c r="B48" s="20" t="s">
        <v>249</v>
      </c>
      <c r="C48" s="20" t="s">
        <v>233</v>
      </c>
      <c r="D48" s="21" t="n">
        <v>42303</v>
      </c>
      <c r="E48" s="21" t="n">
        <v>42312</v>
      </c>
      <c r="F48" s="23" t="n">
        <f aca="false">(E48-D48)+1</f>
        <v>10</v>
      </c>
      <c r="G48" s="19" t="n">
        <v>1</v>
      </c>
      <c r="H48" s="19" t="n">
        <v>0</v>
      </c>
      <c r="I48" s="27" t="n">
        <v>0</v>
      </c>
      <c r="J48" s="27" t="n">
        <v>1</v>
      </c>
      <c r="K48" s="24" t="n">
        <f aca="false">G48-SUM(H48:J48)</f>
        <v>0</v>
      </c>
      <c r="L48" s="25" t="n">
        <f aca="false">H48/G48</f>
        <v>0</v>
      </c>
      <c r="M48" s="25" t="n">
        <f aca="false">((H48*3)+I48)/(G48*3)</f>
        <v>0</v>
      </c>
      <c r="N48" s="34" t="s">
        <v>234</v>
      </c>
      <c r="O48" s="34" t="s">
        <v>234</v>
      </c>
      <c r="P48" s="34"/>
      <c r="Q48" s="34"/>
      <c r="R48" s="34"/>
      <c r="S48" s="24"/>
      <c r="T48" s="24"/>
      <c r="U48" s="19" t="s">
        <v>376</v>
      </c>
      <c r="V48" s="28" t="n">
        <v>28388</v>
      </c>
      <c r="W48" s="36"/>
      <c r="X48" s="36" t="s">
        <v>377</v>
      </c>
      <c r="AA48" s="37"/>
      <c r="AB48" s="37"/>
    </row>
    <row r="49" customFormat="false" ht="25.5" hidden="false" customHeight="false" outlineLevel="0" collapsed="false">
      <c r="A49" s="19" t="s">
        <v>378</v>
      </c>
      <c r="B49" s="20" t="s">
        <v>232</v>
      </c>
      <c r="C49" s="20" t="s">
        <v>233</v>
      </c>
      <c r="D49" s="21" t="n">
        <v>42312</v>
      </c>
      <c r="E49" s="21" t="n">
        <v>42653</v>
      </c>
      <c r="F49" s="23" t="n">
        <f aca="false">(E49-D49)+1</f>
        <v>342</v>
      </c>
      <c r="G49" s="24" t="n">
        <v>47</v>
      </c>
      <c r="H49" s="24" t="n">
        <v>8</v>
      </c>
      <c r="I49" s="24" t="n">
        <v>11</v>
      </c>
      <c r="J49" s="24" t="n">
        <v>28</v>
      </c>
      <c r="K49" s="24" t="n">
        <f aca="false">G49-SUM(H49:J49)</f>
        <v>0</v>
      </c>
      <c r="L49" s="25" t="n">
        <f aca="false">H49/G49</f>
        <v>0.170212765957447</v>
      </c>
      <c r="M49" s="25" t="n">
        <f aca="false">((H49*3)+I49)/(G49*3)</f>
        <v>0.24822695035461</v>
      </c>
      <c r="N49" s="26" t="n">
        <v>0</v>
      </c>
      <c r="O49" s="26" t="n">
        <v>0</v>
      </c>
      <c r="P49" s="26" t="n">
        <v>5</v>
      </c>
      <c r="Q49" s="26" t="n">
        <v>6</v>
      </c>
      <c r="R49" s="26" t="s">
        <v>379</v>
      </c>
      <c r="S49" s="24"/>
      <c r="T49" s="24" t="s">
        <v>380</v>
      </c>
      <c r="U49" s="19" t="s">
        <v>381</v>
      </c>
      <c r="V49" s="28" t="n">
        <v>26961</v>
      </c>
      <c r="W49" s="36"/>
      <c r="X49" s="36" t="s">
        <v>302</v>
      </c>
      <c r="AA49" s="37" t="n">
        <f aca="false">(D49-$V49)/365.25</f>
        <v>42.0287474332649</v>
      </c>
      <c r="AB49" s="37" t="n">
        <f aca="false">(E49-$V49)/365.25</f>
        <v>42.9623545516769</v>
      </c>
    </row>
    <row r="50" customFormat="false" ht="25.5" hidden="false" customHeight="false" outlineLevel="0" collapsed="false">
      <c r="A50" s="19" t="s">
        <v>378</v>
      </c>
      <c r="B50" s="20" t="s">
        <v>249</v>
      </c>
      <c r="C50" s="20" t="s">
        <v>233</v>
      </c>
      <c r="D50" s="21" t="n">
        <v>42653</v>
      </c>
      <c r="E50" s="21" t="n">
        <v>42659</v>
      </c>
      <c r="F50" s="23" t="n">
        <f aca="false">(E50-D50)+1</f>
        <v>7</v>
      </c>
      <c r="G50" s="24" t="n">
        <v>1</v>
      </c>
      <c r="H50" s="24" t="n">
        <v>0</v>
      </c>
      <c r="I50" s="24" t="n">
        <v>1</v>
      </c>
      <c r="J50" s="24" t="n">
        <v>0</v>
      </c>
      <c r="K50" s="24" t="n">
        <f aca="false">G50-SUM(H50:J50)</f>
        <v>0</v>
      </c>
      <c r="L50" s="25" t="n">
        <f aca="false">H50/G50</f>
        <v>0</v>
      </c>
      <c r="M50" s="25" t="n">
        <f aca="false">((H50*3)+I50)/(G50*3)</f>
        <v>0.333333333333333</v>
      </c>
      <c r="N50" s="34" t="s">
        <v>234</v>
      </c>
      <c r="O50" s="34" t="s">
        <v>234</v>
      </c>
      <c r="P50" s="34"/>
      <c r="Q50" s="34"/>
      <c r="R50" s="34"/>
      <c r="S50" s="24"/>
      <c r="T50" s="24"/>
      <c r="U50" s="19" t="s">
        <v>382</v>
      </c>
      <c r="V50" s="28" t="n">
        <v>26961</v>
      </c>
      <c r="W50" s="36"/>
      <c r="X50" s="36" t="s">
        <v>302</v>
      </c>
      <c r="AA50" s="37"/>
      <c r="AB50" s="37"/>
    </row>
    <row r="51" customFormat="false" ht="12.75" hidden="false" customHeight="false" outlineLevel="0" collapsed="false">
      <c r="A51" s="19" t="s">
        <v>362</v>
      </c>
      <c r="B51" s="20" t="s">
        <v>232</v>
      </c>
      <c r="C51" s="20" t="s">
        <v>233</v>
      </c>
      <c r="D51" s="21" t="n">
        <v>42659</v>
      </c>
      <c r="E51" s="22" t="n">
        <v>43008</v>
      </c>
      <c r="F51" s="23" t="n">
        <f aca="false">(E51-D51)+1</f>
        <v>350</v>
      </c>
      <c r="G51" s="24" t="n">
        <f aca="false">SUM(H51:J51)</f>
        <v>53</v>
      </c>
      <c r="H51" s="24" t="n">
        <v>20</v>
      </c>
      <c r="I51" s="24" t="n">
        <v>17</v>
      </c>
      <c r="J51" s="24" t="n">
        <v>16</v>
      </c>
      <c r="K51" s="24" t="n">
        <f aca="false">G51-SUM(H51:J51)</f>
        <v>0</v>
      </c>
      <c r="L51" s="25" t="n">
        <f aca="false">H51/G51</f>
        <v>0.377358490566038</v>
      </c>
      <c r="M51" s="25" t="n">
        <f aca="false">((H51*3)+I51)/(G51*3)</f>
        <v>0.484276729559748</v>
      </c>
      <c r="N51" s="26" t="n">
        <v>1</v>
      </c>
      <c r="O51" s="26" t="n">
        <v>1</v>
      </c>
      <c r="P51" s="26" t="n">
        <v>0</v>
      </c>
      <c r="Q51" s="26" t="n">
        <v>11</v>
      </c>
      <c r="R51" s="34" t="s">
        <v>383</v>
      </c>
      <c r="S51" s="24" t="s">
        <v>384</v>
      </c>
      <c r="T51" s="24" t="s">
        <v>385</v>
      </c>
      <c r="U51" s="24" t="s">
        <v>296</v>
      </c>
      <c r="V51" s="28" t="n">
        <v>22596</v>
      </c>
      <c r="W51" s="36"/>
      <c r="X51" s="36" t="s">
        <v>365</v>
      </c>
      <c r="AA51" s="37" t="n">
        <f aca="false">(D51-$V51)/365.25</f>
        <v>54.9295003422314</v>
      </c>
      <c r="AB51" s="37" t="n">
        <f aca="false">(E51-$V51)/365.25</f>
        <v>55.8850102669405</v>
      </c>
    </row>
    <row r="52" customFormat="false" ht="12.75" hidden="false" customHeight="false" outlineLevel="0" collapsed="false">
      <c r="A52" s="19" t="s">
        <v>386</v>
      </c>
      <c r="B52" s="20" t="s">
        <v>232</v>
      </c>
      <c r="C52" s="20" t="s">
        <v>233</v>
      </c>
      <c r="D52" s="21" t="n">
        <v>43009</v>
      </c>
      <c r="E52" s="22" t="n">
        <v>43331</v>
      </c>
      <c r="F52" s="23" t="n">
        <f aca="false">(E52-D52)+1</f>
        <v>323</v>
      </c>
      <c r="G52" s="24" t="n">
        <f aca="false">SUM(G102:G103)</f>
        <v>37</v>
      </c>
      <c r="H52" s="24" t="n">
        <f aca="false">SUM(H102:H103)</f>
        <v>14</v>
      </c>
      <c r="I52" s="24" t="n">
        <f aca="false">SUM(I102:I103)</f>
        <v>8</v>
      </c>
      <c r="J52" s="24" t="n">
        <f aca="false">SUM(J102:J103)</f>
        <v>15</v>
      </c>
      <c r="K52" s="24" t="n">
        <f aca="false">G52-SUM(H52:J52)</f>
        <v>0</v>
      </c>
      <c r="L52" s="25" t="n">
        <f aca="false">H52/G52</f>
        <v>0.378378378378378</v>
      </c>
      <c r="M52" s="25" t="n">
        <f aca="false">((H52*3)+I52)/(G52*3)</f>
        <v>0.45045045045045</v>
      </c>
      <c r="N52" s="26" t="n">
        <v>1</v>
      </c>
      <c r="O52" s="26" t="n">
        <v>2</v>
      </c>
      <c r="P52" s="26" t="n">
        <v>0</v>
      </c>
      <c r="Q52" s="26" t="n">
        <v>1</v>
      </c>
      <c r="R52" s="34" t="s">
        <v>387</v>
      </c>
      <c r="S52" s="24"/>
      <c r="T52" s="24"/>
      <c r="U52" s="19" t="s">
        <v>296</v>
      </c>
      <c r="V52" s="28" t="n">
        <v>26162</v>
      </c>
      <c r="W52" s="36"/>
      <c r="X52" s="36" t="s">
        <v>388</v>
      </c>
      <c r="Z52" s="0" t="s">
        <v>389</v>
      </c>
      <c r="AA52" s="37" t="n">
        <f aca="false">(D52-$V52)/365.25</f>
        <v>46.1245722108145</v>
      </c>
      <c r="AB52" s="37" t="n">
        <f aca="false">(E52-$V52)/365.25</f>
        <v>47.006160164271</v>
      </c>
    </row>
    <row r="53" customFormat="false" ht="25.5" hidden="false" customHeight="false" outlineLevel="0" collapsed="false">
      <c r="A53" s="19" t="s">
        <v>390</v>
      </c>
      <c r="B53" s="20" t="s">
        <v>232</v>
      </c>
      <c r="C53" s="20" t="s">
        <v>233</v>
      </c>
      <c r="D53" s="21" t="n">
        <v>43332</v>
      </c>
      <c r="E53" s="22" t="n">
        <v>43470</v>
      </c>
      <c r="F53" s="23" t="n">
        <f aca="false">(E53-D53)+1</f>
        <v>139</v>
      </c>
      <c r="G53" s="24" t="n">
        <v>26</v>
      </c>
      <c r="H53" s="24" t="n">
        <v>10</v>
      </c>
      <c r="I53" s="24" t="n">
        <v>5</v>
      </c>
      <c r="J53" s="24" t="n">
        <v>11</v>
      </c>
      <c r="K53" s="24" t="n">
        <f aca="false">G53-SUM(H53:J53)</f>
        <v>0</v>
      </c>
      <c r="L53" s="25" t="n">
        <f aca="false">H53/G53</f>
        <v>0.384615384615385</v>
      </c>
      <c r="M53" s="25" t="n">
        <f aca="false">((H53*3)+I53)/(G53*3)</f>
        <v>0.448717948717949</v>
      </c>
      <c r="N53" s="26" t="n">
        <v>0</v>
      </c>
      <c r="O53" s="26" t="n">
        <v>3</v>
      </c>
      <c r="P53" s="26" t="n">
        <v>0</v>
      </c>
      <c r="Q53" s="26" t="n">
        <v>2</v>
      </c>
      <c r="R53" s="34" t="s">
        <v>391</v>
      </c>
      <c r="S53" s="24"/>
      <c r="T53" s="24"/>
      <c r="U53" s="24" t="s">
        <v>392</v>
      </c>
      <c r="V53" s="28" t="n">
        <v>28281</v>
      </c>
      <c r="W53" s="36"/>
      <c r="X53" s="36" t="s">
        <v>393</v>
      </c>
      <c r="Z53" s="0" t="s">
        <v>394</v>
      </c>
      <c r="AA53" s="37" t="n">
        <f aca="false">(D53-$V53)/365.25</f>
        <v>41.2073921971253</v>
      </c>
      <c r="AB53" s="37" t="n">
        <f aca="false">(E53-$V53)/365.25</f>
        <v>41.5852156057495</v>
      </c>
    </row>
    <row r="54" customFormat="false" ht="12.75" hidden="false" customHeight="false" outlineLevel="0" collapsed="false">
      <c r="A54" s="19" t="s">
        <v>395</v>
      </c>
      <c r="B54" s="20" t="s">
        <v>249</v>
      </c>
      <c r="C54" s="20" t="s">
        <v>233</v>
      </c>
      <c r="D54" s="21" t="n">
        <v>43470</v>
      </c>
      <c r="E54" s="22" t="n">
        <v>43479</v>
      </c>
      <c r="F54" s="41" t="n">
        <f aca="false">(E54-D54)+1</f>
        <v>10</v>
      </c>
      <c r="G54" s="42" t="n">
        <v>0</v>
      </c>
      <c r="H54" s="42" t="n">
        <v>0</v>
      </c>
      <c r="I54" s="42" t="n">
        <v>0</v>
      </c>
      <c r="J54" s="42" t="n">
        <v>0</v>
      </c>
      <c r="K54" s="24" t="n">
        <f aca="false">G54-SUM(H54:J54)</f>
        <v>0</v>
      </c>
      <c r="L54" s="43" t="s">
        <v>33</v>
      </c>
      <c r="M54" s="43" t="s">
        <v>33</v>
      </c>
      <c r="N54" s="34" t="s">
        <v>234</v>
      </c>
      <c r="O54" s="34" t="s">
        <v>234</v>
      </c>
      <c r="P54" s="34"/>
      <c r="Q54" s="34"/>
      <c r="R54" s="34"/>
      <c r="S54" s="24"/>
      <c r="T54" s="24"/>
      <c r="U54" s="24"/>
      <c r="V54" s="28" t="n">
        <v>23606</v>
      </c>
      <c r="W54" s="36"/>
      <c r="X54" s="36" t="s">
        <v>396</v>
      </c>
      <c r="Z54" s="0" t="s">
        <v>234</v>
      </c>
      <c r="AA54" s="37"/>
      <c r="AB54" s="37"/>
    </row>
    <row r="55" customFormat="false" ht="12.75" hidden="false" customHeight="false" outlineLevel="0" collapsed="false">
      <c r="A55" s="19" t="s">
        <v>397</v>
      </c>
      <c r="B55" s="20" t="s">
        <v>232</v>
      </c>
      <c r="C55" s="20" t="s">
        <v>233</v>
      </c>
      <c r="D55" s="21" t="n">
        <v>43479</v>
      </c>
      <c r="E55" s="22" t="n">
        <v>44513</v>
      </c>
      <c r="F55" s="41" t="n">
        <f aca="false">(E55-D55)+1</f>
        <v>1035</v>
      </c>
      <c r="G55" s="24" t="n">
        <f aca="false">SUM(G92:G99)</f>
        <v>77</v>
      </c>
      <c r="H55" s="24" t="n">
        <f aca="false">SUM(H92:H99)</f>
        <v>40</v>
      </c>
      <c r="I55" s="24" t="n">
        <v>15</v>
      </c>
      <c r="J55" s="24" t="n">
        <f aca="false">SUM(J92:J99)</f>
        <v>22</v>
      </c>
      <c r="K55" s="24" t="n">
        <f aca="false">G55-SUM(H55:J55)</f>
        <v>0</v>
      </c>
      <c r="L55" s="25" t="n">
        <f aca="false">H55/G55</f>
        <v>0.519480519480519</v>
      </c>
      <c r="M55" s="25" t="n">
        <f aca="false">((H55*3)+I55)/(G55*3)</f>
        <v>0.584415584415584</v>
      </c>
      <c r="N55" s="26" t="n">
        <v>0</v>
      </c>
      <c r="O55" s="26" t="n">
        <v>0</v>
      </c>
      <c r="P55" s="26" t="n">
        <v>2</v>
      </c>
      <c r="Q55" s="26" t="n">
        <v>3</v>
      </c>
      <c r="R55" s="34" t="s">
        <v>398</v>
      </c>
      <c r="S55" s="24"/>
      <c r="T55" s="24"/>
      <c r="U55" s="19" t="s">
        <v>399</v>
      </c>
      <c r="V55" s="28" t="n">
        <v>27120</v>
      </c>
      <c r="W55" s="36"/>
      <c r="X55" s="36" t="s">
        <v>400</v>
      </c>
      <c r="Z55" s="0" t="s">
        <v>401</v>
      </c>
      <c r="AA55" s="37" t="n">
        <f aca="false">(D55-$V55)/365.25</f>
        <v>44.788501026694</v>
      </c>
      <c r="AB55" s="37" t="n">
        <f aca="false">(E55-$V55)/365.25</f>
        <v>47.6194387405886</v>
      </c>
    </row>
    <row r="56" customFormat="false" ht="63.75" hidden="false" customHeight="false" outlineLevel="0" collapsed="false">
      <c r="A56" s="19" t="s">
        <v>402</v>
      </c>
      <c r="B56" s="20" t="s">
        <v>232</v>
      </c>
      <c r="C56" s="20" t="s">
        <v>233</v>
      </c>
      <c r="D56" s="21" t="n">
        <v>44513</v>
      </c>
      <c r="E56" s="22" t="n">
        <v>44881</v>
      </c>
      <c r="F56" s="41" t="n">
        <f aca="false">(E56-D56)+1</f>
        <v>369</v>
      </c>
      <c r="G56" s="42" t="n">
        <f aca="false">SUM(G87:G91)</f>
        <v>59</v>
      </c>
      <c r="H56" s="42" t="n">
        <f aca="false">SUM(H87:H91)</f>
        <v>27</v>
      </c>
      <c r="I56" s="42" t="n">
        <f aca="false">SUM(I87:I91)</f>
        <v>15</v>
      </c>
      <c r="J56" s="42" t="n">
        <f aca="false">SUM(J87:J91)</f>
        <v>17</v>
      </c>
      <c r="K56" s="24" t="n">
        <f aca="false">G56-SUM(H56:J56)</f>
        <v>0</v>
      </c>
      <c r="L56" s="25" t="n">
        <f aca="false">H56/G56</f>
        <v>0.457627118644068</v>
      </c>
      <c r="M56" s="25" t="n">
        <f aca="false">((H56*3)+I56)/(G56*3)</f>
        <v>0.542372881355932</v>
      </c>
      <c r="N56" s="26" t="n">
        <v>0</v>
      </c>
      <c r="O56" s="26" t="n">
        <v>0</v>
      </c>
      <c r="P56" s="26" t="n">
        <v>1</v>
      </c>
      <c r="Q56" s="26" t="n">
        <v>2</v>
      </c>
      <c r="R56" s="34" t="s">
        <v>403</v>
      </c>
      <c r="S56" s="19" t="s">
        <v>404</v>
      </c>
      <c r="T56" s="24"/>
      <c r="U56" s="24" t="s">
        <v>405</v>
      </c>
      <c r="V56" s="28" t="n">
        <v>23685</v>
      </c>
      <c r="W56" s="36"/>
      <c r="X56" s="36" t="s">
        <v>406</v>
      </c>
      <c r="AA56" s="37" t="n">
        <f aca="false">(D56-$V56)/365.25</f>
        <v>57.0239561943874</v>
      </c>
      <c r="AB56" s="37" t="n">
        <f aca="false">(E56-$V56)/365.25</f>
        <v>58.031485284052</v>
      </c>
    </row>
    <row r="57" customFormat="false" ht="51" hidden="false" customHeight="false" outlineLevel="0" collapsed="false">
      <c r="A57" s="19" t="s">
        <v>407</v>
      </c>
      <c r="B57" s="20" t="s">
        <v>408</v>
      </c>
      <c r="C57" s="20" t="s">
        <v>233</v>
      </c>
      <c r="D57" s="21" t="n">
        <v>44881</v>
      </c>
      <c r="E57" s="22" t="n">
        <v>44899</v>
      </c>
      <c r="F57" s="41" t="n">
        <f aca="false">(E57-D57)+1</f>
        <v>19</v>
      </c>
      <c r="G57" s="27" t="n">
        <v>3</v>
      </c>
      <c r="H57" s="27" t="n">
        <v>0</v>
      </c>
      <c r="I57" s="27" t="n">
        <v>1</v>
      </c>
      <c r="J57" s="27" t="n">
        <v>2</v>
      </c>
      <c r="K57" s="27" t="n">
        <f aca="false">G57-SUM(H57:J57)</f>
        <v>0</v>
      </c>
      <c r="L57" s="44" t="n">
        <f aca="false">H57/G57</f>
        <v>0</v>
      </c>
      <c r="M57" s="44" t="n">
        <f aca="false">((H57*3)+I57)/(G57*3)</f>
        <v>0.111111111111111</v>
      </c>
      <c r="N57" s="34" t="s">
        <v>234</v>
      </c>
      <c r="O57" s="34" t="s">
        <v>234</v>
      </c>
      <c r="P57" s="34"/>
      <c r="Q57" s="34"/>
      <c r="R57" s="34"/>
      <c r="S57" s="24"/>
      <c r="T57" s="24"/>
      <c r="U57" s="19" t="s">
        <v>409</v>
      </c>
      <c r="V57" s="28"/>
      <c r="W57" s="36"/>
      <c r="X57" s="36"/>
      <c r="AA57" s="37"/>
      <c r="AB57" s="37"/>
    </row>
    <row r="58" customFormat="false" ht="51" hidden="false" customHeight="false" outlineLevel="0" collapsed="false">
      <c r="A58" s="19" t="s">
        <v>410</v>
      </c>
      <c r="B58" s="20" t="s">
        <v>232</v>
      </c>
      <c r="C58" s="20" t="s">
        <v>233</v>
      </c>
      <c r="D58" s="21" t="n">
        <v>44900</v>
      </c>
      <c r="E58" s="22" t="n">
        <v>44965</v>
      </c>
      <c r="F58" s="41" t="n">
        <f aca="false">(E58-D58)+1</f>
        <v>66</v>
      </c>
      <c r="G58" s="27" t="n">
        <f aca="false">SUM(G84:G85)</f>
        <v>10</v>
      </c>
      <c r="H58" s="27" t="n">
        <f aca="false">SUM(H84:H85)</f>
        <v>3</v>
      </c>
      <c r="I58" s="27" t="n">
        <f aca="false">SUM(I84:I85)</f>
        <v>2</v>
      </c>
      <c r="J58" s="27" t="n">
        <f aca="false">SUM(J84:J85)</f>
        <v>5</v>
      </c>
      <c r="K58" s="27" t="n">
        <f aca="false">G58-SUM(H58:J58)</f>
        <v>0</v>
      </c>
      <c r="L58" s="44" t="n">
        <f aca="false">H58/G58</f>
        <v>0.3</v>
      </c>
      <c r="M58" s="44" t="n">
        <f aca="false">((H58*3)+I58)/(G58*3)</f>
        <v>0.366666666666667</v>
      </c>
      <c r="N58" s="45" t="n">
        <v>1</v>
      </c>
      <c r="O58" s="45" t="n">
        <v>1</v>
      </c>
      <c r="P58" s="45" t="n">
        <v>0</v>
      </c>
      <c r="Q58" s="45"/>
      <c r="R58" s="45" t="s">
        <v>411</v>
      </c>
      <c r="S58" s="24"/>
      <c r="T58" s="24"/>
      <c r="U58" s="19" t="s">
        <v>412</v>
      </c>
      <c r="V58" s="28" t="n">
        <v>29305</v>
      </c>
      <c r="W58" s="36"/>
      <c r="X58" s="36"/>
      <c r="AA58" s="37" t="n">
        <f aca="false">(D58-$V58)/365.25</f>
        <v>42.6967830253251</v>
      </c>
      <c r="AB58" s="37"/>
    </row>
    <row r="59" customFormat="false" ht="76.5" hidden="false" customHeight="false" outlineLevel="0" collapsed="false">
      <c r="A59" s="19" t="s">
        <v>413</v>
      </c>
      <c r="B59" s="20" t="s">
        <v>232</v>
      </c>
      <c r="C59" s="20" t="s">
        <v>233</v>
      </c>
      <c r="D59" s="21" t="n">
        <v>44966</v>
      </c>
      <c r="E59" s="22" t="n">
        <v>45166</v>
      </c>
      <c r="F59" s="41" t="n">
        <f aca="false">(E59-D59)+1</f>
        <v>201</v>
      </c>
      <c r="G59" s="27" t="n">
        <f aca="false">SUM(G81:G83)</f>
        <v>24</v>
      </c>
      <c r="H59" s="27" t="n">
        <f aca="false">SUM(H81:H83)</f>
        <v>6</v>
      </c>
      <c r="I59" s="27" t="n">
        <f aca="false">SUM(I81:I83)</f>
        <v>7</v>
      </c>
      <c r="J59" s="27" t="n">
        <f aca="false">SUM(J81:J83)</f>
        <v>11</v>
      </c>
      <c r="K59" s="27" t="n">
        <f aca="false">SUM(K82:K83)</f>
        <v>0</v>
      </c>
      <c r="L59" s="44" t="n">
        <f aca="false">H59/G59</f>
        <v>0.25</v>
      </c>
      <c r="M59" s="44" t="n">
        <f aca="false">((H59*3)+I59)/(G59*3)</f>
        <v>0.347222222222222</v>
      </c>
      <c r="N59" s="45" t="n">
        <v>0</v>
      </c>
      <c r="O59" s="45" t="n">
        <v>0</v>
      </c>
      <c r="P59" s="45" t="n">
        <v>1</v>
      </c>
      <c r="Q59" s="45" t="n">
        <v>3</v>
      </c>
      <c r="R59" s="45" t="s">
        <v>414</v>
      </c>
      <c r="S59" s="24"/>
      <c r="T59" s="24"/>
      <c r="U59" s="19" t="s">
        <v>415</v>
      </c>
      <c r="V59" s="28" t="n">
        <v>30891</v>
      </c>
      <c r="W59" s="36"/>
      <c r="X59" s="36" t="s">
        <v>416</v>
      </c>
    </row>
    <row r="60" customFormat="false" ht="12.75" hidden="false" customHeight="false" outlineLevel="0" collapsed="false">
      <c r="A60" s="19" t="s">
        <v>417</v>
      </c>
      <c r="B60" s="20" t="s">
        <v>408</v>
      </c>
      <c r="C60" s="20" t="s">
        <v>233</v>
      </c>
      <c r="D60" s="21" t="n">
        <v>45166</v>
      </c>
      <c r="E60" s="22" t="n">
        <v>45175</v>
      </c>
      <c r="F60" s="41" t="n">
        <f aca="false">(E60-D60)+1</f>
        <v>10</v>
      </c>
      <c r="G60" s="27" t="n">
        <f aca="false">G80</f>
        <v>1</v>
      </c>
      <c r="H60" s="27" t="n">
        <f aca="false">H80</f>
        <v>0</v>
      </c>
      <c r="I60" s="27" t="n">
        <f aca="false">I80</f>
        <v>0</v>
      </c>
      <c r="J60" s="27" t="n">
        <f aca="false">J80</f>
        <v>1</v>
      </c>
      <c r="K60" s="27" t="n">
        <f aca="false">K80</f>
        <v>0</v>
      </c>
      <c r="L60" s="44" t="n">
        <f aca="false">H60/G60</f>
        <v>0</v>
      </c>
      <c r="M60" s="44" t="n">
        <f aca="false">((H60*3)+I60)/(G60*3)</f>
        <v>0</v>
      </c>
      <c r="N60" s="45" t="n">
        <v>0</v>
      </c>
      <c r="O60" s="45" t="n">
        <v>0</v>
      </c>
      <c r="P60" s="45"/>
      <c r="Q60" s="45"/>
      <c r="R60" s="45"/>
      <c r="S60" s="24"/>
      <c r="T60" s="24"/>
      <c r="U60" s="19"/>
      <c r="V60" s="28" t="n">
        <v>31495</v>
      </c>
      <c r="W60" s="36"/>
      <c r="X60" s="36" t="s">
        <v>418</v>
      </c>
    </row>
    <row r="61" customFormat="false" ht="12.75" hidden="false" customHeight="false" outlineLevel="0" collapsed="false">
      <c r="A61" s="19" t="s">
        <v>419</v>
      </c>
      <c r="B61" s="20" t="s">
        <v>232</v>
      </c>
      <c r="C61" s="20" t="s">
        <v>233</v>
      </c>
      <c r="D61" s="21" t="n">
        <v>45175</v>
      </c>
      <c r="E61" s="22" t="n">
        <v>45348</v>
      </c>
      <c r="F61" s="41" t="n">
        <f aca="false">(E61-D61)+1</f>
        <v>174</v>
      </c>
      <c r="G61" s="27" t="n">
        <f aca="false">SUM(G77:G79)</f>
        <v>34</v>
      </c>
      <c r="H61" s="27" t="n">
        <f aca="false">SUM(H77:H79)</f>
        <v>10</v>
      </c>
      <c r="I61" s="27" t="n">
        <f aca="false">SUM(I77:I79)</f>
        <v>14</v>
      </c>
      <c r="J61" s="27" t="n">
        <f aca="false">SUM(J77:J79)</f>
        <v>10</v>
      </c>
      <c r="K61" s="27" t="n">
        <f aca="false">K81</f>
        <v>0</v>
      </c>
      <c r="L61" s="44" t="n">
        <f aca="false">H61/G61</f>
        <v>0.294117647058824</v>
      </c>
      <c r="M61" s="44" t="n">
        <f aca="false">((H61*3)+I61)/(G61*3)</f>
        <v>0.431372549019608</v>
      </c>
      <c r="N61" s="45" t="n">
        <v>0</v>
      </c>
      <c r="O61" s="45" t="n">
        <v>2</v>
      </c>
      <c r="P61" s="45" t="n">
        <v>0</v>
      </c>
      <c r="Q61" s="45" t="n">
        <v>2</v>
      </c>
      <c r="R61" s="45" t="s">
        <v>420</v>
      </c>
      <c r="S61" s="24"/>
      <c r="T61" s="24"/>
      <c r="U61" s="19" t="s">
        <v>399</v>
      </c>
      <c r="V61" s="28" t="n">
        <v>26543</v>
      </c>
      <c r="W61" s="36"/>
      <c r="X61" s="36" t="s">
        <v>421</v>
      </c>
    </row>
    <row r="62" customFormat="false" ht="12.75" hidden="false" customHeight="false" outlineLevel="0" collapsed="false">
      <c r="A62" s="19" t="s">
        <v>422</v>
      </c>
      <c r="B62" s="20" t="s">
        <v>408</v>
      </c>
      <c r="C62" s="20" t="s">
        <v>233</v>
      </c>
      <c r="D62" s="21" t="n">
        <v>45348</v>
      </c>
      <c r="E62" s="22" t="n">
        <v>45349</v>
      </c>
      <c r="F62" s="41" t="n">
        <f aca="false">(E62-D62)+1</f>
        <v>2</v>
      </c>
      <c r="G62" s="27" t="n">
        <v>0</v>
      </c>
      <c r="H62" s="27" t="n">
        <v>0</v>
      </c>
      <c r="I62" s="27" t="n">
        <v>0</v>
      </c>
      <c r="J62" s="27" t="n">
        <v>0</v>
      </c>
      <c r="K62" s="24" t="n">
        <v>0</v>
      </c>
      <c r="L62" s="44" t="s">
        <v>234</v>
      </c>
      <c r="M62" s="44" t="s">
        <v>234</v>
      </c>
      <c r="N62" s="45" t="n">
        <v>0</v>
      </c>
      <c r="O62" s="45" t="n">
        <v>0</v>
      </c>
      <c r="P62" s="45"/>
      <c r="Q62" s="45"/>
      <c r="R62" s="45"/>
      <c r="S62" s="24"/>
      <c r="T62" s="24"/>
      <c r="U62" s="24"/>
      <c r="V62" s="28" t="n">
        <v>31495</v>
      </c>
      <c r="W62" s="36"/>
      <c r="X62" s="36" t="s">
        <v>418</v>
      </c>
    </row>
    <row r="63" customFormat="false" ht="12.75" hidden="false" customHeight="false" outlineLevel="0" collapsed="false">
      <c r="A63" s="19" t="s">
        <v>423</v>
      </c>
      <c r="B63" s="20" t="s">
        <v>232</v>
      </c>
      <c r="C63" s="20" t="s">
        <v>233</v>
      </c>
      <c r="D63" s="21" t="n">
        <v>45349</v>
      </c>
      <c r="E63" s="22"/>
      <c r="F63" s="41" t="n">
        <f aca="true">(TODAY()-D63)+1</f>
        <v>884</v>
      </c>
      <c r="G63" s="27" t="n">
        <f aca="false">SUM(G76:G76)</f>
        <v>11</v>
      </c>
      <c r="H63" s="27" t="n">
        <f aca="false">SUM(H76:H76)</f>
        <v>4</v>
      </c>
      <c r="I63" s="27" t="n">
        <f aca="false">SUM(I76:I76)</f>
        <v>2</v>
      </c>
      <c r="J63" s="27" t="n">
        <f aca="false">SUM(J76:J76)</f>
        <v>5</v>
      </c>
      <c r="K63" s="27" t="n">
        <f aca="false">SUM(K75:K76)</f>
        <v>0</v>
      </c>
      <c r="L63" s="44" t="n">
        <f aca="false">H63/G63</f>
        <v>0.363636363636364</v>
      </c>
      <c r="M63" s="44" t="n">
        <f aca="false">((H63*3)+I63)/(G63*3)</f>
        <v>0.424242424242424</v>
      </c>
      <c r="N63" s="45" t="n">
        <v>0</v>
      </c>
      <c r="O63" s="45" t="n">
        <v>0</v>
      </c>
      <c r="P63" s="45" t="n">
        <v>2</v>
      </c>
      <c r="Q63" s="45" t="n">
        <v>5</v>
      </c>
      <c r="R63" s="46" t="s">
        <v>424</v>
      </c>
      <c r="S63" s="24"/>
      <c r="T63" s="24"/>
      <c r="U63" s="47" t="s">
        <v>425</v>
      </c>
      <c r="V63" s="28" t="n">
        <v>30689</v>
      </c>
      <c r="W63" s="36"/>
      <c r="X63" s="36" t="s">
        <v>426</v>
      </c>
    </row>
    <row r="64" customFormat="false" ht="12.75" hidden="false" customHeight="false" outlineLevel="0" collapsed="false">
      <c r="A64" s="19"/>
      <c r="B64" s="20"/>
      <c r="C64" s="20"/>
      <c r="D64" s="21"/>
      <c r="E64" s="22"/>
      <c r="F64" s="41"/>
      <c r="G64" s="27"/>
      <c r="H64" s="27"/>
      <c r="I64" s="27"/>
      <c r="J64" s="27"/>
      <c r="K64" s="24"/>
      <c r="L64" s="25"/>
      <c r="M64" s="25"/>
      <c r="N64" s="25"/>
      <c r="O64" s="25"/>
      <c r="P64" s="25"/>
      <c r="Q64" s="25"/>
      <c r="R64" s="25"/>
      <c r="S64" s="24"/>
      <c r="T64" s="24"/>
      <c r="U64" s="24"/>
      <c r="V64" s="28"/>
      <c r="W64" s="36"/>
      <c r="X64" s="36"/>
    </row>
    <row r="65" customFormat="false" ht="12.75" hidden="false" customHeight="false" outlineLevel="0" collapsed="false">
      <c r="A65" s="19"/>
      <c r="B65" s="20"/>
      <c r="C65" s="20"/>
      <c r="D65" s="21"/>
      <c r="E65" s="22"/>
      <c r="F65" s="41"/>
      <c r="G65" s="27"/>
      <c r="H65" s="27"/>
      <c r="I65" s="27"/>
      <c r="J65" s="27"/>
      <c r="K65" s="24"/>
      <c r="L65" s="25"/>
      <c r="M65" s="25"/>
      <c r="N65" s="25"/>
      <c r="O65" s="25"/>
      <c r="P65" s="25"/>
      <c r="Q65" s="25"/>
      <c r="R65" s="25"/>
      <c r="S65" s="24"/>
      <c r="T65" s="24"/>
      <c r="U65" s="24"/>
      <c r="V65" s="28"/>
      <c r="W65" s="36"/>
      <c r="X65" s="36"/>
    </row>
    <row r="66" customFormat="false" ht="12.75" hidden="false" customHeight="false" outlineLevel="0" collapsed="false">
      <c r="A66" s="19" t="s">
        <v>427</v>
      </c>
      <c r="B66" s="20"/>
      <c r="C66" s="20"/>
      <c r="D66" s="21"/>
      <c r="E66" s="22"/>
      <c r="F66" s="41"/>
      <c r="G66" s="27"/>
      <c r="H66" s="27"/>
      <c r="I66" s="27"/>
      <c r="J66" s="27"/>
      <c r="K66" s="24"/>
      <c r="L66" s="25"/>
      <c r="M66" s="25"/>
      <c r="N66" s="25"/>
      <c r="O66" s="25"/>
      <c r="P66" s="25"/>
      <c r="Q66" s="25"/>
      <c r="R66" s="25"/>
      <c r="S66" s="24"/>
      <c r="T66" s="24"/>
      <c r="U66" s="24"/>
      <c r="V66" s="28"/>
      <c r="W66" s="36"/>
      <c r="X66" s="36"/>
    </row>
    <row r="67" customFormat="false" ht="12.75" hidden="false" customHeight="false" outlineLevel="0" collapsed="false">
      <c r="A67" s="19"/>
      <c r="B67" s="20"/>
      <c r="C67" s="20"/>
      <c r="D67" s="21"/>
      <c r="E67" s="22"/>
      <c r="F67" s="24"/>
      <c r="G67" s="27"/>
      <c r="H67" s="27"/>
      <c r="I67" s="27"/>
      <c r="J67" s="27"/>
      <c r="K67" s="24"/>
      <c r="L67" s="25"/>
      <c r="M67" s="25"/>
      <c r="N67" s="25"/>
      <c r="O67" s="25"/>
      <c r="P67" s="25"/>
      <c r="Q67" s="25"/>
      <c r="R67" s="25"/>
      <c r="S67" s="24"/>
      <c r="T67" s="24"/>
      <c r="U67" s="24"/>
      <c r="V67" s="28"/>
      <c r="W67" s="36"/>
      <c r="X67" s="36"/>
    </row>
    <row r="69" customFormat="false" ht="12.75" hidden="false" customHeight="false" outlineLevel="0" collapsed="false">
      <c r="G69" s="24" t="n">
        <f aca="false">SUM(G2:G68)</f>
        <v>4413</v>
      </c>
      <c r="H69" s="24" t="n">
        <f aca="false">SUM(H2:H68)</f>
        <v>1559</v>
      </c>
      <c r="I69" s="24" t="n">
        <f aca="false">SUM(I2:I68)</f>
        <v>1157</v>
      </c>
      <c r="J69" s="24" t="n">
        <f aca="false">SUM(J2:J68)</f>
        <v>1697</v>
      </c>
      <c r="K69" s="24" t="n">
        <f aca="false">G69-SUM(H69:J69)</f>
        <v>0</v>
      </c>
      <c r="L69" s="25" t="n">
        <f aca="false">H69/G69</f>
        <v>0.353274416496714</v>
      </c>
      <c r="M69" s="25" t="n">
        <f aca="false">((H69*3)+I69)/(G69*3)</f>
        <v>0.44066772414835</v>
      </c>
      <c r="N69" s="48"/>
      <c r="O69" s="48"/>
      <c r="P69" s="48"/>
      <c r="Q69" s="48"/>
      <c r="R69" s="48"/>
      <c r="U69" s="49"/>
    </row>
    <row r="70" customFormat="false" ht="12.75" hidden="false" customHeight="false" outlineLevel="0" collapsed="false">
      <c r="G70" s="50"/>
      <c r="H70" s="50"/>
      <c r="I70" s="50"/>
      <c r="J70" s="50"/>
      <c r="K70" s="50"/>
      <c r="L70" s="48"/>
      <c r="M70" s="48"/>
      <c r="N70" s="48"/>
      <c r="O70" s="48"/>
      <c r="P70" s="48"/>
      <c r="Q70" s="48"/>
      <c r="R70" s="48"/>
      <c r="U70" s="49"/>
    </row>
    <row r="71" customFormat="false" ht="12.75" hidden="false" customHeight="false" outlineLevel="0" collapsed="false">
      <c r="G71" s="50"/>
      <c r="H71" s="50"/>
      <c r="I71" s="50"/>
      <c r="J71" s="50"/>
      <c r="K71" s="50"/>
      <c r="L71" s="48"/>
      <c r="M71" s="48"/>
      <c r="N71" s="48"/>
      <c r="O71" s="48"/>
      <c r="P71" s="48"/>
      <c r="Q71" s="48"/>
      <c r="R71" s="48"/>
      <c r="U71" s="49"/>
    </row>
    <row r="72" customFormat="false" ht="12.75" hidden="false" customHeight="false" outlineLevel="0" collapsed="false">
      <c r="A72" s="12" t="s">
        <v>423</v>
      </c>
      <c r="B72" s="12" t="s">
        <v>112</v>
      </c>
      <c r="C72" s="12" t="s">
        <v>428</v>
      </c>
      <c r="G72" s="50"/>
      <c r="H72" s="50"/>
      <c r="I72" s="50"/>
      <c r="J72" s="50"/>
      <c r="K72" s="50"/>
      <c r="L72" s="51" t="e">
        <f aca="false">H72/G72</f>
        <v>#DIV/0!</v>
      </c>
      <c r="M72" s="51" t="e">
        <f aca="false">((H72*3)+I72)/(G72*3)</f>
        <v>#DIV/0!</v>
      </c>
      <c r="N72" s="48"/>
      <c r="O72" s="48"/>
      <c r="P72" s="48"/>
      <c r="Q72" s="48"/>
      <c r="R72" s="48"/>
      <c r="U72" s="49"/>
    </row>
    <row r="73" customFormat="false" ht="12.75" hidden="false" customHeight="false" outlineLevel="0" collapsed="false">
      <c r="A73" s="12" t="s">
        <v>423</v>
      </c>
      <c r="B73" s="12" t="s">
        <v>429</v>
      </c>
      <c r="C73" s="12" t="s">
        <v>428</v>
      </c>
      <c r="G73" s="50" t="n">
        <v>2</v>
      </c>
      <c r="H73" s="50" t="n">
        <v>1</v>
      </c>
      <c r="I73" s="50" t="n">
        <v>1</v>
      </c>
      <c r="J73" s="50" t="n">
        <v>0</v>
      </c>
      <c r="K73" s="50"/>
      <c r="L73" s="51" t="n">
        <f aca="false">H73/G73</f>
        <v>0.5</v>
      </c>
      <c r="M73" s="51" t="n">
        <f aca="false">((H73*3)+I73)/(G73*3)</f>
        <v>0.666666666666667</v>
      </c>
      <c r="N73" s="48"/>
      <c r="O73" s="48"/>
      <c r="P73" s="48"/>
      <c r="Q73" s="48"/>
      <c r="R73" s="48"/>
      <c r="U73" s="49"/>
    </row>
    <row r="74" customFormat="false" ht="12.75" hidden="false" customHeight="false" outlineLevel="0" collapsed="false">
      <c r="A74" s="12" t="s">
        <v>423</v>
      </c>
      <c r="B74" s="12" t="s">
        <v>430</v>
      </c>
      <c r="C74" s="12" t="s">
        <v>428</v>
      </c>
      <c r="G74" s="50" t="n">
        <v>2</v>
      </c>
      <c r="H74" s="50" t="n">
        <v>1</v>
      </c>
      <c r="I74" s="50" t="n">
        <v>1</v>
      </c>
      <c r="J74" s="50" t="n">
        <v>0</v>
      </c>
      <c r="K74" s="50"/>
      <c r="L74" s="51" t="n">
        <f aca="false">H74/G74</f>
        <v>0.5</v>
      </c>
      <c r="M74" s="51" t="n">
        <f aca="false">((H74*3)+I74)/(G74*3)</f>
        <v>0.666666666666667</v>
      </c>
      <c r="N74" s="48"/>
      <c r="O74" s="48"/>
      <c r="P74" s="48"/>
      <c r="Q74" s="48"/>
      <c r="R74" s="48"/>
      <c r="U74" s="49"/>
    </row>
    <row r="75" customFormat="false" ht="12.75" hidden="false" customHeight="false" outlineLevel="0" collapsed="false">
      <c r="A75" s="12" t="s">
        <v>423</v>
      </c>
      <c r="B75" s="12" t="s">
        <v>431</v>
      </c>
      <c r="C75" s="52" t="s">
        <v>428</v>
      </c>
      <c r="G75" s="50"/>
      <c r="H75" s="50"/>
      <c r="I75" s="50"/>
      <c r="J75" s="50"/>
      <c r="K75" s="50"/>
      <c r="L75" s="51" t="e">
        <f aca="false">H75/G75</f>
        <v>#DIV/0!</v>
      </c>
      <c r="M75" s="51" t="e">
        <f aca="false">((H75*3)+I75)/(G75*3)</f>
        <v>#DIV/0!</v>
      </c>
      <c r="N75" s="48"/>
      <c r="O75" s="48"/>
      <c r="P75" s="48"/>
      <c r="Q75" s="48"/>
      <c r="R75" s="48"/>
      <c r="U75" s="49"/>
    </row>
    <row r="76" customFormat="false" ht="12.75" hidden="false" customHeight="false" outlineLevel="0" collapsed="false">
      <c r="A76" s="12" t="s">
        <v>423</v>
      </c>
      <c r="B76" s="12" t="s">
        <v>431</v>
      </c>
      <c r="C76" s="12" t="s">
        <v>432</v>
      </c>
      <c r="G76" s="50" t="n">
        <v>11</v>
      </c>
      <c r="H76" s="50" t="n">
        <v>4</v>
      </c>
      <c r="I76" s="50" t="n">
        <v>2</v>
      </c>
      <c r="J76" s="50" t="n">
        <v>5</v>
      </c>
      <c r="K76" s="50"/>
      <c r="L76" s="51" t="n">
        <f aca="false">H76/G76</f>
        <v>0.363636363636364</v>
      </c>
      <c r="M76" s="51" t="n">
        <f aca="false">((H76*3)+I76)/(G76*3)</f>
        <v>0.424242424242424</v>
      </c>
      <c r="N76" s="48"/>
      <c r="O76" s="48"/>
      <c r="P76" s="48"/>
      <c r="Q76" s="48"/>
      <c r="R76" s="48"/>
      <c r="U76" s="49"/>
    </row>
    <row r="77" customFormat="false" ht="12.75" hidden="false" customHeight="false" outlineLevel="0" collapsed="false">
      <c r="A77" s="12" t="s">
        <v>419</v>
      </c>
      <c r="B77" s="12" t="s">
        <v>429</v>
      </c>
      <c r="C77" s="12" t="s">
        <v>432</v>
      </c>
      <c r="G77" s="50" t="n">
        <v>1</v>
      </c>
      <c r="H77" s="50" t="n">
        <v>0</v>
      </c>
      <c r="I77" s="50" t="n">
        <v>0</v>
      </c>
      <c r="J77" s="50" t="n">
        <v>1</v>
      </c>
      <c r="K77" s="53"/>
      <c r="L77" s="51" t="n">
        <f aca="false">H77/G77</f>
        <v>0</v>
      </c>
      <c r="M77" s="51" t="n">
        <f aca="false">((H77*3)+I77)/(G77*3)</f>
        <v>0</v>
      </c>
      <c r="N77" s="48"/>
      <c r="O77" s="48"/>
      <c r="P77" s="48"/>
      <c r="Q77" s="48"/>
      <c r="R77" s="48"/>
      <c r="U77" s="49"/>
    </row>
    <row r="78" customFormat="false" ht="12.75" hidden="false" customHeight="false" outlineLevel="0" collapsed="false">
      <c r="A78" s="12" t="s">
        <v>419</v>
      </c>
      <c r="B78" s="12" t="s">
        <v>430</v>
      </c>
      <c r="C78" s="12" t="s">
        <v>432</v>
      </c>
      <c r="G78" s="50" t="n">
        <v>5</v>
      </c>
      <c r="H78" s="50" t="n">
        <v>2</v>
      </c>
      <c r="I78" s="50" t="n">
        <v>2</v>
      </c>
      <c r="J78" s="50" t="n">
        <v>1</v>
      </c>
      <c r="K78" s="53"/>
      <c r="L78" s="51" t="n">
        <f aca="false">H78/G78</f>
        <v>0.4</v>
      </c>
      <c r="M78" s="51" t="n">
        <f aca="false">((H78*3)+I78)/(G78*3)</f>
        <v>0.533333333333333</v>
      </c>
      <c r="N78" s="48"/>
      <c r="O78" s="48"/>
      <c r="P78" s="48"/>
      <c r="Q78" s="48"/>
      <c r="R78" s="48"/>
      <c r="U78" s="49"/>
    </row>
    <row r="79" customFormat="false" ht="12.75" hidden="false" customHeight="false" outlineLevel="0" collapsed="false">
      <c r="A79" s="12" t="s">
        <v>419</v>
      </c>
      <c r="B79" s="12" t="s">
        <v>431</v>
      </c>
      <c r="C79" s="12" t="s">
        <v>432</v>
      </c>
      <c r="G79" s="50" t="n">
        <v>28</v>
      </c>
      <c r="H79" s="50" t="n">
        <v>8</v>
      </c>
      <c r="I79" s="50" t="n">
        <v>12</v>
      </c>
      <c r="J79" s="50" t="n">
        <v>8</v>
      </c>
      <c r="K79" s="53"/>
      <c r="L79" s="51" t="n">
        <f aca="false">H79/G79</f>
        <v>0.285714285714286</v>
      </c>
      <c r="M79" s="51" t="n">
        <f aca="false">((H79*3)+I79)/(G79*3)</f>
        <v>0.428571428571429</v>
      </c>
      <c r="N79" s="48"/>
      <c r="O79" s="48"/>
      <c r="P79" s="48"/>
      <c r="Q79" s="48"/>
      <c r="R79" s="48"/>
    </row>
    <row r="80" customFormat="false" ht="12.75" hidden="false" customHeight="false" outlineLevel="0" collapsed="false">
      <c r="A80" s="12" t="s">
        <v>417</v>
      </c>
      <c r="B80" s="12" t="s">
        <v>431</v>
      </c>
      <c r="C80" s="12" t="s">
        <v>432</v>
      </c>
      <c r="G80" s="50" t="n">
        <v>1</v>
      </c>
      <c r="H80" s="50" t="n">
        <v>0</v>
      </c>
      <c r="I80" s="50" t="n">
        <v>0</v>
      </c>
      <c r="J80" s="50" t="n">
        <v>1</v>
      </c>
      <c r="K80" s="53"/>
      <c r="L80" s="51" t="n">
        <f aca="false">H80/G80</f>
        <v>0</v>
      </c>
      <c r="M80" s="51" t="n">
        <f aca="false">((H80*3)+I80)/(G80*3)</f>
        <v>0</v>
      </c>
      <c r="N80" s="48"/>
      <c r="O80" s="48"/>
      <c r="P80" s="48"/>
      <c r="Q80" s="48"/>
      <c r="R80" s="48"/>
      <c r="U80" s="49"/>
    </row>
    <row r="81" customFormat="false" ht="12.75" hidden="false" customHeight="false" outlineLevel="0" collapsed="false">
      <c r="A81" s="12" t="s">
        <v>413</v>
      </c>
      <c r="B81" s="12" t="s">
        <v>431</v>
      </c>
      <c r="C81" s="12" t="s">
        <v>432</v>
      </c>
      <c r="G81" s="50" t="n">
        <v>6</v>
      </c>
      <c r="H81" s="50" t="n">
        <v>0</v>
      </c>
      <c r="I81" s="50" t="n">
        <v>3</v>
      </c>
      <c r="J81" s="50" t="n">
        <v>3</v>
      </c>
      <c r="K81" s="53"/>
      <c r="L81" s="51" t="n">
        <f aca="false">H81/G81</f>
        <v>0</v>
      </c>
      <c r="M81" s="51" t="n">
        <f aca="false">((H81*3)+I81)/(G81*3)</f>
        <v>0.166666666666667</v>
      </c>
      <c r="N81" s="48"/>
      <c r="O81" s="48"/>
      <c r="P81" s="48"/>
      <c r="Q81" s="48"/>
      <c r="R81" s="48"/>
      <c r="U81" s="49"/>
    </row>
    <row r="82" customFormat="false" ht="12.75" hidden="false" customHeight="false" outlineLevel="0" collapsed="false">
      <c r="A82" s="12" t="s">
        <v>413</v>
      </c>
      <c r="B82" s="12" t="s">
        <v>429</v>
      </c>
      <c r="C82" s="54" t="s">
        <v>433</v>
      </c>
      <c r="G82" s="50" t="n">
        <v>2</v>
      </c>
      <c r="H82" s="50" t="n">
        <v>1</v>
      </c>
      <c r="I82" s="50" t="n">
        <v>0</v>
      </c>
      <c r="J82" s="50" t="n">
        <v>1</v>
      </c>
      <c r="K82" s="53"/>
      <c r="L82" s="51" t="n">
        <f aca="false">H82/G82</f>
        <v>0.5</v>
      </c>
      <c r="M82" s="51" t="n">
        <f aca="false">((H82*3)+I82)/(G82*3)</f>
        <v>0.5</v>
      </c>
      <c r="N82" s="48"/>
      <c r="O82" s="48"/>
      <c r="P82" s="48"/>
      <c r="Q82" s="48"/>
      <c r="R82" s="48"/>
      <c r="U82" s="49"/>
    </row>
    <row r="83" customFormat="false" ht="12.75" hidden="false" customHeight="false" outlineLevel="0" collapsed="false">
      <c r="A83" s="12" t="s">
        <v>413</v>
      </c>
      <c r="B83" s="12" t="s">
        <v>431</v>
      </c>
      <c r="C83" s="54" t="s">
        <v>433</v>
      </c>
      <c r="G83" s="55" t="n">
        <v>16</v>
      </c>
      <c r="H83" s="55" t="n">
        <v>5</v>
      </c>
      <c r="I83" s="55" t="n">
        <v>4</v>
      </c>
      <c r="J83" s="55" t="n">
        <v>7</v>
      </c>
      <c r="K83" s="53"/>
      <c r="L83" s="51" t="n">
        <f aca="false">H83/G83</f>
        <v>0.3125</v>
      </c>
      <c r="M83" s="51" t="n">
        <f aca="false">((H83*3)+I83)/(G83*3)</f>
        <v>0.395833333333333</v>
      </c>
      <c r="N83" s="48"/>
      <c r="O83" s="48"/>
      <c r="P83" s="48"/>
      <c r="Q83" s="48"/>
      <c r="R83" s="48"/>
      <c r="U83" s="49"/>
    </row>
    <row r="84" customFormat="false" ht="12.75" hidden="false" customHeight="false" outlineLevel="0" collapsed="false">
      <c r="A84" s="12" t="s">
        <v>410</v>
      </c>
      <c r="B84" s="12" t="s">
        <v>429</v>
      </c>
      <c r="C84" s="54" t="s">
        <v>433</v>
      </c>
      <c r="G84" s="50" t="n">
        <v>2</v>
      </c>
      <c r="H84" s="50" t="n">
        <v>1</v>
      </c>
      <c r="I84" s="50" t="n">
        <v>1</v>
      </c>
      <c r="J84" s="50" t="n">
        <v>0</v>
      </c>
      <c r="K84" s="53"/>
      <c r="L84" s="51" t="n">
        <f aca="false">H84/G84</f>
        <v>0.5</v>
      </c>
      <c r="M84" s="51" t="n">
        <f aca="false">((H84*3)+I84)/(G84*3)</f>
        <v>0.666666666666667</v>
      </c>
      <c r="N84" s="48"/>
      <c r="O84" s="48"/>
      <c r="P84" s="48"/>
      <c r="Q84" s="48"/>
      <c r="R84" s="48"/>
      <c r="U84" s="49"/>
    </row>
    <row r="85" customFormat="false" ht="12.75" hidden="false" customHeight="true" outlineLevel="0" collapsed="false">
      <c r="A85" s="12" t="s">
        <v>410</v>
      </c>
      <c r="B85" s="12" t="s">
        <v>431</v>
      </c>
      <c r="C85" s="54" t="s">
        <v>433</v>
      </c>
      <c r="G85" s="55" t="n">
        <v>8</v>
      </c>
      <c r="H85" s="55" t="n">
        <v>2</v>
      </c>
      <c r="I85" s="55" t="n">
        <v>1</v>
      </c>
      <c r="J85" s="55" t="n">
        <v>5</v>
      </c>
      <c r="K85" s="53"/>
      <c r="L85" s="51" t="n">
        <f aca="false">H85/G85</f>
        <v>0.25</v>
      </c>
      <c r="M85" s="51" t="n">
        <f aca="false">((H85*3)+I85)/(G85*3)</f>
        <v>0.291666666666667</v>
      </c>
      <c r="N85" s="48"/>
      <c r="O85" s="48"/>
      <c r="P85" s="48"/>
      <c r="Q85" s="48"/>
      <c r="R85" s="48"/>
      <c r="U85" s="49"/>
    </row>
    <row r="86" customFormat="false" ht="12.75" hidden="false" customHeight="true" outlineLevel="0" collapsed="false">
      <c r="A86" s="12" t="s">
        <v>434</v>
      </c>
      <c r="B86" s="12" t="s">
        <v>431</v>
      </c>
      <c r="C86" s="54" t="s">
        <v>433</v>
      </c>
      <c r="G86" s="55" t="n">
        <v>3</v>
      </c>
      <c r="H86" s="55" t="n">
        <v>0</v>
      </c>
      <c r="I86" s="55" t="n">
        <v>1</v>
      </c>
      <c r="J86" s="55" t="n">
        <v>2</v>
      </c>
      <c r="K86" s="53"/>
      <c r="L86" s="51" t="n">
        <f aca="false">H86/G86</f>
        <v>0</v>
      </c>
      <c r="M86" s="51" t="n">
        <f aca="false">((H86*3)+I86)/(G86*3)</f>
        <v>0.111111111111111</v>
      </c>
      <c r="N86" s="48"/>
      <c r="O86" s="48"/>
      <c r="P86" s="48"/>
      <c r="Q86" s="48"/>
      <c r="R86" s="48"/>
      <c r="U86" s="49"/>
    </row>
    <row r="87" customFormat="false" ht="12.75" hidden="false" customHeight="false" outlineLevel="0" collapsed="false">
      <c r="A87" s="12" t="s">
        <v>402</v>
      </c>
      <c r="B87" s="12" t="s">
        <v>430</v>
      </c>
      <c r="C87" s="54" t="s">
        <v>433</v>
      </c>
      <c r="G87" s="53" t="n">
        <v>2</v>
      </c>
      <c r="H87" s="53" t="n">
        <v>1</v>
      </c>
      <c r="I87" s="53" t="n">
        <v>0</v>
      </c>
      <c r="J87" s="53" t="n">
        <v>1</v>
      </c>
      <c r="K87" s="53"/>
      <c r="L87" s="51" t="n">
        <f aca="false">H87/G87</f>
        <v>0.5</v>
      </c>
      <c r="M87" s="51" t="n">
        <f aca="false">((H87*3)+I87)/(G87*3)</f>
        <v>0.5</v>
      </c>
      <c r="N87" s="48"/>
      <c r="O87" s="48"/>
      <c r="P87" s="48"/>
      <c r="Q87" s="48"/>
      <c r="R87" s="48"/>
      <c r="U87" s="49"/>
    </row>
    <row r="88" customFormat="false" ht="12.75" hidden="false" customHeight="false" outlineLevel="0" collapsed="false">
      <c r="A88" s="12" t="s">
        <v>402</v>
      </c>
      <c r="B88" s="12" t="s">
        <v>431</v>
      </c>
      <c r="C88" s="54" t="s">
        <v>433</v>
      </c>
      <c r="G88" s="56" t="n">
        <v>19</v>
      </c>
      <c r="H88" s="56" t="n">
        <v>6</v>
      </c>
      <c r="I88" s="56" t="n">
        <v>6</v>
      </c>
      <c r="J88" s="56" t="n">
        <v>7</v>
      </c>
      <c r="K88" s="53"/>
      <c r="L88" s="51" t="n">
        <f aca="false">H88/G88</f>
        <v>0.315789473684211</v>
      </c>
      <c r="M88" s="51" t="n">
        <f aca="false">((H88*3)+I88)/(G88*3)</f>
        <v>0.421052631578947</v>
      </c>
      <c r="N88" s="48"/>
      <c r="O88" s="48"/>
      <c r="P88" s="48"/>
      <c r="Q88" s="48"/>
      <c r="R88" s="48"/>
      <c r="U88" s="49"/>
    </row>
    <row r="89" customFormat="false" ht="12.75" hidden="false" customHeight="false" outlineLevel="0" collapsed="false">
      <c r="A89" s="12" t="s">
        <v>402</v>
      </c>
      <c r="B89" s="12" t="s">
        <v>112</v>
      </c>
      <c r="C89" s="54" t="s">
        <v>435</v>
      </c>
      <c r="G89" s="53" t="n">
        <v>3</v>
      </c>
      <c r="H89" s="53" t="n">
        <v>3</v>
      </c>
      <c r="I89" s="53" t="n">
        <v>0</v>
      </c>
      <c r="J89" s="53" t="n">
        <v>0</v>
      </c>
      <c r="K89" s="53"/>
      <c r="L89" s="57" t="n">
        <f aca="false">H89/G89</f>
        <v>1</v>
      </c>
      <c r="M89" s="57" t="n">
        <f aca="false">((H89*3)+I89)/(G89*3)</f>
        <v>1</v>
      </c>
      <c r="N89" s="48"/>
      <c r="O89" s="48"/>
      <c r="P89" s="48"/>
      <c r="Q89" s="48"/>
      <c r="R89" s="48"/>
      <c r="U89" s="49"/>
    </row>
    <row r="90" customFormat="false" ht="12.75" hidden="false" customHeight="false" outlineLevel="0" collapsed="false">
      <c r="A90" s="12" t="s">
        <v>402</v>
      </c>
      <c r="B90" s="12" t="s">
        <v>429</v>
      </c>
      <c r="C90" s="54" t="s">
        <v>435</v>
      </c>
      <c r="G90" s="53" t="n">
        <v>6</v>
      </c>
      <c r="H90" s="53" t="n">
        <v>4</v>
      </c>
      <c r="I90" s="53" t="n">
        <v>1</v>
      </c>
      <c r="J90" s="53" t="n">
        <v>1</v>
      </c>
      <c r="K90" s="53"/>
      <c r="L90" s="51" t="n">
        <f aca="false">H90/G90</f>
        <v>0.666666666666667</v>
      </c>
      <c r="M90" s="51" t="n">
        <f aca="false">((H90*3)+I90)/(G90*3)</f>
        <v>0.722222222222222</v>
      </c>
      <c r="N90" s="48"/>
      <c r="O90" s="48"/>
      <c r="P90" s="48"/>
      <c r="Q90" s="48"/>
      <c r="R90" s="48"/>
      <c r="U90" s="49"/>
    </row>
    <row r="91" customFormat="false" ht="12.75" hidden="false" customHeight="false" outlineLevel="0" collapsed="false">
      <c r="A91" s="12" t="s">
        <v>402</v>
      </c>
      <c r="B91" s="12" t="s">
        <v>431</v>
      </c>
      <c r="C91" s="54" t="s">
        <v>435</v>
      </c>
      <c r="G91" s="53" t="n">
        <v>29</v>
      </c>
      <c r="H91" s="53" t="n">
        <v>13</v>
      </c>
      <c r="I91" s="53" t="n">
        <v>8</v>
      </c>
      <c r="J91" s="53" t="n">
        <v>8</v>
      </c>
      <c r="K91" s="53"/>
      <c r="L91" s="51" t="n">
        <f aca="false">H91/G91</f>
        <v>0.448275862068966</v>
      </c>
      <c r="M91" s="51" t="n">
        <f aca="false">((H91*3)+I91)/(G91*3)</f>
        <v>0.540229885057471</v>
      </c>
      <c r="N91" s="48"/>
      <c r="O91" s="48"/>
      <c r="P91" s="48"/>
      <c r="Q91" s="48"/>
      <c r="R91" s="48"/>
      <c r="U91" s="49"/>
    </row>
    <row r="92" customFormat="false" ht="12.75" hidden="false" customHeight="false" outlineLevel="0" collapsed="false">
      <c r="A92" s="19" t="s">
        <v>397</v>
      </c>
      <c r="B92" s="20" t="s">
        <v>431</v>
      </c>
      <c r="C92" s="58" t="s">
        <v>436</v>
      </c>
      <c r="D92" s="21"/>
      <c r="E92" s="22"/>
      <c r="F92" s="59"/>
      <c r="G92" s="53" t="n">
        <v>17</v>
      </c>
      <c r="H92" s="53" t="n">
        <v>8</v>
      </c>
      <c r="I92" s="53" t="n">
        <v>4</v>
      </c>
      <c r="J92" s="53" t="n">
        <v>5</v>
      </c>
      <c r="K92" s="53"/>
      <c r="L92" s="51" t="n">
        <f aca="false">H92/G92</f>
        <v>0.470588235294118</v>
      </c>
      <c r="M92" s="51" t="n">
        <f aca="false">((H92*3)+I92)/(G92*3)</f>
        <v>0.549019607843137</v>
      </c>
      <c r="N92" s="24"/>
      <c r="O92" s="24"/>
      <c r="P92" s="24"/>
      <c r="Q92" s="24"/>
      <c r="R92" s="24"/>
      <c r="S92" s="24"/>
      <c r="T92" s="24"/>
      <c r="U92" s="19"/>
      <c r="V92" s="28"/>
      <c r="W92" s="36"/>
      <c r="X92" s="36"/>
    </row>
    <row r="93" customFormat="false" ht="12.75" hidden="false" customHeight="false" outlineLevel="0" collapsed="false">
      <c r="A93" s="19" t="s">
        <v>397</v>
      </c>
      <c r="B93" s="20" t="s">
        <v>431</v>
      </c>
      <c r="C93" s="58" t="s">
        <v>437</v>
      </c>
      <c r="D93" s="21"/>
      <c r="E93" s="22"/>
      <c r="F93" s="59"/>
      <c r="G93" s="53" t="n">
        <f aca="false">SUM(H93:J93)</f>
        <v>34</v>
      </c>
      <c r="H93" s="53" t="n">
        <v>19</v>
      </c>
      <c r="I93" s="53" t="n">
        <v>9</v>
      </c>
      <c r="J93" s="53" t="n">
        <v>6</v>
      </c>
      <c r="K93" s="53"/>
      <c r="L93" s="51" t="n">
        <f aca="false">H93/G93</f>
        <v>0.558823529411765</v>
      </c>
      <c r="M93" s="51" t="n">
        <f aca="false">((H93*3)+I93)/(G93*3)</f>
        <v>0.647058823529412</v>
      </c>
      <c r="N93" s="24"/>
      <c r="O93" s="24"/>
      <c r="P93" s="24"/>
      <c r="Q93" s="24"/>
      <c r="R93" s="24"/>
      <c r="S93" s="24"/>
      <c r="T93" s="24"/>
      <c r="U93" s="19"/>
      <c r="V93" s="28"/>
      <c r="W93" s="36"/>
      <c r="X93" s="36"/>
    </row>
    <row r="94" customFormat="false" ht="12.75" hidden="false" customHeight="false" outlineLevel="0" collapsed="false">
      <c r="A94" s="19" t="s">
        <v>397</v>
      </c>
      <c r="B94" s="20" t="s">
        <v>430</v>
      </c>
      <c r="C94" s="58" t="s">
        <v>437</v>
      </c>
      <c r="D94" s="21"/>
      <c r="E94" s="22"/>
      <c r="F94" s="59"/>
      <c r="G94" s="53" t="n">
        <f aca="false">SUM(H94:J94)</f>
        <v>1</v>
      </c>
      <c r="H94" s="53" t="n">
        <v>0</v>
      </c>
      <c r="I94" s="53" t="n">
        <v>0</v>
      </c>
      <c r="J94" s="53" t="n">
        <v>1</v>
      </c>
      <c r="K94" s="53"/>
      <c r="L94" s="51" t="n">
        <f aca="false">H94/G94</f>
        <v>0</v>
      </c>
      <c r="M94" s="51" t="n">
        <f aca="false">((H94*3)+I94)/(G94*3)</f>
        <v>0</v>
      </c>
      <c r="N94" s="24"/>
      <c r="O94" s="24"/>
      <c r="P94" s="24"/>
      <c r="Q94" s="24"/>
      <c r="R94" s="24"/>
      <c r="S94" s="24"/>
      <c r="T94" s="24"/>
      <c r="U94" s="19"/>
      <c r="V94" s="28"/>
      <c r="W94" s="36"/>
      <c r="X94" s="36"/>
    </row>
    <row r="95" customFormat="false" ht="12.75" hidden="false" customHeight="false" outlineLevel="0" collapsed="false">
      <c r="A95" s="19" t="s">
        <v>397</v>
      </c>
      <c r="B95" s="20" t="s">
        <v>429</v>
      </c>
      <c r="C95" s="58" t="s">
        <v>437</v>
      </c>
      <c r="D95" s="21"/>
      <c r="E95" s="22"/>
      <c r="F95" s="59"/>
      <c r="G95" s="53" t="n">
        <f aca="false">SUM(H95:J95)</f>
        <v>4</v>
      </c>
      <c r="H95" s="53" t="n">
        <v>3</v>
      </c>
      <c r="I95" s="53" t="n">
        <v>0</v>
      </c>
      <c r="J95" s="53" t="n">
        <v>1</v>
      </c>
      <c r="K95" s="53"/>
      <c r="L95" s="51" t="n">
        <f aca="false">H95/G95</f>
        <v>0.75</v>
      </c>
      <c r="M95" s="51" t="n">
        <f aca="false">((H95*3)+I95)/(G95*3)</f>
        <v>0.75</v>
      </c>
      <c r="N95" s="24"/>
      <c r="O95" s="24"/>
      <c r="P95" s="24"/>
      <c r="Q95" s="24"/>
      <c r="R95" s="24"/>
      <c r="S95" s="24"/>
      <c r="T95" s="24"/>
      <c r="U95" s="19"/>
      <c r="V95" s="28"/>
      <c r="W95" s="36"/>
      <c r="X95" s="36"/>
    </row>
    <row r="96" customFormat="false" ht="12.75" hidden="false" customHeight="false" outlineLevel="0" collapsed="false">
      <c r="A96" s="19" t="s">
        <v>397</v>
      </c>
      <c r="B96" s="20" t="s">
        <v>112</v>
      </c>
      <c r="C96" s="58" t="s">
        <v>437</v>
      </c>
      <c r="D96" s="21"/>
      <c r="E96" s="22"/>
      <c r="F96" s="59"/>
      <c r="G96" s="53" t="n">
        <f aca="false">SUM(H96:J96)</f>
        <v>1</v>
      </c>
      <c r="H96" s="53" t="n">
        <v>0</v>
      </c>
      <c r="I96" s="53" t="n">
        <v>0</v>
      </c>
      <c r="J96" s="53" t="n">
        <v>1</v>
      </c>
      <c r="K96" s="53"/>
      <c r="L96" s="51" t="n">
        <f aca="false">H96/G96</f>
        <v>0</v>
      </c>
      <c r="M96" s="51" t="n">
        <f aca="false">((H96*3)+I96)/(G96*3)</f>
        <v>0</v>
      </c>
      <c r="N96" s="24"/>
      <c r="O96" s="24"/>
      <c r="P96" s="24"/>
      <c r="Q96" s="24"/>
      <c r="R96" s="24"/>
      <c r="S96" s="24"/>
      <c r="T96" s="24"/>
      <c r="U96" s="19"/>
      <c r="V96" s="28"/>
      <c r="W96" s="36"/>
      <c r="X96" s="36"/>
    </row>
    <row r="97" customFormat="false" ht="12.75" hidden="false" customHeight="false" outlineLevel="0" collapsed="false">
      <c r="A97" s="19" t="s">
        <v>397</v>
      </c>
      <c r="B97" s="20" t="s">
        <v>430</v>
      </c>
      <c r="C97" s="54" t="s">
        <v>438</v>
      </c>
      <c r="D97" s="21"/>
      <c r="E97" s="22"/>
      <c r="F97" s="59"/>
      <c r="G97" s="53" t="n">
        <v>2</v>
      </c>
      <c r="H97" s="53" t="n">
        <v>1</v>
      </c>
      <c r="I97" s="53" t="n">
        <v>0</v>
      </c>
      <c r="J97" s="53" t="n">
        <v>1</v>
      </c>
      <c r="K97" s="53"/>
      <c r="L97" s="51" t="n">
        <f aca="false">H97/G97</f>
        <v>0.5</v>
      </c>
      <c r="M97" s="51" t="n">
        <f aca="false">((H97*3)+I97)/(G97*3)</f>
        <v>0.5</v>
      </c>
      <c r="N97" s="24"/>
      <c r="O97" s="24"/>
      <c r="P97" s="24"/>
      <c r="Q97" s="24"/>
      <c r="R97" s="24"/>
      <c r="S97" s="24"/>
      <c r="T97" s="24"/>
      <c r="U97" s="19"/>
      <c r="V97" s="28"/>
      <c r="W97" s="36"/>
      <c r="X97" s="36"/>
    </row>
    <row r="98" customFormat="false" ht="12.75" hidden="false" customHeight="false" outlineLevel="0" collapsed="false">
      <c r="A98" s="19" t="s">
        <v>397</v>
      </c>
      <c r="B98" s="20" t="s">
        <v>430</v>
      </c>
      <c r="C98" s="54" t="s">
        <v>435</v>
      </c>
      <c r="D98" s="21"/>
      <c r="E98" s="22"/>
      <c r="F98" s="59"/>
      <c r="G98" s="53" t="n">
        <v>5</v>
      </c>
      <c r="H98" s="53" t="n">
        <v>3</v>
      </c>
      <c r="I98" s="53" t="n">
        <v>1</v>
      </c>
      <c r="J98" s="53" t="n">
        <v>1</v>
      </c>
      <c r="K98" s="53"/>
      <c r="L98" s="51" t="n">
        <f aca="false">H98/G98</f>
        <v>0.6</v>
      </c>
      <c r="M98" s="51" t="n">
        <f aca="false">((H98*3)+I98)/(G98*3)</f>
        <v>0.666666666666667</v>
      </c>
      <c r="N98" s="24"/>
      <c r="O98" s="24"/>
      <c r="P98" s="24"/>
      <c r="Q98" s="24"/>
      <c r="R98" s="24"/>
      <c r="S98" s="24"/>
      <c r="T98" s="24"/>
      <c r="U98" s="19"/>
      <c r="V98" s="28"/>
      <c r="W98" s="36"/>
      <c r="X98" s="36"/>
    </row>
    <row r="99" customFormat="false" ht="12.75" hidden="false" customHeight="false" outlineLevel="0" collapsed="false">
      <c r="A99" s="19" t="s">
        <v>397</v>
      </c>
      <c r="B99" s="20" t="s">
        <v>431</v>
      </c>
      <c r="C99" s="54" t="s">
        <v>435</v>
      </c>
      <c r="D99" s="21"/>
      <c r="E99" s="22"/>
      <c r="F99" s="59"/>
      <c r="G99" s="53" t="n">
        <v>13</v>
      </c>
      <c r="H99" s="53" t="n">
        <v>6</v>
      </c>
      <c r="I99" s="53" t="n">
        <v>1</v>
      </c>
      <c r="J99" s="53" t="n">
        <v>6</v>
      </c>
      <c r="K99" s="53"/>
      <c r="L99" s="51" t="n">
        <f aca="false">H99/G99</f>
        <v>0.461538461538462</v>
      </c>
      <c r="M99" s="51" t="n">
        <f aca="false">((H99*3)+I99)/(G99*3)</f>
        <v>0.487179487179487</v>
      </c>
      <c r="N99" s="19"/>
      <c r="O99" s="19"/>
      <c r="P99" s="19"/>
      <c r="Q99" s="19"/>
      <c r="R99" s="19"/>
      <c r="S99" s="19"/>
      <c r="T99" s="24"/>
      <c r="U99" s="19"/>
      <c r="V99" s="28"/>
      <c r="W99" s="36"/>
      <c r="X99" s="36"/>
    </row>
    <row r="100" customFormat="false" ht="12.75" hidden="false" customHeight="false" outlineLevel="0" collapsed="false">
      <c r="G100" s="50"/>
      <c r="H100" s="50"/>
      <c r="I100" s="50"/>
      <c r="J100" s="50"/>
      <c r="K100" s="50"/>
      <c r="L100" s="48"/>
      <c r="M100" s="48"/>
      <c r="N100" s="48"/>
      <c r="O100" s="48"/>
      <c r="P100" s="48"/>
      <c r="Q100" s="48"/>
      <c r="R100" s="48"/>
      <c r="U100" s="49"/>
    </row>
    <row r="102" customFormat="false" ht="12.75" hidden="false" customHeight="false" outlineLevel="0" collapsed="false">
      <c r="A102" s="12" t="s">
        <v>386</v>
      </c>
      <c r="C102" s="12" t="s">
        <v>439</v>
      </c>
      <c r="G102" s="13" t="n">
        <f aca="false">SUM(H102:J102)</f>
        <v>32</v>
      </c>
      <c r="H102" s="13" t="n">
        <v>12</v>
      </c>
      <c r="I102" s="13" t="n">
        <v>7</v>
      </c>
      <c r="J102" s="13" t="n">
        <v>13</v>
      </c>
    </row>
    <row r="103" customFormat="false" ht="12.75" hidden="false" customHeight="false" outlineLevel="0" collapsed="false">
      <c r="A103" s="12" t="s">
        <v>386</v>
      </c>
      <c r="C103" s="12" t="s">
        <v>440</v>
      </c>
      <c r="G103" s="13" t="n">
        <f aca="false">SUM(H103:J103)</f>
        <v>5</v>
      </c>
      <c r="H103" s="13" t="n">
        <v>2</v>
      </c>
      <c r="I103" s="12" t="n">
        <v>1</v>
      </c>
      <c r="J103" s="13" t="n">
        <v>2</v>
      </c>
    </row>
    <row r="104" customFormat="false" ht="12.75" hidden="false" customHeight="false" outlineLevel="0" collapsed="false">
      <c r="A104" s="12" t="s">
        <v>390</v>
      </c>
      <c r="C104" s="12" t="s">
        <v>440</v>
      </c>
      <c r="G104" s="13" t="n">
        <v>20</v>
      </c>
      <c r="H104" s="13" t="n">
        <v>6</v>
      </c>
      <c r="I104" s="13" t="n">
        <v>5</v>
      </c>
      <c r="J104" s="13" t="n">
        <v>9</v>
      </c>
    </row>
    <row r="105" customFormat="false" ht="12.75" hidden="false" customHeight="false" outlineLevel="0" collapsed="false">
      <c r="A105" s="12" t="s">
        <v>395</v>
      </c>
    </row>
    <row r="106" customFormat="false" ht="12.75" hidden="false" customHeight="false" outlineLevel="0" collapsed="false">
      <c r="A106" s="12" t="s">
        <v>397</v>
      </c>
    </row>
    <row r="107" customFormat="false" ht="12.75" hidden="false" customHeight="false" outlineLevel="0" collapsed="false">
      <c r="A107" s="12" t="s">
        <v>441</v>
      </c>
      <c r="G107" s="13" t="n">
        <f aca="false">SUM(G103:G106)</f>
        <v>25</v>
      </c>
      <c r="H107" s="13" t="n">
        <f aca="false">SUM(H103:H106)</f>
        <v>8</v>
      </c>
      <c r="I107" s="13" t="n">
        <f aca="false">SUM(I103:I106)</f>
        <v>6</v>
      </c>
      <c r="J107" s="13" t="n">
        <f aca="false">SUM(J103:J106)</f>
        <v>11</v>
      </c>
    </row>
    <row r="108" customFormat="false" ht="12.75" hidden="false" customHeight="false" outlineLevel="0" collapsed="false">
      <c r="A108" s="12" t="s">
        <v>440</v>
      </c>
    </row>
    <row r="109" customFormat="false" ht="12.75" hidden="false" customHeight="false" outlineLevel="0" collapsed="false">
      <c r="A109" s="12" t="s">
        <v>215</v>
      </c>
      <c r="G109" s="13" t="n">
        <f aca="false">G107-G108</f>
        <v>25</v>
      </c>
      <c r="H109" s="13" t="n">
        <f aca="false">H107-H108</f>
        <v>8</v>
      </c>
      <c r="I109" s="13" t="n">
        <f aca="false">I107-I108</f>
        <v>6</v>
      </c>
      <c r="J109" s="13" t="n">
        <f aca="false">J107-J108</f>
        <v>11</v>
      </c>
    </row>
    <row r="111" customFormat="false" ht="12.75" hidden="false" customHeight="true" outlineLevel="0" collapsed="false">
      <c r="A111" s="60" t="s">
        <v>442</v>
      </c>
      <c r="C111" s="60"/>
      <c r="G111" s="13" t="n">
        <v>25</v>
      </c>
      <c r="H111" s="13" t="n">
        <v>8</v>
      </c>
      <c r="I111" s="13" t="n">
        <v>6</v>
      </c>
      <c r="J111" s="13" t="n">
        <v>11</v>
      </c>
    </row>
    <row r="113" customFormat="false" ht="12.75" hidden="false" customHeight="false" outlineLevel="0" collapsed="false">
      <c r="A113" s="60" t="s">
        <v>443</v>
      </c>
      <c r="C113" s="60"/>
      <c r="G113" s="13" t="n">
        <v>26</v>
      </c>
      <c r="H113" s="13" t="n">
        <v>10</v>
      </c>
      <c r="I113" s="13" t="n">
        <v>5</v>
      </c>
      <c r="J113" s="13" t="n">
        <v>11</v>
      </c>
    </row>
    <row r="114" customFormat="false" ht="12.75" hidden="false" customHeight="false" outlineLevel="0" collapsed="false">
      <c r="A114" s="60" t="s">
        <v>444</v>
      </c>
      <c r="C114" s="60"/>
      <c r="G114" s="13" t="n">
        <v>6</v>
      </c>
      <c r="H114" s="13" t="n">
        <v>4</v>
      </c>
      <c r="I114" s="13" t="n">
        <v>0</v>
      </c>
      <c r="J114" s="13" t="n">
        <v>2</v>
      </c>
    </row>
    <row r="116" customFormat="false" ht="12.75" hidden="false" customHeight="false" outlineLevel="0" collapsed="false">
      <c r="A116" s="60" t="s">
        <v>445</v>
      </c>
      <c r="C116" s="60"/>
      <c r="G116" s="13" t="n">
        <f aca="false">G111-G103</f>
        <v>20</v>
      </c>
      <c r="H116" s="13" t="n">
        <f aca="false">H111-H103</f>
        <v>6</v>
      </c>
      <c r="I116" s="13" t="n">
        <f aca="false">I111-I103</f>
        <v>5</v>
      </c>
      <c r="J116" s="13" t="n">
        <f aca="false">J111-J103</f>
        <v>9</v>
      </c>
    </row>
    <row r="117" customFormat="false" ht="12.75" hidden="false" customHeight="false" outlineLevel="0" collapsed="false">
      <c r="A117" s="60" t="s">
        <v>443</v>
      </c>
      <c r="C117" s="60"/>
      <c r="G117" s="13" t="n">
        <f aca="false">G116+G114</f>
        <v>26</v>
      </c>
      <c r="H117" s="13" t="n">
        <f aca="false">H116+H114</f>
        <v>10</v>
      </c>
      <c r="I117" s="13" t="n">
        <f aca="false">I116+I114</f>
        <v>5</v>
      </c>
      <c r="J117" s="13" t="n">
        <f aca="false">J116+J114</f>
        <v>11</v>
      </c>
    </row>
    <row r="118" customFormat="false" ht="12.75" hidden="false" customHeight="true" outlineLevel="0" collapsed="false"/>
    <row r="119" customFormat="false" ht="12.75" hidden="false" customHeight="true" outlineLevel="0" collapsed="false">
      <c r="B119" s="12" t="s">
        <v>431</v>
      </c>
      <c r="C119" s="12" t="s">
        <v>440</v>
      </c>
      <c r="G119" s="13" t="n">
        <v>17</v>
      </c>
      <c r="H119" s="13" t="n">
        <v>8</v>
      </c>
      <c r="I119" s="13" t="n">
        <v>4</v>
      </c>
      <c r="J119" s="13" t="n">
        <v>5</v>
      </c>
      <c r="M119" s="13" t="n">
        <f aca="false">G119-SUM(H119:J119)</f>
        <v>0</v>
      </c>
    </row>
    <row r="120" customFormat="false" ht="12.75" hidden="false" customHeight="true" outlineLevel="0" collapsed="false">
      <c r="A120" s="12" t="s">
        <v>446</v>
      </c>
      <c r="B120" s="12" t="s">
        <v>431</v>
      </c>
      <c r="C120" s="12" t="s">
        <v>447</v>
      </c>
      <c r="G120" s="13" t="n">
        <v>34</v>
      </c>
      <c r="H120" s="13" t="n">
        <v>19</v>
      </c>
      <c r="I120" s="13" t="n">
        <v>9</v>
      </c>
      <c r="J120" s="13" t="n">
        <v>6</v>
      </c>
      <c r="M120" s="13" t="n">
        <f aca="false">G120-SUM(H120:J120)</f>
        <v>0</v>
      </c>
    </row>
    <row r="121" customFormat="false" ht="12.75" hidden="false" customHeight="true" outlineLevel="0" collapsed="false">
      <c r="A121" s="12" t="s">
        <v>446</v>
      </c>
      <c r="B121" s="12" t="s">
        <v>112</v>
      </c>
      <c r="G121" s="13" t="n">
        <v>1</v>
      </c>
      <c r="H121" s="12" t="n">
        <v>0</v>
      </c>
      <c r="I121" s="13" t="n">
        <v>0</v>
      </c>
      <c r="J121" s="13" t="n">
        <v>1</v>
      </c>
      <c r="M121" s="13" t="n">
        <f aca="false">G121-SUM(H121:J121)</f>
        <v>0</v>
      </c>
    </row>
    <row r="122" customFormat="false" ht="12.75" hidden="false" customHeight="true" outlineLevel="0" collapsed="false">
      <c r="A122" s="12" t="s">
        <v>446</v>
      </c>
      <c r="B122" s="12" t="s">
        <v>430</v>
      </c>
      <c r="G122" s="13" t="n">
        <v>4</v>
      </c>
      <c r="H122" s="13" t="n">
        <v>3</v>
      </c>
      <c r="I122" s="13" t="n">
        <v>0</v>
      </c>
      <c r="J122" s="13" t="n">
        <v>1</v>
      </c>
      <c r="M122" s="13" t="n">
        <f aca="false">G122-SUM(H122:J122)</f>
        <v>0</v>
      </c>
    </row>
    <row r="123" customFormat="false" ht="12.75" hidden="false" customHeight="true" outlineLevel="0" collapsed="false">
      <c r="A123" s="12" t="s">
        <v>446</v>
      </c>
      <c r="B123" s="12" t="s">
        <v>429</v>
      </c>
      <c r="G123" s="13" t="n">
        <v>1</v>
      </c>
      <c r="H123" s="13" t="n">
        <v>0</v>
      </c>
      <c r="I123" s="13" t="n">
        <v>0</v>
      </c>
      <c r="J123" s="13" t="n">
        <v>1</v>
      </c>
      <c r="M123" s="13" t="n">
        <f aca="false">G123-SUM(H123:J123)</f>
        <v>0</v>
      </c>
    </row>
    <row r="124" customFormat="false" ht="12.75" hidden="false" customHeight="true" outlineLevel="0" collapsed="false">
      <c r="A124" s="12" t="s">
        <v>448</v>
      </c>
      <c r="B124" s="12" t="s">
        <v>431</v>
      </c>
      <c r="C124" s="12" t="s">
        <v>449</v>
      </c>
      <c r="G124" s="13" t="n">
        <v>0</v>
      </c>
      <c r="H124" s="13" t="n">
        <v>0</v>
      </c>
      <c r="I124" s="13" t="n">
        <v>0</v>
      </c>
      <c r="J124" s="13" t="n">
        <v>0</v>
      </c>
      <c r="M124" s="13" t="n">
        <f aca="false">G124-SUM(H124:J124)</f>
        <v>0</v>
      </c>
    </row>
    <row r="125" customFormat="false" ht="12.75" hidden="false" customHeight="true" outlineLevel="0" collapsed="false">
      <c r="A125" s="12" t="s">
        <v>446</v>
      </c>
      <c r="B125" s="12" t="s">
        <v>430</v>
      </c>
      <c r="G125" s="13" t="n">
        <v>2</v>
      </c>
      <c r="H125" s="13" t="n">
        <v>1</v>
      </c>
      <c r="I125" s="13" t="n">
        <v>0</v>
      </c>
      <c r="J125" s="13" t="n">
        <v>1</v>
      </c>
      <c r="M125" s="13" t="n">
        <f aca="false">G125-SUM(H125:J125)</f>
        <v>0</v>
      </c>
    </row>
    <row r="126" customFormat="false" ht="12.75" hidden="false" customHeight="true" outlineLevel="0" collapsed="false">
      <c r="A126" s="12" t="s">
        <v>234</v>
      </c>
      <c r="B126" s="12" t="s">
        <v>429</v>
      </c>
      <c r="G126" s="13" t="n">
        <v>0</v>
      </c>
      <c r="H126" s="13" t="n">
        <v>0</v>
      </c>
      <c r="I126" s="13" t="n">
        <v>0</v>
      </c>
      <c r="J126" s="13" t="n">
        <v>0</v>
      </c>
      <c r="M126" s="13" t="n">
        <f aca="false">G126-SUM(H126:J126)</f>
        <v>0</v>
      </c>
    </row>
    <row r="127" customFormat="false" ht="12.75" hidden="false" customHeight="true" outlineLevel="0" collapsed="false">
      <c r="A127" s="12" t="s">
        <v>446</v>
      </c>
      <c r="B127" s="12" t="s">
        <v>431</v>
      </c>
      <c r="C127" s="12" t="s">
        <v>450</v>
      </c>
      <c r="G127" s="13" t="n">
        <v>13</v>
      </c>
      <c r="H127" s="13" t="n">
        <v>6</v>
      </c>
      <c r="I127" s="13" t="n">
        <v>1</v>
      </c>
      <c r="J127" s="13" t="n">
        <v>6</v>
      </c>
      <c r="M127" s="13" t="n">
        <f aca="false">G127-SUM(H127:J127)</f>
        <v>0</v>
      </c>
    </row>
    <row r="128" customFormat="false" ht="12.75" hidden="false" customHeight="true" outlineLevel="0" collapsed="false">
      <c r="A128" s="12" t="s">
        <v>446</v>
      </c>
      <c r="B128" s="12" t="s">
        <v>430</v>
      </c>
      <c r="G128" s="13" t="n">
        <v>5</v>
      </c>
      <c r="H128" s="13" t="n">
        <v>3</v>
      </c>
      <c r="I128" s="13" t="n">
        <v>1</v>
      </c>
      <c r="J128" s="13" t="n">
        <v>1</v>
      </c>
      <c r="M128" s="13" t="n">
        <f aca="false">G128-SUM(H128:J128)</f>
        <v>0</v>
      </c>
    </row>
    <row r="129" customFormat="false" ht="12.75" hidden="false" customHeight="false" outlineLevel="0" collapsed="false">
      <c r="A129" s="12" t="s">
        <v>234</v>
      </c>
      <c r="B129" s="12" t="s">
        <v>429</v>
      </c>
      <c r="G129" s="13" t="n">
        <v>0</v>
      </c>
      <c r="H129" s="13" t="n">
        <v>0</v>
      </c>
      <c r="I129" s="13" t="n">
        <v>0</v>
      </c>
      <c r="J129" s="13" t="n">
        <v>0</v>
      </c>
      <c r="M129" s="13" t="n">
        <f aca="false">G129-SUM(H129:J129)</f>
        <v>0</v>
      </c>
    </row>
    <row r="130" customFormat="false" ht="12.75" hidden="false" customHeight="false" outlineLevel="0" collapsed="false">
      <c r="A130" s="12" t="s">
        <v>451</v>
      </c>
      <c r="B130" s="12" t="s">
        <v>431</v>
      </c>
      <c r="M130" s="13" t="n">
        <f aca="false">G130-SUM(H130:J130)</f>
        <v>0</v>
      </c>
    </row>
    <row r="131" customFormat="false" ht="12.75" hidden="false" customHeight="false" outlineLevel="0" collapsed="false">
      <c r="A131" s="12" t="s">
        <v>451</v>
      </c>
      <c r="B131" s="12" t="s">
        <v>430</v>
      </c>
      <c r="G131" s="13" t="n">
        <v>0</v>
      </c>
      <c r="H131" s="13" t="n">
        <v>0</v>
      </c>
      <c r="I131" s="13" t="n">
        <v>0</v>
      </c>
      <c r="J131" s="13" t="n">
        <v>0</v>
      </c>
      <c r="M131" s="13" t="n">
        <f aca="false">G131-SUM(H131:J131)</f>
        <v>0</v>
      </c>
    </row>
    <row r="132" customFormat="false" ht="12.75" hidden="false" customHeight="false" outlineLevel="0" collapsed="false">
      <c r="A132" s="12" t="s">
        <v>234</v>
      </c>
      <c r="B132" s="12" t="s">
        <v>429</v>
      </c>
    </row>
  </sheetData>
  <autoFilter ref="A1:AB63"/>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4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64" activePane="bottomLeft" state="frozen"/>
      <selection pane="topLeft" activeCell="A1" activeCellId="0" sqref="A1"/>
      <selection pane="bottomLeft" activeCell="C369" activeCellId="0" sqref="C369"/>
    </sheetView>
  </sheetViews>
  <sheetFormatPr defaultColWidth="9.13671875" defaultRowHeight="12.75" zeroHeight="false" outlineLevelRow="0" outlineLevelCol="0"/>
  <cols>
    <col collapsed="false" customWidth="false" hidden="false" outlineLevel="0" max="1" min="1" style="61" width="9.14"/>
    <col collapsed="false" customWidth="true" hidden="false" outlineLevel="0" max="3" min="2" style="62" width="12.7"/>
    <col collapsed="false" customWidth="true" hidden="false" outlineLevel="0" max="4" min="4" style="62" width="8.85"/>
    <col collapsed="false" customWidth="true" hidden="false" outlineLevel="0" max="5" min="5" style="61" width="26.7"/>
    <col collapsed="false" customWidth="true" hidden="false" outlineLevel="0" max="6" min="6" style="61" width="8.41"/>
    <col collapsed="false" customWidth="true" hidden="false" outlineLevel="0" max="7" min="7" style="7" width="39.7"/>
    <col collapsed="false" customWidth="true" hidden="false" outlineLevel="0" max="8" min="8" style="7" width="65.99"/>
    <col collapsed="false" customWidth="false" hidden="false" outlineLevel="0" max="257" min="9" style="61" width="9.14"/>
  </cols>
  <sheetData>
    <row r="1" s="66" customFormat="true" ht="12.75" hidden="false" customHeight="false" outlineLevel="0" collapsed="false">
      <c r="A1" s="63" t="s">
        <v>452</v>
      </c>
      <c r="B1" s="64" t="s">
        <v>453</v>
      </c>
      <c r="C1" s="64" t="s">
        <v>454</v>
      </c>
      <c r="D1" s="64" t="s">
        <v>455</v>
      </c>
      <c r="E1" s="65" t="s">
        <v>456</v>
      </c>
      <c r="F1" s="65" t="s">
        <v>457</v>
      </c>
      <c r="G1" s="65" t="s">
        <v>457</v>
      </c>
      <c r="H1" s="65" t="s">
        <v>458</v>
      </c>
    </row>
    <row r="2" customFormat="false" ht="25.5" hidden="true" customHeight="false" outlineLevel="0" collapsed="false">
      <c r="A2" s="67" t="n">
        <v>20</v>
      </c>
      <c r="B2" s="68" t="n">
        <v>220500</v>
      </c>
      <c r="C2" s="68" t="s">
        <v>459</v>
      </c>
      <c r="D2" s="68" t="s">
        <v>460</v>
      </c>
      <c r="E2" s="69" t="s">
        <v>461</v>
      </c>
      <c r="F2" s="69" t="s">
        <v>462</v>
      </c>
      <c r="G2" s="69" t="s">
        <v>463</v>
      </c>
      <c r="H2" s="69" t="s">
        <v>464</v>
      </c>
    </row>
    <row r="3" customFormat="false" ht="12.75" hidden="true" customHeight="false" outlineLevel="0" collapsed="false">
      <c r="A3" s="67" t="n">
        <v>30</v>
      </c>
      <c r="B3" s="68" t="n">
        <v>220500</v>
      </c>
      <c r="C3" s="68" t="n">
        <v>241200</v>
      </c>
      <c r="D3" s="68" t="s">
        <v>460</v>
      </c>
      <c r="E3" s="69" t="s">
        <v>465</v>
      </c>
      <c r="F3" s="69" t="s">
        <v>466</v>
      </c>
      <c r="G3" s="69" t="s">
        <v>467</v>
      </c>
      <c r="H3" s="69" t="s">
        <v>468</v>
      </c>
    </row>
    <row r="4" customFormat="false" ht="12.75" hidden="true" customHeight="false" outlineLevel="0" collapsed="false">
      <c r="A4" s="67" t="n">
        <v>40</v>
      </c>
      <c r="B4" s="70" t="n">
        <v>8162</v>
      </c>
      <c r="C4" s="68"/>
      <c r="D4" s="68" t="s">
        <v>460</v>
      </c>
      <c r="E4" s="69" t="s">
        <v>469</v>
      </c>
      <c r="F4" s="69" t="s">
        <v>462</v>
      </c>
      <c r="G4" s="69" t="s">
        <v>470</v>
      </c>
      <c r="H4" s="69" t="s">
        <v>471</v>
      </c>
    </row>
    <row r="5" customFormat="false" ht="12.75" hidden="true" customHeight="false" outlineLevel="0" collapsed="false">
      <c r="A5" s="67" t="n">
        <v>50</v>
      </c>
      <c r="B5" s="70" t="n">
        <v>8162</v>
      </c>
      <c r="C5" s="68" t="s">
        <v>459</v>
      </c>
      <c r="D5" s="68" t="s">
        <v>460</v>
      </c>
      <c r="E5" s="69" t="s">
        <v>472</v>
      </c>
      <c r="F5" s="69" t="s">
        <v>462</v>
      </c>
      <c r="G5" s="69" t="s">
        <v>470</v>
      </c>
      <c r="H5" s="69" t="s">
        <v>471</v>
      </c>
    </row>
    <row r="6" customFormat="false" ht="12.75" hidden="true" customHeight="false" outlineLevel="0" collapsed="false">
      <c r="A6" s="67" t="n">
        <v>60</v>
      </c>
      <c r="B6" s="70" t="n">
        <v>8162</v>
      </c>
      <c r="C6" s="68"/>
      <c r="D6" s="68" t="s">
        <v>460</v>
      </c>
      <c r="E6" s="69" t="s">
        <v>473</v>
      </c>
      <c r="F6" s="69" t="s">
        <v>462</v>
      </c>
      <c r="G6" s="69" t="s">
        <v>470</v>
      </c>
      <c r="H6" s="69" t="s">
        <v>474</v>
      </c>
    </row>
    <row r="7" customFormat="false" ht="25.5" hidden="true" customHeight="false" outlineLevel="0" collapsed="false">
      <c r="A7" s="67" t="n">
        <v>70</v>
      </c>
      <c r="B7" s="70" t="n">
        <v>8162</v>
      </c>
      <c r="C7" s="68" t="s">
        <v>475</v>
      </c>
      <c r="D7" s="68" t="s">
        <v>460</v>
      </c>
      <c r="E7" s="69" t="s">
        <v>476</v>
      </c>
      <c r="F7" s="69" t="s">
        <v>462</v>
      </c>
      <c r="G7" s="69" t="s">
        <v>470</v>
      </c>
      <c r="H7" s="69" t="s">
        <v>477</v>
      </c>
    </row>
    <row r="8" customFormat="false" ht="12.75" hidden="true" customHeight="false" outlineLevel="0" collapsed="false">
      <c r="A8" s="67" t="n">
        <v>80</v>
      </c>
      <c r="B8" s="68" t="n">
        <v>221200</v>
      </c>
      <c r="C8" s="68" t="n">
        <v>300200</v>
      </c>
      <c r="D8" s="68" t="s">
        <v>460</v>
      </c>
      <c r="E8" s="69" t="s">
        <v>478</v>
      </c>
      <c r="F8" s="69" t="s">
        <v>466</v>
      </c>
      <c r="G8" s="69" t="s">
        <v>479</v>
      </c>
      <c r="H8" s="69" t="s">
        <v>480</v>
      </c>
    </row>
    <row r="9" customFormat="false" ht="12.75" hidden="true" customHeight="false" outlineLevel="0" collapsed="false">
      <c r="A9" s="67" t="n">
        <v>90</v>
      </c>
      <c r="B9" s="67"/>
      <c r="C9" s="68" t="n">
        <v>450300</v>
      </c>
      <c r="D9" s="68" t="s">
        <v>460</v>
      </c>
      <c r="E9" s="69" t="s">
        <v>481</v>
      </c>
      <c r="F9" s="69" t="s">
        <v>462</v>
      </c>
      <c r="G9" s="69" t="s">
        <v>470</v>
      </c>
      <c r="H9" s="69" t="s">
        <v>482</v>
      </c>
    </row>
    <row r="10" customFormat="false" ht="38.25" hidden="true" customHeight="false" outlineLevel="0" collapsed="false">
      <c r="A10" s="67" t="n">
        <v>100</v>
      </c>
      <c r="B10" s="68" t="s">
        <v>459</v>
      </c>
      <c r="C10" s="68" t="s">
        <v>475</v>
      </c>
      <c r="D10" s="68" t="s">
        <v>460</v>
      </c>
      <c r="E10" s="69" t="s">
        <v>472</v>
      </c>
      <c r="F10" s="69" t="s">
        <v>462</v>
      </c>
      <c r="G10" s="69" t="s">
        <v>463</v>
      </c>
      <c r="H10" s="69" t="s">
        <v>483</v>
      </c>
    </row>
    <row r="11" customFormat="false" ht="12.75" hidden="true" customHeight="false" outlineLevel="0" collapsed="false">
      <c r="A11" s="67" t="n">
        <v>110</v>
      </c>
      <c r="B11" s="68" t="s">
        <v>484</v>
      </c>
      <c r="C11" s="68"/>
      <c r="D11" s="68" t="s">
        <v>460</v>
      </c>
      <c r="E11" s="69" t="s">
        <v>485</v>
      </c>
      <c r="F11" s="69" t="s">
        <v>486</v>
      </c>
      <c r="G11" s="69" t="s">
        <v>487</v>
      </c>
      <c r="H11" s="69" t="s">
        <v>488</v>
      </c>
    </row>
    <row r="12" customFormat="false" ht="12.75" hidden="true" customHeight="false" outlineLevel="0" collapsed="false">
      <c r="A12" s="67" t="n">
        <v>120</v>
      </c>
      <c r="B12" s="70" t="n">
        <v>8162</v>
      </c>
      <c r="C12" s="70" t="n">
        <v>10990</v>
      </c>
      <c r="D12" s="68" t="s">
        <v>460</v>
      </c>
      <c r="E12" s="69" t="s">
        <v>489</v>
      </c>
      <c r="F12" s="69" t="s">
        <v>462</v>
      </c>
      <c r="G12" s="69" t="s">
        <v>470</v>
      </c>
      <c r="H12" s="69" t="s">
        <v>471</v>
      </c>
    </row>
    <row r="13" customFormat="false" ht="38.25" hidden="true" customHeight="false" outlineLevel="0" collapsed="false">
      <c r="A13" s="67" t="n">
        <v>130</v>
      </c>
      <c r="B13" s="71" t="s">
        <v>490</v>
      </c>
      <c r="C13" s="70" t="n">
        <v>10990</v>
      </c>
      <c r="D13" s="71" t="s">
        <v>460</v>
      </c>
      <c r="E13" s="69" t="s">
        <v>489</v>
      </c>
      <c r="F13" s="69" t="s">
        <v>466</v>
      </c>
      <c r="G13" s="69" t="s">
        <v>491</v>
      </c>
      <c r="H13" s="69" t="s">
        <v>492</v>
      </c>
    </row>
    <row r="14" customFormat="false" ht="25.5" hidden="true" customHeight="false" outlineLevel="0" collapsed="false">
      <c r="A14" s="67" t="n">
        <v>140</v>
      </c>
      <c r="B14" s="68" t="s">
        <v>475</v>
      </c>
      <c r="C14" s="68" t="n">
        <v>280000</v>
      </c>
      <c r="D14" s="68" t="s">
        <v>460</v>
      </c>
      <c r="E14" s="69" t="s">
        <v>476</v>
      </c>
      <c r="F14" s="69" t="s">
        <v>462</v>
      </c>
      <c r="G14" s="69" t="s">
        <v>463</v>
      </c>
      <c r="H14" s="69" t="s">
        <v>493</v>
      </c>
    </row>
    <row r="15" customFormat="false" ht="12.75" hidden="true" customHeight="false" outlineLevel="0" collapsed="false">
      <c r="A15" s="67" t="n">
        <v>150</v>
      </c>
      <c r="B15" s="68" t="s">
        <v>475</v>
      </c>
      <c r="C15" s="68" t="n">
        <v>280000</v>
      </c>
      <c r="D15" s="68" t="s">
        <v>460</v>
      </c>
      <c r="E15" s="69" t="s">
        <v>472</v>
      </c>
      <c r="F15" s="69" t="s">
        <v>462</v>
      </c>
      <c r="G15" s="69" t="s">
        <v>470</v>
      </c>
      <c r="H15" s="69" t="s">
        <v>494</v>
      </c>
    </row>
    <row r="16" customFormat="false" ht="25.5" hidden="true" customHeight="false" outlineLevel="0" collapsed="false">
      <c r="A16" s="67" t="n">
        <v>160</v>
      </c>
      <c r="B16" s="71"/>
      <c r="C16" s="71"/>
      <c r="D16" s="68" t="s">
        <v>460</v>
      </c>
      <c r="E16" s="69" t="s">
        <v>495</v>
      </c>
      <c r="F16" s="69" t="s">
        <v>462</v>
      </c>
      <c r="G16" s="69" t="s">
        <v>470</v>
      </c>
      <c r="H16" s="69" t="s">
        <v>496</v>
      </c>
    </row>
    <row r="17" customFormat="false" ht="12.75" hidden="true" customHeight="false" outlineLevel="0" collapsed="false">
      <c r="A17" s="67" t="n">
        <v>165</v>
      </c>
      <c r="B17" s="71"/>
      <c r="C17" s="71" t="n">
        <v>381000</v>
      </c>
      <c r="D17" s="68" t="s">
        <v>460</v>
      </c>
      <c r="E17" s="69" t="s">
        <v>497</v>
      </c>
      <c r="F17" s="69" t="s">
        <v>466</v>
      </c>
      <c r="G17" s="69" t="s">
        <v>498</v>
      </c>
      <c r="H17" s="69"/>
    </row>
    <row r="18" customFormat="false" ht="38.25" hidden="true" customHeight="false" outlineLevel="0" collapsed="false">
      <c r="A18" s="67" t="n">
        <v>170</v>
      </c>
      <c r="B18" s="71"/>
      <c r="C18" s="71" t="s">
        <v>499</v>
      </c>
      <c r="D18" s="68" t="s">
        <v>460</v>
      </c>
      <c r="E18" s="69" t="s">
        <v>500</v>
      </c>
      <c r="F18" s="69" t="s">
        <v>462</v>
      </c>
      <c r="G18" s="69" t="s">
        <v>470</v>
      </c>
      <c r="H18" s="69" t="s">
        <v>501</v>
      </c>
    </row>
    <row r="19" customFormat="false" ht="12.75" hidden="true" customHeight="false" outlineLevel="0" collapsed="false">
      <c r="A19" s="67" t="n">
        <v>180</v>
      </c>
      <c r="B19" s="68" t="n">
        <v>290000</v>
      </c>
      <c r="C19" s="68" t="n">
        <v>390000</v>
      </c>
      <c r="D19" s="68" t="s">
        <v>460</v>
      </c>
      <c r="E19" s="69" t="s">
        <v>472</v>
      </c>
      <c r="F19" s="69" t="s">
        <v>462</v>
      </c>
      <c r="G19" s="69" t="s">
        <v>463</v>
      </c>
      <c r="H19" s="69" t="s">
        <v>502</v>
      </c>
    </row>
    <row r="20" customFormat="false" ht="12.75" hidden="true" customHeight="false" outlineLevel="0" collapsed="false">
      <c r="A20" s="67" t="n">
        <v>190</v>
      </c>
      <c r="B20" s="68" t="n">
        <v>270000</v>
      </c>
      <c r="C20" s="68" t="n">
        <v>650300</v>
      </c>
      <c r="D20" s="68" t="s">
        <v>460</v>
      </c>
      <c r="E20" s="69" t="s">
        <v>503</v>
      </c>
      <c r="F20" s="69" t="s">
        <v>462</v>
      </c>
      <c r="G20" s="69" t="s">
        <v>470</v>
      </c>
      <c r="H20" s="69" t="s">
        <v>504</v>
      </c>
    </row>
    <row r="21" customFormat="false" ht="12.75" hidden="true" customHeight="false" outlineLevel="0" collapsed="false">
      <c r="A21" s="67" t="n">
        <v>200</v>
      </c>
      <c r="B21" s="68" t="n">
        <v>290600</v>
      </c>
      <c r="C21" s="68"/>
      <c r="D21" s="68" t="s">
        <v>460</v>
      </c>
      <c r="E21" s="69" t="s">
        <v>505</v>
      </c>
      <c r="F21" s="69" t="s">
        <v>462</v>
      </c>
      <c r="G21" s="69" t="s">
        <v>506</v>
      </c>
      <c r="H21" s="69" t="s">
        <v>507</v>
      </c>
    </row>
    <row r="22" customFormat="false" ht="38.25" hidden="true" customHeight="false" outlineLevel="0" collapsed="false">
      <c r="A22" s="67" t="n">
        <v>210</v>
      </c>
      <c r="B22" s="72" t="n">
        <v>10990</v>
      </c>
      <c r="C22" s="72" t="n">
        <v>22379</v>
      </c>
      <c r="D22" s="68" t="s">
        <v>460</v>
      </c>
      <c r="E22" s="69" t="s">
        <v>489</v>
      </c>
      <c r="F22" s="69" t="s">
        <v>466</v>
      </c>
      <c r="G22" s="69" t="s">
        <v>479</v>
      </c>
      <c r="H22" s="69" t="s">
        <v>508</v>
      </c>
    </row>
    <row r="23" customFormat="false" ht="12.75" hidden="true" customHeight="false" outlineLevel="0" collapsed="false">
      <c r="A23" s="67" t="n">
        <v>220</v>
      </c>
      <c r="B23" s="68"/>
      <c r="C23" s="68" t="n">
        <v>610500</v>
      </c>
      <c r="D23" s="68" t="s">
        <v>460</v>
      </c>
      <c r="E23" s="69" t="s">
        <v>509</v>
      </c>
      <c r="F23" s="69" t="s">
        <v>462</v>
      </c>
      <c r="G23" s="69" t="s">
        <v>470</v>
      </c>
      <c r="H23" s="69" t="s">
        <v>510</v>
      </c>
    </row>
    <row r="24" customFormat="false" ht="12.75" hidden="true" customHeight="false" outlineLevel="0" collapsed="false">
      <c r="A24" s="67" t="n">
        <v>230</v>
      </c>
      <c r="B24" s="68"/>
      <c r="C24" s="68" t="n">
        <v>330400</v>
      </c>
      <c r="D24" s="68" t="s">
        <v>460</v>
      </c>
      <c r="E24" s="69" t="s">
        <v>511</v>
      </c>
      <c r="F24" s="69" t="s">
        <v>462</v>
      </c>
      <c r="G24" s="69" t="s">
        <v>506</v>
      </c>
      <c r="H24" s="69" t="s">
        <v>512</v>
      </c>
    </row>
    <row r="25" customFormat="false" ht="12.75" hidden="true" customHeight="false" outlineLevel="0" collapsed="false">
      <c r="A25" s="67" t="n">
        <v>240</v>
      </c>
      <c r="B25" s="68" t="s">
        <v>513</v>
      </c>
      <c r="C25" s="68" t="n">
        <v>610500</v>
      </c>
      <c r="D25" s="68" t="s">
        <v>460</v>
      </c>
      <c r="E25" s="69" t="s">
        <v>514</v>
      </c>
      <c r="F25" s="69" t="s">
        <v>462</v>
      </c>
      <c r="G25" s="69" t="s">
        <v>470</v>
      </c>
      <c r="H25" s="69" t="s">
        <v>515</v>
      </c>
    </row>
    <row r="26" customFormat="false" ht="12.75" hidden="true" customHeight="false" outlineLevel="0" collapsed="false">
      <c r="A26" s="67" t="n">
        <v>250</v>
      </c>
      <c r="B26" s="71" t="s">
        <v>516</v>
      </c>
      <c r="C26" s="71" t="n">
        <v>370000</v>
      </c>
      <c r="D26" s="71" t="s">
        <v>460</v>
      </c>
      <c r="E26" s="69" t="s">
        <v>274</v>
      </c>
      <c r="F26" s="69" t="s">
        <v>486</v>
      </c>
      <c r="G26" s="69" t="s">
        <v>517</v>
      </c>
      <c r="H26" s="69"/>
    </row>
    <row r="27" customFormat="false" ht="38.25" hidden="true" customHeight="false" outlineLevel="0" collapsed="false">
      <c r="A27" s="67" t="n">
        <v>261</v>
      </c>
      <c r="B27" s="71" t="s">
        <v>518</v>
      </c>
      <c r="C27" s="72" t="n">
        <v>22116</v>
      </c>
      <c r="D27" s="71" t="s">
        <v>460</v>
      </c>
      <c r="E27" s="69" t="s">
        <v>274</v>
      </c>
      <c r="F27" s="69" t="s">
        <v>486</v>
      </c>
      <c r="G27" s="69" t="s">
        <v>519</v>
      </c>
      <c r="H27" s="73" t="s">
        <v>520</v>
      </c>
    </row>
    <row r="28" customFormat="false" ht="25.5" hidden="true" customHeight="false" outlineLevel="0" collapsed="false">
      <c r="A28" s="67" t="n">
        <v>270</v>
      </c>
      <c r="B28" s="68" t="n">
        <v>370000</v>
      </c>
      <c r="C28" s="68" t="n">
        <v>430600</v>
      </c>
      <c r="D28" s="68" t="s">
        <v>460</v>
      </c>
      <c r="E28" s="69" t="s">
        <v>521</v>
      </c>
      <c r="F28" s="69" t="s">
        <v>462</v>
      </c>
      <c r="G28" s="69" t="s">
        <v>470</v>
      </c>
      <c r="H28" s="69" t="s">
        <v>522</v>
      </c>
    </row>
    <row r="29" customFormat="false" ht="12.75" hidden="true" customHeight="false" outlineLevel="0" collapsed="false">
      <c r="A29" s="67" t="n">
        <v>280</v>
      </c>
      <c r="B29" s="68"/>
      <c r="C29" s="68" t="s">
        <v>523</v>
      </c>
      <c r="D29" s="68" t="s">
        <v>460</v>
      </c>
      <c r="E29" s="69" t="s">
        <v>524</v>
      </c>
      <c r="F29" s="69" t="s">
        <v>462</v>
      </c>
      <c r="G29" s="69" t="s">
        <v>470</v>
      </c>
      <c r="H29" s="69" t="s">
        <v>525</v>
      </c>
    </row>
    <row r="30" customFormat="false" ht="12.75" hidden="true" customHeight="false" outlineLevel="0" collapsed="false">
      <c r="A30" s="67" t="n">
        <v>290</v>
      </c>
      <c r="B30" s="68"/>
      <c r="C30" s="68" t="s">
        <v>523</v>
      </c>
      <c r="D30" s="68" t="s">
        <v>460</v>
      </c>
      <c r="E30" s="69" t="s">
        <v>526</v>
      </c>
      <c r="F30" s="69" t="s">
        <v>462</v>
      </c>
      <c r="G30" s="69" t="s">
        <v>470</v>
      </c>
      <c r="H30" s="69" t="s">
        <v>525</v>
      </c>
    </row>
    <row r="31" customFormat="false" ht="12.75" hidden="true" customHeight="false" outlineLevel="0" collapsed="false">
      <c r="A31" s="67" t="n">
        <v>310</v>
      </c>
      <c r="B31" s="68"/>
      <c r="C31" s="68"/>
      <c r="D31" s="68" t="s">
        <v>460</v>
      </c>
      <c r="E31" s="69" t="s">
        <v>527</v>
      </c>
      <c r="F31" s="69" t="s">
        <v>462</v>
      </c>
      <c r="G31" s="69" t="s">
        <v>506</v>
      </c>
      <c r="H31" s="69" t="s">
        <v>528</v>
      </c>
    </row>
    <row r="32" customFormat="false" ht="12.75" hidden="true" customHeight="false" outlineLevel="0" collapsed="false">
      <c r="A32" s="67" t="n">
        <v>320</v>
      </c>
      <c r="B32" s="68"/>
      <c r="C32" s="68"/>
      <c r="D32" s="68" t="s">
        <v>460</v>
      </c>
      <c r="E32" s="69" t="s">
        <v>529</v>
      </c>
      <c r="F32" s="69" t="s">
        <v>462</v>
      </c>
      <c r="G32" s="69" t="s">
        <v>506</v>
      </c>
      <c r="H32" s="69" t="s">
        <v>528</v>
      </c>
    </row>
    <row r="33" customFormat="false" ht="12.75" hidden="true" customHeight="false" outlineLevel="0" collapsed="false">
      <c r="A33" s="67" t="n">
        <v>330</v>
      </c>
      <c r="B33" s="68" t="s">
        <v>530</v>
      </c>
      <c r="C33" s="68" t="n">
        <v>531100</v>
      </c>
      <c r="D33" s="68" t="s">
        <v>460</v>
      </c>
      <c r="E33" s="69" t="s">
        <v>514</v>
      </c>
      <c r="F33" s="69" t="s">
        <v>462</v>
      </c>
      <c r="G33" s="69" t="s">
        <v>463</v>
      </c>
      <c r="H33" s="69" t="s">
        <v>531</v>
      </c>
    </row>
    <row r="34" customFormat="false" ht="25.5" hidden="true" customHeight="false" outlineLevel="0" collapsed="false">
      <c r="A34" s="67" t="n">
        <v>340</v>
      </c>
      <c r="B34" s="68" t="n">
        <v>410000</v>
      </c>
      <c r="C34" s="68" t="n">
        <v>601200</v>
      </c>
      <c r="D34" s="68" t="s">
        <v>460</v>
      </c>
      <c r="E34" s="69" t="s">
        <v>532</v>
      </c>
      <c r="F34" s="69" t="s">
        <v>462</v>
      </c>
      <c r="G34" s="69" t="s">
        <v>470</v>
      </c>
      <c r="H34" s="69" t="s">
        <v>533</v>
      </c>
    </row>
    <row r="35" customFormat="false" ht="12.75" hidden="true" customHeight="false" outlineLevel="0" collapsed="false">
      <c r="A35" s="67" t="n">
        <v>350</v>
      </c>
      <c r="B35" s="68" t="n">
        <v>450300</v>
      </c>
      <c r="C35" s="68" t="n">
        <v>531100</v>
      </c>
      <c r="D35" s="68" t="s">
        <v>460</v>
      </c>
      <c r="E35" s="69" t="s">
        <v>534</v>
      </c>
      <c r="F35" s="69" t="s">
        <v>462</v>
      </c>
      <c r="G35" s="69" t="s">
        <v>470</v>
      </c>
      <c r="H35" s="69"/>
    </row>
    <row r="36" customFormat="false" ht="12.75" hidden="true" customHeight="false" outlineLevel="0" collapsed="false">
      <c r="A36" s="67" t="n">
        <v>360</v>
      </c>
      <c r="B36" s="68" t="s">
        <v>523</v>
      </c>
      <c r="C36" s="68" t="n">
        <v>670600</v>
      </c>
      <c r="D36" s="68" t="s">
        <v>460</v>
      </c>
      <c r="E36" s="67" t="s">
        <v>535</v>
      </c>
      <c r="F36" s="69" t="s">
        <v>462</v>
      </c>
      <c r="G36" s="69" t="s">
        <v>470</v>
      </c>
      <c r="H36" s="69" t="s">
        <v>536</v>
      </c>
    </row>
    <row r="37" customFormat="false" ht="12.75" hidden="true" customHeight="false" outlineLevel="0" collapsed="false">
      <c r="A37" s="67" t="n">
        <v>370</v>
      </c>
      <c r="B37" s="68" t="s">
        <v>523</v>
      </c>
      <c r="C37" s="68"/>
      <c r="D37" s="68" t="s">
        <v>460</v>
      </c>
      <c r="E37" s="69" t="s">
        <v>537</v>
      </c>
      <c r="F37" s="69" t="s">
        <v>462</v>
      </c>
      <c r="G37" s="69" t="s">
        <v>470</v>
      </c>
      <c r="H37" s="69" t="s">
        <v>538</v>
      </c>
    </row>
    <row r="38" customFormat="false" ht="25.5" hidden="true" customHeight="false" outlineLevel="0" collapsed="false">
      <c r="A38" s="67" t="n">
        <v>380</v>
      </c>
      <c r="B38" s="68" t="n">
        <v>470900</v>
      </c>
      <c r="C38" s="68"/>
      <c r="D38" s="68" t="s">
        <v>460</v>
      </c>
      <c r="E38" s="69" t="s">
        <v>539</v>
      </c>
      <c r="F38" s="69" t="s">
        <v>462</v>
      </c>
      <c r="G38" s="69" t="s">
        <v>470</v>
      </c>
      <c r="H38" s="69" t="s">
        <v>540</v>
      </c>
    </row>
    <row r="39" customFormat="false" ht="12.75" hidden="true" customHeight="false" outlineLevel="0" collapsed="false">
      <c r="A39" s="67" t="n">
        <v>390</v>
      </c>
      <c r="B39" s="68" t="n">
        <v>490000</v>
      </c>
      <c r="C39" s="68"/>
      <c r="D39" s="68" t="s">
        <v>460</v>
      </c>
      <c r="E39" s="69" t="s">
        <v>465</v>
      </c>
      <c r="F39" s="69" t="s">
        <v>462</v>
      </c>
      <c r="G39" s="69" t="s">
        <v>541</v>
      </c>
      <c r="H39" s="69" t="s">
        <v>542</v>
      </c>
    </row>
    <row r="40" customFormat="false" ht="12.75" hidden="true" customHeight="false" outlineLevel="0" collapsed="false">
      <c r="A40" s="67" t="n">
        <v>400</v>
      </c>
      <c r="B40" s="68" t="s">
        <v>543</v>
      </c>
      <c r="C40" s="68" t="s">
        <v>544</v>
      </c>
      <c r="D40" s="68" t="s">
        <v>460</v>
      </c>
      <c r="E40" s="67" t="s">
        <v>545</v>
      </c>
      <c r="F40" s="67" t="s">
        <v>546</v>
      </c>
      <c r="G40" s="67" t="s">
        <v>547</v>
      </c>
      <c r="H40" s="74" t="s">
        <v>548</v>
      </c>
    </row>
    <row r="41" customFormat="false" ht="25.5" hidden="true" customHeight="false" outlineLevel="0" collapsed="false">
      <c r="A41" s="67" t="n">
        <v>410</v>
      </c>
      <c r="B41" s="68" t="n">
        <v>520300</v>
      </c>
      <c r="C41" s="68" t="n">
        <v>681000</v>
      </c>
      <c r="D41" s="68" t="s">
        <v>460</v>
      </c>
      <c r="E41" s="69" t="s">
        <v>549</v>
      </c>
      <c r="F41" s="69" t="s">
        <v>462</v>
      </c>
      <c r="G41" s="69" t="s">
        <v>470</v>
      </c>
      <c r="H41" s="69" t="s">
        <v>550</v>
      </c>
    </row>
    <row r="42" customFormat="false" ht="25.5" hidden="true" customHeight="false" outlineLevel="0" collapsed="false">
      <c r="A42" s="67" t="n">
        <v>420</v>
      </c>
      <c r="B42" s="68" t="n">
        <v>531100</v>
      </c>
      <c r="C42" s="68" t="n">
        <v>670600</v>
      </c>
      <c r="D42" s="68" t="s">
        <v>460</v>
      </c>
      <c r="E42" s="69" t="s">
        <v>534</v>
      </c>
      <c r="F42" s="69" t="s">
        <v>462</v>
      </c>
      <c r="G42" s="75" t="s">
        <v>463</v>
      </c>
      <c r="H42" s="73" t="s">
        <v>551</v>
      </c>
    </row>
    <row r="43" customFormat="false" ht="25.5" hidden="true" customHeight="false" outlineLevel="0" collapsed="false">
      <c r="A43" s="67" t="n">
        <v>430</v>
      </c>
      <c r="B43" s="68" t="n">
        <v>531100</v>
      </c>
      <c r="C43" s="68" t="n">
        <v>700800</v>
      </c>
      <c r="D43" s="68" t="s">
        <v>460</v>
      </c>
      <c r="E43" s="69" t="s">
        <v>472</v>
      </c>
      <c r="F43" s="69" t="s">
        <v>462</v>
      </c>
      <c r="G43" s="69" t="s">
        <v>470</v>
      </c>
      <c r="H43" s="69" t="s">
        <v>552</v>
      </c>
    </row>
    <row r="44" customFormat="false" ht="12.75" hidden="true" customHeight="false" outlineLevel="0" collapsed="false">
      <c r="A44" s="67" t="n">
        <v>440</v>
      </c>
      <c r="B44" s="68" t="n">
        <v>531100</v>
      </c>
      <c r="C44" s="68" t="n">
        <v>661100</v>
      </c>
      <c r="D44" s="68" t="s">
        <v>460</v>
      </c>
      <c r="E44" s="69" t="s">
        <v>514</v>
      </c>
      <c r="F44" s="69" t="s">
        <v>462</v>
      </c>
      <c r="G44" s="69" t="s">
        <v>553</v>
      </c>
      <c r="H44" s="73" t="s">
        <v>554</v>
      </c>
    </row>
    <row r="45" customFormat="false" ht="12.75" hidden="true" customHeight="false" outlineLevel="0" collapsed="false">
      <c r="A45" s="67" t="n">
        <v>445</v>
      </c>
      <c r="B45" s="68" t="n">
        <v>550000</v>
      </c>
      <c r="C45" s="68"/>
      <c r="D45" s="68" t="s">
        <v>460</v>
      </c>
      <c r="E45" s="67" t="s">
        <v>555</v>
      </c>
      <c r="F45" s="67" t="s">
        <v>556</v>
      </c>
      <c r="G45" s="67" t="s">
        <v>557</v>
      </c>
      <c r="H45" s="73" t="s">
        <v>558</v>
      </c>
    </row>
    <row r="46" customFormat="false" ht="38.25" hidden="true" customHeight="false" outlineLevel="0" collapsed="false">
      <c r="A46" s="67" t="n">
        <v>450</v>
      </c>
      <c r="B46" s="71" t="n">
        <v>600000</v>
      </c>
      <c r="C46" s="71" t="n">
        <v>700400</v>
      </c>
      <c r="D46" s="71" t="s">
        <v>460</v>
      </c>
      <c r="E46" s="69" t="s">
        <v>559</v>
      </c>
      <c r="F46" s="69" t="s">
        <v>556</v>
      </c>
      <c r="G46" s="69" t="s">
        <v>557</v>
      </c>
      <c r="H46" s="69" t="s">
        <v>560</v>
      </c>
    </row>
    <row r="47" customFormat="false" ht="12.75" hidden="true" customHeight="false" outlineLevel="0" collapsed="false">
      <c r="A47" s="67" t="n">
        <v>460</v>
      </c>
      <c r="B47" s="71" t="n">
        <v>600000</v>
      </c>
      <c r="C47" s="71" t="s">
        <v>561</v>
      </c>
      <c r="D47" s="71" t="s">
        <v>460</v>
      </c>
      <c r="E47" s="69" t="s">
        <v>562</v>
      </c>
      <c r="F47" s="69" t="s">
        <v>486</v>
      </c>
      <c r="G47" s="69" t="s">
        <v>563</v>
      </c>
      <c r="H47" s="73" t="s">
        <v>564</v>
      </c>
    </row>
    <row r="48" customFormat="false" ht="25.5" hidden="true" customHeight="false" outlineLevel="0" collapsed="false">
      <c r="A48" s="67" t="n">
        <v>470</v>
      </c>
      <c r="B48" s="68" t="n">
        <v>601200</v>
      </c>
      <c r="C48" s="68" t="n">
        <v>780400</v>
      </c>
      <c r="D48" s="68" t="s">
        <v>460</v>
      </c>
      <c r="E48" s="69" t="s">
        <v>565</v>
      </c>
      <c r="F48" s="69" t="s">
        <v>462</v>
      </c>
      <c r="G48" s="69" t="s">
        <v>470</v>
      </c>
      <c r="H48" s="69" t="s">
        <v>566</v>
      </c>
    </row>
    <row r="49" customFormat="false" ht="12.75" hidden="true" customHeight="false" outlineLevel="0" collapsed="false">
      <c r="A49" s="67" t="n">
        <v>480</v>
      </c>
      <c r="B49" s="68" t="n">
        <v>610000</v>
      </c>
      <c r="C49" s="68" t="n">
        <v>690000</v>
      </c>
      <c r="D49" s="68" t="s">
        <v>460</v>
      </c>
      <c r="E49" s="69" t="s">
        <v>243</v>
      </c>
      <c r="F49" s="69" t="s">
        <v>462</v>
      </c>
      <c r="G49" s="69" t="s">
        <v>470</v>
      </c>
      <c r="H49" s="69" t="s">
        <v>567</v>
      </c>
    </row>
    <row r="50" customFormat="false" ht="12.75" hidden="true" customHeight="false" outlineLevel="0" collapsed="false">
      <c r="A50" s="67" t="n">
        <v>490</v>
      </c>
      <c r="B50" s="72" t="n">
        <v>22339</v>
      </c>
      <c r="C50" s="72" t="n">
        <v>28749</v>
      </c>
      <c r="D50" s="71" t="s">
        <v>460</v>
      </c>
      <c r="E50" s="69" t="s">
        <v>568</v>
      </c>
      <c r="F50" s="69" t="s">
        <v>466</v>
      </c>
      <c r="G50" s="69" t="s">
        <v>479</v>
      </c>
      <c r="H50" s="69" t="s">
        <v>569</v>
      </c>
    </row>
    <row r="51" customFormat="false" ht="12.75" hidden="true" customHeight="false" outlineLevel="0" collapsed="false">
      <c r="A51" s="67" t="n">
        <v>500</v>
      </c>
      <c r="B51" s="71" t="n">
        <v>610500</v>
      </c>
      <c r="C51" s="71" t="n">
        <v>661100</v>
      </c>
      <c r="D51" s="68" t="s">
        <v>460</v>
      </c>
      <c r="E51" s="69" t="s">
        <v>489</v>
      </c>
      <c r="F51" s="69" t="s">
        <v>462</v>
      </c>
      <c r="G51" s="69" t="s">
        <v>570</v>
      </c>
      <c r="H51" s="73" t="s">
        <v>571</v>
      </c>
    </row>
    <row r="52" customFormat="false" ht="38.25" hidden="true" customHeight="false" outlineLevel="0" collapsed="false">
      <c r="A52" s="67" t="n">
        <v>510</v>
      </c>
      <c r="B52" s="71" t="n">
        <v>630700</v>
      </c>
      <c r="C52" s="71" t="n">
        <v>661100</v>
      </c>
      <c r="D52" s="71" t="s">
        <v>460</v>
      </c>
      <c r="E52" s="69" t="s">
        <v>572</v>
      </c>
      <c r="F52" s="69" t="s">
        <v>486</v>
      </c>
      <c r="G52" s="69" t="s">
        <v>573</v>
      </c>
      <c r="H52" s="69" t="s">
        <v>574</v>
      </c>
    </row>
    <row r="53" customFormat="false" ht="12.75" hidden="true" customHeight="false" outlineLevel="0" collapsed="false">
      <c r="A53" s="67" t="n">
        <v>520</v>
      </c>
      <c r="B53" s="68" t="n">
        <v>661100</v>
      </c>
      <c r="C53" s="68" t="s">
        <v>575</v>
      </c>
      <c r="D53" s="68" t="s">
        <v>460</v>
      </c>
      <c r="E53" s="69" t="s">
        <v>489</v>
      </c>
      <c r="F53" s="69" t="s">
        <v>462</v>
      </c>
      <c r="G53" s="67" t="s">
        <v>506</v>
      </c>
      <c r="H53" s="67" t="s">
        <v>576</v>
      </c>
    </row>
    <row r="54" customFormat="false" ht="63.75" hidden="true" customHeight="false" outlineLevel="0" collapsed="false">
      <c r="A54" s="67" t="n">
        <v>530</v>
      </c>
      <c r="B54" s="71" t="n">
        <v>661100</v>
      </c>
      <c r="C54" s="71" t="n">
        <v>750900</v>
      </c>
      <c r="D54" s="71" t="s">
        <v>460</v>
      </c>
      <c r="E54" s="69" t="s">
        <v>572</v>
      </c>
      <c r="F54" s="69" t="s">
        <v>486</v>
      </c>
      <c r="G54" s="69" t="s">
        <v>577</v>
      </c>
      <c r="H54" s="69" t="s">
        <v>578</v>
      </c>
    </row>
    <row r="55" customFormat="false" ht="12.75" hidden="true" customHeight="false" outlineLevel="0" collapsed="false">
      <c r="A55" s="67" t="n">
        <v>535</v>
      </c>
      <c r="B55" s="71" t="n">
        <v>680000</v>
      </c>
      <c r="C55" s="71"/>
      <c r="D55" s="71" t="s">
        <v>460</v>
      </c>
      <c r="E55" s="69" t="s">
        <v>579</v>
      </c>
      <c r="F55" s="69" t="s">
        <v>486</v>
      </c>
      <c r="G55" s="69" t="s">
        <v>580</v>
      </c>
      <c r="H55" s="69" t="s">
        <v>581</v>
      </c>
    </row>
    <row r="56" customFormat="false" ht="12.75" hidden="true" customHeight="false" outlineLevel="0" collapsed="false">
      <c r="A56" s="67" t="n">
        <v>540</v>
      </c>
      <c r="B56" s="68" t="n">
        <v>670600</v>
      </c>
      <c r="C56" s="68" t="n">
        <v>681000</v>
      </c>
      <c r="D56" s="68" t="s">
        <v>460</v>
      </c>
      <c r="E56" s="67" t="s">
        <v>535</v>
      </c>
      <c r="F56" s="69" t="s">
        <v>462</v>
      </c>
      <c r="G56" s="67" t="s">
        <v>463</v>
      </c>
      <c r="H56" s="73"/>
    </row>
    <row r="57" customFormat="false" ht="12.75" hidden="true" customHeight="false" outlineLevel="0" collapsed="false">
      <c r="A57" s="67" t="n">
        <v>550</v>
      </c>
      <c r="B57" s="68" t="n">
        <v>670600</v>
      </c>
      <c r="C57" s="68"/>
      <c r="D57" s="68" t="s">
        <v>460</v>
      </c>
      <c r="E57" s="69" t="s">
        <v>539</v>
      </c>
      <c r="F57" s="69" t="s">
        <v>462</v>
      </c>
      <c r="G57" s="69" t="s">
        <v>582</v>
      </c>
      <c r="H57" s="69"/>
    </row>
    <row r="58" customFormat="false" ht="25.5" hidden="true" customHeight="false" outlineLevel="0" collapsed="false">
      <c r="A58" s="67" t="n">
        <v>560</v>
      </c>
      <c r="B58" s="68" t="n">
        <v>670600</v>
      </c>
      <c r="C58" s="68" t="n">
        <v>700800</v>
      </c>
      <c r="D58" s="68" t="s">
        <v>460</v>
      </c>
      <c r="E58" s="69" t="s">
        <v>583</v>
      </c>
      <c r="F58" s="69" t="s">
        <v>462</v>
      </c>
      <c r="G58" s="69" t="s">
        <v>470</v>
      </c>
      <c r="H58" s="69" t="s">
        <v>584</v>
      </c>
    </row>
    <row r="59" customFormat="false" ht="12.75" hidden="true" customHeight="false" outlineLevel="0" collapsed="false">
      <c r="A59" s="67" t="n">
        <v>570</v>
      </c>
      <c r="B59" s="68" t="n">
        <v>671200</v>
      </c>
      <c r="C59" s="68" t="n">
        <v>700700</v>
      </c>
      <c r="D59" s="71" t="s">
        <v>460</v>
      </c>
      <c r="E59" s="67" t="s">
        <v>284</v>
      </c>
      <c r="F59" s="67" t="s">
        <v>486</v>
      </c>
      <c r="G59" s="67" t="s">
        <v>585</v>
      </c>
      <c r="H59" s="73"/>
    </row>
    <row r="60" customFormat="false" ht="12.75" hidden="true" customHeight="false" outlineLevel="0" collapsed="false">
      <c r="A60" s="67" t="n">
        <v>580</v>
      </c>
      <c r="B60" s="68" t="n">
        <v>681000</v>
      </c>
      <c r="C60" s="68" t="n">
        <v>740100</v>
      </c>
      <c r="D60" s="68" t="s">
        <v>460</v>
      </c>
      <c r="E60" s="69" t="s">
        <v>539</v>
      </c>
      <c r="F60" s="69" t="s">
        <v>462</v>
      </c>
      <c r="G60" s="69" t="s">
        <v>463</v>
      </c>
      <c r="H60" s="69"/>
    </row>
    <row r="61" customFormat="false" ht="25.5" hidden="true" customHeight="false" outlineLevel="0" collapsed="false">
      <c r="A61" s="67" t="n">
        <v>590</v>
      </c>
      <c r="B61" s="68" t="n">
        <v>681000</v>
      </c>
      <c r="C61" s="68" t="n">
        <v>761000</v>
      </c>
      <c r="D61" s="68" t="s">
        <v>460</v>
      </c>
      <c r="E61" s="67" t="s">
        <v>535</v>
      </c>
      <c r="F61" s="69" t="s">
        <v>462</v>
      </c>
      <c r="G61" s="69" t="s">
        <v>470</v>
      </c>
      <c r="H61" s="69" t="s">
        <v>586</v>
      </c>
    </row>
    <row r="62" customFormat="false" ht="38.25" hidden="true" customHeight="false" outlineLevel="0" collapsed="false">
      <c r="A62" s="67" t="n">
        <v>600</v>
      </c>
      <c r="B62" s="71"/>
      <c r="C62" s="71"/>
      <c r="D62" s="71" t="s">
        <v>460</v>
      </c>
      <c r="E62" s="69" t="s">
        <v>587</v>
      </c>
      <c r="F62" s="67" t="s">
        <v>588</v>
      </c>
      <c r="G62" s="69" t="s">
        <v>589</v>
      </c>
      <c r="H62" s="69" t="s">
        <v>590</v>
      </c>
    </row>
    <row r="63" customFormat="false" ht="12.75" hidden="true" customHeight="false" outlineLevel="0" collapsed="false">
      <c r="A63" s="67" t="n">
        <v>605</v>
      </c>
      <c r="B63" s="70" t="n">
        <v>24885</v>
      </c>
      <c r="C63" s="68"/>
      <c r="D63" s="68" t="s">
        <v>460</v>
      </c>
      <c r="E63" s="67" t="s">
        <v>591</v>
      </c>
      <c r="F63" s="67" t="s">
        <v>466</v>
      </c>
      <c r="G63" s="67" t="s">
        <v>592</v>
      </c>
      <c r="H63" s="73" t="s">
        <v>593</v>
      </c>
    </row>
    <row r="64" customFormat="false" ht="12.75" hidden="true" customHeight="false" outlineLevel="0" collapsed="false">
      <c r="A64" s="67" t="n">
        <v>610</v>
      </c>
      <c r="B64" s="68"/>
      <c r="C64" s="68" t="n">
        <v>690000</v>
      </c>
      <c r="D64" s="68" t="s">
        <v>460</v>
      </c>
      <c r="E64" s="69" t="s">
        <v>594</v>
      </c>
      <c r="F64" s="69" t="s">
        <v>462</v>
      </c>
      <c r="G64" s="69" t="s">
        <v>470</v>
      </c>
      <c r="H64" s="69" t="s">
        <v>595</v>
      </c>
    </row>
    <row r="65" customFormat="false" ht="12.75" hidden="true" customHeight="false" outlineLevel="0" collapsed="false">
      <c r="A65" s="67" t="n">
        <v>620</v>
      </c>
      <c r="B65" s="68" t="n">
        <v>681000</v>
      </c>
      <c r="C65" s="68" t="n">
        <v>700800</v>
      </c>
      <c r="D65" s="68" t="s">
        <v>460</v>
      </c>
      <c r="E65" s="69" t="s">
        <v>549</v>
      </c>
      <c r="F65" s="69" t="s">
        <v>462</v>
      </c>
      <c r="G65" s="69" t="s">
        <v>582</v>
      </c>
      <c r="H65" s="69" t="s">
        <v>596</v>
      </c>
    </row>
    <row r="66" customFormat="false" ht="25.5" hidden="true" customHeight="false" outlineLevel="0" collapsed="false">
      <c r="A66" s="67" t="n">
        <v>625</v>
      </c>
      <c r="B66" s="68" t="s">
        <v>597</v>
      </c>
      <c r="C66" s="68" t="s">
        <v>597</v>
      </c>
      <c r="D66" s="68" t="s">
        <v>460</v>
      </c>
      <c r="E66" s="67" t="s">
        <v>598</v>
      </c>
      <c r="F66" s="67" t="s">
        <v>466</v>
      </c>
      <c r="G66" s="67" t="s">
        <v>599</v>
      </c>
      <c r="H66" s="73" t="s">
        <v>600</v>
      </c>
    </row>
    <row r="67" customFormat="false" ht="63.75" hidden="true" customHeight="true" outlineLevel="0" collapsed="false">
      <c r="A67" s="67" t="n">
        <v>628</v>
      </c>
      <c r="B67" s="70" t="s">
        <v>601</v>
      </c>
      <c r="C67" s="68"/>
      <c r="D67" s="68" t="s">
        <v>460</v>
      </c>
      <c r="E67" s="67" t="s">
        <v>591</v>
      </c>
      <c r="F67" s="67" t="s">
        <v>466</v>
      </c>
      <c r="G67" s="76" t="s">
        <v>602</v>
      </c>
      <c r="H67" s="73"/>
    </row>
    <row r="68" customFormat="false" ht="25.5" hidden="true" customHeight="false" outlineLevel="0" collapsed="false">
      <c r="A68" s="67" t="n">
        <v>630</v>
      </c>
      <c r="B68" s="68" t="n">
        <v>700000</v>
      </c>
      <c r="C68" s="68"/>
      <c r="D68" s="68" t="s">
        <v>460</v>
      </c>
      <c r="E68" s="67" t="s">
        <v>603</v>
      </c>
      <c r="F68" s="67" t="s">
        <v>556</v>
      </c>
      <c r="G68" s="69" t="s">
        <v>557</v>
      </c>
      <c r="H68" s="73" t="s">
        <v>604</v>
      </c>
    </row>
    <row r="69" customFormat="false" ht="63.75" hidden="true" customHeight="false" outlineLevel="0" collapsed="false">
      <c r="A69" s="67" t="n">
        <v>635</v>
      </c>
      <c r="B69" s="68" t="n">
        <v>700000</v>
      </c>
      <c r="C69" s="68"/>
      <c r="D69" s="68" t="s">
        <v>460</v>
      </c>
      <c r="E69" s="67" t="s">
        <v>605</v>
      </c>
      <c r="F69" s="67" t="s">
        <v>486</v>
      </c>
      <c r="G69" s="69" t="s">
        <v>606</v>
      </c>
      <c r="H69" s="73" t="s">
        <v>607</v>
      </c>
    </row>
    <row r="70" customFormat="false" ht="12.75" hidden="true" customHeight="false" outlineLevel="0" collapsed="false">
      <c r="A70" s="67" t="n">
        <v>640</v>
      </c>
      <c r="B70" s="68" t="n">
        <v>700800</v>
      </c>
      <c r="C70" s="68"/>
      <c r="D70" s="68" t="s">
        <v>460</v>
      </c>
      <c r="E70" s="69" t="s">
        <v>565</v>
      </c>
      <c r="F70" s="69" t="s">
        <v>462</v>
      </c>
      <c r="G70" s="69" t="s">
        <v>582</v>
      </c>
      <c r="H70" s="69" t="s">
        <v>608</v>
      </c>
    </row>
    <row r="71" customFormat="false" ht="38.25" hidden="true" customHeight="false" outlineLevel="0" collapsed="false">
      <c r="A71" s="67" t="n">
        <v>650</v>
      </c>
      <c r="B71" s="68" t="n">
        <v>700800</v>
      </c>
      <c r="C71" s="68" t="n">
        <v>761200</v>
      </c>
      <c r="D71" s="68" t="s">
        <v>460</v>
      </c>
      <c r="E71" s="69" t="s">
        <v>609</v>
      </c>
      <c r="F71" s="69" t="s">
        <v>462</v>
      </c>
      <c r="G71" s="69" t="s">
        <v>470</v>
      </c>
      <c r="H71" s="69" t="s">
        <v>610</v>
      </c>
    </row>
    <row r="72" customFormat="false" ht="12.75" hidden="true" customHeight="false" outlineLevel="0" collapsed="false">
      <c r="A72" s="67" t="n">
        <v>660</v>
      </c>
      <c r="B72" s="68" t="n">
        <v>700800</v>
      </c>
      <c r="C72" s="68" t="n">
        <v>740100</v>
      </c>
      <c r="D72" s="68" t="s">
        <v>460</v>
      </c>
      <c r="E72" s="69" t="s">
        <v>611</v>
      </c>
      <c r="F72" s="69" t="s">
        <v>462</v>
      </c>
      <c r="G72" s="69" t="s">
        <v>470</v>
      </c>
      <c r="H72" s="69" t="s">
        <v>612</v>
      </c>
    </row>
    <row r="73" customFormat="false" ht="12.75" hidden="true" customHeight="false" outlineLevel="0" collapsed="false">
      <c r="A73" s="67" t="n">
        <v>670</v>
      </c>
      <c r="B73" s="68" t="n">
        <v>700800</v>
      </c>
      <c r="C73" s="68"/>
      <c r="D73" s="68" t="s">
        <v>460</v>
      </c>
      <c r="E73" s="69" t="s">
        <v>613</v>
      </c>
      <c r="F73" s="69" t="s">
        <v>462</v>
      </c>
      <c r="G73" s="69" t="s">
        <v>470</v>
      </c>
      <c r="H73" s="69" t="s">
        <v>612</v>
      </c>
    </row>
    <row r="74" customFormat="false" ht="38.25" hidden="true" customHeight="false" outlineLevel="0" collapsed="false">
      <c r="A74" s="67" t="n">
        <v>680</v>
      </c>
      <c r="B74" s="68" t="s">
        <v>614</v>
      </c>
      <c r="C74" s="68" t="s">
        <v>73</v>
      </c>
      <c r="D74" s="68" t="s">
        <v>460</v>
      </c>
      <c r="E74" s="67" t="s">
        <v>615</v>
      </c>
      <c r="F74" s="67" t="s">
        <v>588</v>
      </c>
      <c r="G74" s="75" t="s">
        <v>616</v>
      </c>
      <c r="H74" s="73" t="s">
        <v>617</v>
      </c>
    </row>
    <row r="75" customFormat="false" ht="51" hidden="true" customHeight="false" outlineLevel="0" collapsed="false">
      <c r="A75" s="67" t="n">
        <v>690</v>
      </c>
      <c r="B75" s="71" t="n">
        <v>720800</v>
      </c>
      <c r="C75" s="71" t="n">
        <v>730100</v>
      </c>
      <c r="D75" s="71" t="s">
        <v>460</v>
      </c>
      <c r="E75" s="69" t="s">
        <v>618</v>
      </c>
      <c r="F75" s="69" t="s">
        <v>486</v>
      </c>
      <c r="G75" s="69" t="s">
        <v>619</v>
      </c>
      <c r="H75" s="69" t="s">
        <v>620</v>
      </c>
    </row>
    <row r="76" customFormat="false" ht="12.75" hidden="true" customHeight="false" outlineLevel="0" collapsed="false">
      <c r="A76" s="67" t="n">
        <v>700</v>
      </c>
      <c r="B76" s="71" t="s">
        <v>621</v>
      </c>
      <c r="C76" s="72" t="n">
        <v>27356</v>
      </c>
      <c r="D76" s="71" t="s">
        <v>460</v>
      </c>
      <c r="E76" s="69" t="s">
        <v>622</v>
      </c>
      <c r="F76" s="69" t="s">
        <v>486</v>
      </c>
      <c r="G76" s="69" t="s">
        <v>619</v>
      </c>
      <c r="H76" s="69" t="s">
        <v>623</v>
      </c>
    </row>
    <row r="77" customFormat="false" ht="25.5" hidden="true" customHeight="false" outlineLevel="0" collapsed="false">
      <c r="A77" s="67" t="n">
        <v>710</v>
      </c>
      <c r="B77" s="68"/>
      <c r="C77" s="68" t="n">
        <v>780300</v>
      </c>
      <c r="D77" s="68" t="s">
        <v>460</v>
      </c>
      <c r="E77" s="69" t="s">
        <v>624</v>
      </c>
      <c r="F77" s="69" t="s">
        <v>462</v>
      </c>
      <c r="G77" s="69" t="s">
        <v>470</v>
      </c>
      <c r="H77" s="69" t="s">
        <v>625</v>
      </c>
    </row>
    <row r="78" customFormat="false" ht="38.25" hidden="true" customHeight="false" outlineLevel="0" collapsed="false">
      <c r="A78" s="67" t="n">
        <v>720</v>
      </c>
      <c r="B78" s="68"/>
      <c r="C78" s="68" t="n">
        <v>780400</v>
      </c>
      <c r="D78" s="68" t="s">
        <v>460</v>
      </c>
      <c r="E78" s="69" t="s">
        <v>615</v>
      </c>
      <c r="F78" s="69" t="s">
        <v>462</v>
      </c>
      <c r="G78" s="69" t="s">
        <v>470</v>
      </c>
      <c r="H78" s="69" t="s">
        <v>626</v>
      </c>
    </row>
    <row r="79" customFormat="false" ht="25.5" hidden="true" customHeight="false" outlineLevel="0" collapsed="false">
      <c r="A79" s="67" t="n">
        <v>730</v>
      </c>
      <c r="B79" s="68"/>
      <c r="C79" s="68" t="n">
        <v>780400</v>
      </c>
      <c r="D79" s="68" t="s">
        <v>460</v>
      </c>
      <c r="E79" s="69" t="s">
        <v>627</v>
      </c>
      <c r="F79" s="69" t="s">
        <v>462</v>
      </c>
      <c r="G79" s="69" t="s">
        <v>470</v>
      </c>
      <c r="H79" s="69" t="s">
        <v>566</v>
      </c>
    </row>
    <row r="80" customFormat="false" ht="12.75" hidden="true" customHeight="false" outlineLevel="0" collapsed="false">
      <c r="A80" s="67" t="n">
        <v>740</v>
      </c>
      <c r="B80" s="68" t="n">
        <v>740100</v>
      </c>
      <c r="C80" s="68" t="n">
        <v>780000</v>
      </c>
      <c r="D80" s="68" t="s">
        <v>460</v>
      </c>
      <c r="E80" s="69" t="s">
        <v>611</v>
      </c>
      <c r="F80" s="69" t="s">
        <v>462</v>
      </c>
      <c r="G80" s="69" t="s">
        <v>463</v>
      </c>
      <c r="H80" s="69" t="s">
        <v>628</v>
      </c>
    </row>
    <row r="81" customFormat="false" ht="12.75" hidden="true" customHeight="false" outlineLevel="0" collapsed="false">
      <c r="A81" s="67" t="n">
        <v>750</v>
      </c>
      <c r="B81" s="68" t="n">
        <v>740100</v>
      </c>
      <c r="C81" s="68" t="s">
        <v>629</v>
      </c>
      <c r="D81" s="68" t="s">
        <v>460</v>
      </c>
      <c r="E81" s="69" t="s">
        <v>539</v>
      </c>
      <c r="F81" s="69" t="s">
        <v>462</v>
      </c>
      <c r="G81" s="69" t="s">
        <v>470</v>
      </c>
      <c r="H81" s="69" t="s">
        <v>630</v>
      </c>
    </row>
    <row r="82" customFormat="false" ht="52.5" hidden="true" customHeight="false" outlineLevel="0" collapsed="false">
      <c r="A82" s="67" t="n">
        <v>760</v>
      </c>
      <c r="B82" s="71" t="n">
        <v>740500</v>
      </c>
      <c r="C82" s="72" t="n">
        <v>27317</v>
      </c>
      <c r="D82" s="71" t="s">
        <v>460</v>
      </c>
      <c r="E82" s="69" t="s">
        <v>631</v>
      </c>
      <c r="F82" s="69" t="s">
        <v>466</v>
      </c>
      <c r="G82" s="69" t="s">
        <v>632</v>
      </c>
      <c r="H82" s="69" t="s">
        <v>633</v>
      </c>
    </row>
    <row r="83" customFormat="false" ht="25.5" hidden="true" customHeight="false" outlineLevel="0" collapsed="false">
      <c r="A83" s="67" t="n">
        <v>770</v>
      </c>
      <c r="B83" s="68" t="s">
        <v>634</v>
      </c>
      <c r="C83" s="68"/>
      <c r="D83" s="68" t="s">
        <v>460</v>
      </c>
      <c r="E83" s="67" t="s">
        <v>635</v>
      </c>
      <c r="F83" s="67" t="s">
        <v>466</v>
      </c>
      <c r="G83" s="67" t="s">
        <v>636</v>
      </c>
      <c r="H83" s="73" t="s">
        <v>637</v>
      </c>
    </row>
    <row r="84" customFormat="false" ht="12.75" hidden="true" customHeight="false" outlineLevel="0" collapsed="false">
      <c r="A84" s="67" t="n">
        <v>780</v>
      </c>
      <c r="B84" s="68" t="s">
        <v>638</v>
      </c>
      <c r="C84" s="68"/>
      <c r="D84" s="68" t="s">
        <v>460</v>
      </c>
      <c r="E84" s="67" t="s">
        <v>639</v>
      </c>
      <c r="F84" s="69" t="s">
        <v>556</v>
      </c>
      <c r="G84" s="67" t="s">
        <v>557</v>
      </c>
      <c r="H84" s="73" t="s">
        <v>640</v>
      </c>
    </row>
    <row r="85" customFormat="false" ht="38.25" hidden="true" customHeight="false" outlineLevel="0" collapsed="false">
      <c r="A85" s="67" t="n">
        <v>790</v>
      </c>
      <c r="B85" s="71" t="n">
        <v>741200</v>
      </c>
      <c r="C85" s="71" t="s">
        <v>575</v>
      </c>
      <c r="D85" s="71" t="s">
        <v>460</v>
      </c>
      <c r="E85" s="69" t="s">
        <v>290</v>
      </c>
      <c r="F85" s="69" t="s">
        <v>486</v>
      </c>
      <c r="G85" s="69" t="s">
        <v>641</v>
      </c>
      <c r="H85" s="69" t="s">
        <v>642</v>
      </c>
    </row>
    <row r="86" customFormat="false" ht="12.75" hidden="true" customHeight="false" outlineLevel="0" collapsed="false">
      <c r="A86" s="67" t="n">
        <v>800</v>
      </c>
      <c r="B86" s="68" t="s">
        <v>643</v>
      </c>
      <c r="C86" s="68"/>
      <c r="D86" s="68" t="s">
        <v>460</v>
      </c>
      <c r="E86" s="67" t="s">
        <v>644</v>
      </c>
      <c r="F86" s="67" t="s">
        <v>466</v>
      </c>
      <c r="G86" s="67" t="s">
        <v>645</v>
      </c>
      <c r="H86" s="73" t="s">
        <v>646</v>
      </c>
    </row>
    <row r="87" customFormat="false" ht="25.5" hidden="true" customHeight="false" outlineLevel="0" collapsed="false">
      <c r="A87" s="67" t="n">
        <v>810</v>
      </c>
      <c r="B87" s="71" t="n">
        <v>750800</v>
      </c>
      <c r="C87" s="71"/>
      <c r="D87" s="71" t="s">
        <v>460</v>
      </c>
      <c r="E87" s="69" t="s">
        <v>647</v>
      </c>
      <c r="F87" s="69" t="s">
        <v>466</v>
      </c>
      <c r="G87" s="69" t="s">
        <v>648</v>
      </c>
      <c r="H87" s="73" t="s">
        <v>649</v>
      </c>
    </row>
    <row r="88" customFormat="false" ht="25.5" hidden="true" customHeight="false" outlineLevel="0" collapsed="false">
      <c r="A88" s="67" t="n">
        <v>820</v>
      </c>
      <c r="B88" s="71" t="n">
        <v>750800</v>
      </c>
      <c r="C88" s="72" t="n">
        <v>34378</v>
      </c>
      <c r="D88" s="71" t="s">
        <v>460</v>
      </c>
      <c r="E88" s="69" t="s">
        <v>559</v>
      </c>
      <c r="F88" s="69" t="s">
        <v>556</v>
      </c>
      <c r="G88" s="69" t="s">
        <v>557</v>
      </c>
      <c r="H88" s="69" t="s">
        <v>650</v>
      </c>
    </row>
    <row r="89" customFormat="false" ht="12.75" hidden="true" customHeight="false" outlineLevel="0" collapsed="false">
      <c r="A89" s="67" t="n">
        <v>830</v>
      </c>
      <c r="B89" s="68" t="n">
        <v>770400</v>
      </c>
      <c r="C89" s="68"/>
      <c r="D89" s="68" t="s">
        <v>460</v>
      </c>
      <c r="E89" s="69" t="s">
        <v>651</v>
      </c>
      <c r="F89" s="69" t="s">
        <v>462</v>
      </c>
      <c r="G89" s="69" t="s">
        <v>470</v>
      </c>
      <c r="H89" s="69" t="s">
        <v>652</v>
      </c>
    </row>
    <row r="90" customFormat="false" ht="12.75" hidden="true" customHeight="false" outlineLevel="0" collapsed="false">
      <c r="A90" s="67" t="n">
        <v>840</v>
      </c>
      <c r="B90" s="71" t="s">
        <v>575</v>
      </c>
      <c r="C90" s="71" t="n">
        <v>830500</v>
      </c>
      <c r="D90" s="71" t="s">
        <v>460</v>
      </c>
      <c r="E90" s="69" t="s">
        <v>298</v>
      </c>
      <c r="F90" s="69" t="s">
        <v>486</v>
      </c>
      <c r="G90" s="69" t="s">
        <v>653</v>
      </c>
      <c r="H90" s="69" t="s">
        <v>654</v>
      </c>
    </row>
    <row r="91" customFormat="false" ht="51" hidden="true" customHeight="false" outlineLevel="0" collapsed="false">
      <c r="A91" s="67" t="n">
        <v>850</v>
      </c>
      <c r="B91" s="68" t="n">
        <v>780000</v>
      </c>
      <c r="C91" s="68" t="n">
        <v>890700</v>
      </c>
      <c r="D91" s="68" t="s">
        <v>460</v>
      </c>
      <c r="E91" s="69" t="s">
        <v>611</v>
      </c>
      <c r="F91" s="69" t="s">
        <v>462</v>
      </c>
      <c r="G91" s="69" t="s">
        <v>470</v>
      </c>
      <c r="H91" s="69" t="s">
        <v>655</v>
      </c>
    </row>
    <row r="92" customFormat="false" ht="25.5" hidden="true" customHeight="false" outlineLevel="0" collapsed="false">
      <c r="A92" s="67" t="n">
        <v>860</v>
      </c>
      <c r="B92" s="68" t="n">
        <v>780000</v>
      </c>
      <c r="C92" s="68"/>
      <c r="D92" s="68" t="s">
        <v>460</v>
      </c>
      <c r="E92" s="69" t="s">
        <v>656</v>
      </c>
      <c r="F92" s="69" t="s">
        <v>466</v>
      </c>
      <c r="G92" s="69" t="s">
        <v>657</v>
      </c>
      <c r="H92" s="69" t="s">
        <v>658</v>
      </c>
    </row>
    <row r="93" customFormat="false" ht="25.5" hidden="true" customHeight="false" outlineLevel="0" collapsed="false">
      <c r="A93" s="67" t="n">
        <v>870</v>
      </c>
      <c r="B93" s="68"/>
      <c r="C93" s="68"/>
      <c r="D93" s="68" t="s">
        <v>460</v>
      </c>
      <c r="E93" s="69" t="s">
        <v>659</v>
      </c>
      <c r="F93" s="69" t="s">
        <v>486</v>
      </c>
      <c r="G93" s="69" t="s">
        <v>660</v>
      </c>
      <c r="H93" s="69" t="s">
        <v>661</v>
      </c>
    </row>
    <row r="94" customFormat="false" ht="12.75" hidden="true" customHeight="false" outlineLevel="0" collapsed="false">
      <c r="A94" s="67" t="n">
        <v>880</v>
      </c>
      <c r="B94" s="68"/>
      <c r="C94" s="68"/>
      <c r="D94" s="68" t="s">
        <v>460</v>
      </c>
      <c r="E94" s="69" t="s">
        <v>662</v>
      </c>
      <c r="F94" s="69" t="s">
        <v>486</v>
      </c>
      <c r="G94" s="69" t="s">
        <v>663</v>
      </c>
      <c r="H94" s="69" t="s">
        <v>664</v>
      </c>
    </row>
    <row r="95" customFormat="false" ht="25.5" hidden="true" customHeight="false" outlineLevel="0" collapsed="false">
      <c r="A95" s="67" t="n">
        <v>890</v>
      </c>
      <c r="B95" s="68"/>
      <c r="C95" s="68"/>
      <c r="D95" s="68" t="s">
        <v>460</v>
      </c>
      <c r="E95" s="69" t="s">
        <v>665</v>
      </c>
      <c r="F95" s="69" t="s">
        <v>486</v>
      </c>
      <c r="G95" s="69" t="s">
        <v>660</v>
      </c>
      <c r="H95" s="69" t="s">
        <v>666</v>
      </c>
    </row>
    <row r="96" customFormat="false" ht="63.75" hidden="true" customHeight="false" outlineLevel="0" collapsed="false">
      <c r="A96" s="67" t="n">
        <v>900</v>
      </c>
      <c r="B96" s="68" t="n">
        <v>780400</v>
      </c>
      <c r="C96" s="70" t="n">
        <v>33419</v>
      </c>
      <c r="D96" s="68" t="s">
        <v>460</v>
      </c>
      <c r="E96" s="69" t="s">
        <v>651</v>
      </c>
      <c r="F96" s="69" t="s">
        <v>462</v>
      </c>
      <c r="G96" s="69" t="s">
        <v>463</v>
      </c>
      <c r="H96" s="69" t="s">
        <v>667</v>
      </c>
    </row>
    <row r="97" customFormat="false" ht="25.5" hidden="true" customHeight="false" outlineLevel="0" collapsed="false">
      <c r="A97" s="67" t="n">
        <v>910</v>
      </c>
      <c r="B97" s="68"/>
      <c r="C97" s="68"/>
      <c r="D97" s="68" t="s">
        <v>460</v>
      </c>
      <c r="E97" s="67" t="s">
        <v>668</v>
      </c>
      <c r="F97" s="67" t="s">
        <v>546</v>
      </c>
      <c r="G97" s="67" t="s">
        <v>669</v>
      </c>
      <c r="H97" s="73" t="s">
        <v>670</v>
      </c>
    </row>
    <row r="98" customFormat="false" ht="63.75" hidden="true" customHeight="false" outlineLevel="0" collapsed="false">
      <c r="A98" s="67" t="n">
        <v>920</v>
      </c>
      <c r="B98" s="71" t="n">
        <v>780900</v>
      </c>
      <c r="C98" s="72" t="n">
        <v>29851</v>
      </c>
      <c r="D98" s="71" t="s">
        <v>460</v>
      </c>
      <c r="E98" s="69" t="s">
        <v>635</v>
      </c>
      <c r="F98" s="69" t="s">
        <v>466</v>
      </c>
      <c r="G98" s="69" t="s">
        <v>479</v>
      </c>
      <c r="H98" s="69" t="s">
        <v>671</v>
      </c>
    </row>
    <row r="99" customFormat="false" ht="12.75" hidden="true" customHeight="false" outlineLevel="0" collapsed="false">
      <c r="A99" s="67" t="n">
        <v>930</v>
      </c>
      <c r="B99" s="70" t="n">
        <v>28726</v>
      </c>
      <c r="C99" s="68" t="s">
        <v>672</v>
      </c>
      <c r="D99" s="68" t="s">
        <v>460</v>
      </c>
      <c r="E99" s="69" t="s">
        <v>673</v>
      </c>
      <c r="F99" s="69" t="s">
        <v>462</v>
      </c>
      <c r="G99" s="69" t="s">
        <v>470</v>
      </c>
      <c r="H99" s="69" t="s">
        <v>674</v>
      </c>
    </row>
    <row r="100" customFormat="false" ht="25.5" hidden="true" customHeight="false" outlineLevel="0" collapsed="false">
      <c r="A100" s="67" t="n">
        <v>940</v>
      </c>
      <c r="B100" s="68" t="s">
        <v>675</v>
      </c>
      <c r="C100" s="68" t="s">
        <v>675</v>
      </c>
      <c r="D100" s="68" t="s">
        <v>460</v>
      </c>
      <c r="E100" s="69" t="s">
        <v>676</v>
      </c>
      <c r="F100" s="69" t="s">
        <v>486</v>
      </c>
      <c r="G100" s="69" t="s">
        <v>677</v>
      </c>
      <c r="H100" s="69" t="s">
        <v>678</v>
      </c>
    </row>
    <row r="101" customFormat="false" ht="12.75" hidden="true" customHeight="false" outlineLevel="0" collapsed="false">
      <c r="A101" s="67" t="n">
        <v>950</v>
      </c>
      <c r="B101" s="68" t="n">
        <v>790000</v>
      </c>
      <c r="C101" s="68"/>
      <c r="D101" s="68" t="s">
        <v>460</v>
      </c>
      <c r="E101" s="67" t="s">
        <v>679</v>
      </c>
      <c r="F101" s="67" t="s">
        <v>466</v>
      </c>
      <c r="G101" s="69" t="s">
        <v>680</v>
      </c>
      <c r="H101" s="73" t="s">
        <v>681</v>
      </c>
    </row>
    <row r="102" customFormat="false" ht="38.25" hidden="true" customHeight="false" outlineLevel="0" collapsed="false">
      <c r="A102" s="67" t="n">
        <v>960</v>
      </c>
      <c r="B102" s="68" t="n">
        <v>790000</v>
      </c>
      <c r="C102" s="68" t="n">
        <v>980000</v>
      </c>
      <c r="D102" s="68" t="s">
        <v>460</v>
      </c>
      <c r="E102" s="69" t="s">
        <v>682</v>
      </c>
      <c r="F102" s="69" t="s">
        <v>462</v>
      </c>
      <c r="G102" s="69" t="s">
        <v>470</v>
      </c>
      <c r="H102" s="69" t="s">
        <v>683</v>
      </c>
    </row>
    <row r="103" customFormat="false" ht="25.5" hidden="true" customHeight="false" outlineLevel="0" collapsed="false">
      <c r="A103" s="67" t="n">
        <v>970</v>
      </c>
      <c r="B103" s="68" t="n">
        <v>790000</v>
      </c>
      <c r="C103" s="68" t="n">
        <v>20021100</v>
      </c>
      <c r="D103" s="68" t="s">
        <v>460</v>
      </c>
      <c r="E103" s="69" t="s">
        <v>684</v>
      </c>
      <c r="F103" s="69" t="s">
        <v>462</v>
      </c>
      <c r="G103" s="69" t="s">
        <v>470</v>
      </c>
      <c r="H103" s="69" t="s">
        <v>685</v>
      </c>
    </row>
    <row r="104" customFormat="false" ht="12.75" hidden="true" customHeight="false" outlineLevel="0" collapsed="false">
      <c r="A104" s="67" t="n">
        <v>980</v>
      </c>
      <c r="B104" s="71" t="n">
        <v>780000</v>
      </c>
      <c r="C104" s="68"/>
      <c r="D104" s="68" t="s">
        <v>460</v>
      </c>
      <c r="E104" s="69" t="s">
        <v>686</v>
      </c>
      <c r="F104" s="69" t="s">
        <v>466</v>
      </c>
      <c r="G104" s="67" t="s">
        <v>687</v>
      </c>
      <c r="H104" s="69" t="s">
        <v>688</v>
      </c>
    </row>
    <row r="105" customFormat="false" ht="12.75" hidden="true" customHeight="false" outlineLevel="0" collapsed="false">
      <c r="A105" s="67" t="n">
        <v>990</v>
      </c>
      <c r="B105" s="68" t="n">
        <v>790600</v>
      </c>
      <c r="C105" s="70" t="n">
        <v>29298</v>
      </c>
      <c r="D105" s="68" t="s">
        <v>460</v>
      </c>
      <c r="E105" s="69" t="s">
        <v>303</v>
      </c>
      <c r="F105" s="69" t="s">
        <v>486</v>
      </c>
      <c r="G105" s="69" t="s">
        <v>689</v>
      </c>
      <c r="H105" s="73" t="s">
        <v>690</v>
      </c>
    </row>
    <row r="106" customFormat="false" ht="12.75" hidden="true" customHeight="false" outlineLevel="0" collapsed="false">
      <c r="A106" s="67" t="n">
        <v>1000</v>
      </c>
      <c r="B106" s="68" t="s">
        <v>629</v>
      </c>
      <c r="C106" s="70" t="n">
        <v>30763</v>
      </c>
      <c r="D106" s="68" t="s">
        <v>460</v>
      </c>
      <c r="E106" s="69" t="s">
        <v>539</v>
      </c>
      <c r="F106" s="69" t="s">
        <v>462</v>
      </c>
      <c r="G106" s="69" t="s">
        <v>506</v>
      </c>
      <c r="H106" s="69" t="s">
        <v>691</v>
      </c>
    </row>
    <row r="107" customFormat="false" ht="12.75" hidden="true" customHeight="false" outlineLevel="0" collapsed="false">
      <c r="A107" s="67" t="n">
        <v>1010</v>
      </c>
      <c r="B107" s="68" t="n">
        <v>800000</v>
      </c>
      <c r="C107" s="68" t="n">
        <v>950000</v>
      </c>
      <c r="D107" s="68" t="s">
        <v>460</v>
      </c>
      <c r="E107" s="67" t="s">
        <v>692</v>
      </c>
      <c r="F107" s="67" t="s">
        <v>486</v>
      </c>
      <c r="G107" s="67" t="s">
        <v>693</v>
      </c>
      <c r="H107" s="73" t="s">
        <v>694</v>
      </c>
    </row>
    <row r="108" customFormat="false" ht="25.5" hidden="true" customHeight="false" outlineLevel="0" collapsed="false">
      <c r="A108" s="67" t="n">
        <v>1020</v>
      </c>
      <c r="B108" s="71" t="n">
        <v>800300</v>
      </c>
      <c r="C108" s="72" t="n">
        <v>29928</v>
      </c>
      <c r="D108" s="71" t="s">
        <v>460</v>
      </c>
      <c r="E108" s="69" t="s">
        <v>307</v>
      </c>
      <c r="F108" s="69" t="s">
        <v>486</v>
      </c>
      <c r="G108" s="69" t="s">
        <v>695</v>
      </c>
      <c r="H108" s="69" t="s">
        <v>696</v>
      </c>
    </row>
    <row r="109" customFormat="false" ht="25.5" hidden="true" customHeight="false" outlineLevel="0" collapsed="false">
      <c r="A109" s="67" t="n">
        <v>1030</v>
      </c>
      <c r="B109" s="68"/>
      <c r="C109" s="68"/>
      <c r="D109" s="68" t="s">
        <v>460</v>
      </c>
      <c r="E109" s="67" t="s">
        <v>697</v>
      </c>
      <c r="F109" s="67" t="s">
        <v>546</v>
      </c>
      <c r="G109" s="67" t="s">
        <v>698</v>
      </c>
      <c r="H109" s="73" t="s">
        <v>699</v>
      </c>
    </row>
    <row r="110" customFormat="false" ht="25.5" hidden="true" customHeight="false" outlineLevel="0" collapsed="false">
      <c r="A110" s="67" t="n">
        <v>1035</v>
      </c>
      <c r="B110" s="68"/>
      <c r="C110" s="68" t="n">
        <v>940100</v>
      </c>
      <c r="D110" s="68" t="s">
        <v>460</v>
      </c>
      <c r="E110" s="67" t="s">
        <v>700</v>
      </c>
      <c r="F110" s="67" t="s">
        <v>546</v>
      </c>
      <c r="G110" s="67" t="s">
        <v>547</v>
      </c>
      <c r="H110" s="73" t="s">
        <v>701</v>
      </c>
    </row>
    <row r="111" customFormat="false" ht="12.75" hidden="true" customHeight="false" outlineLevel="0" collapsed="false">
      <c r="A111" s="67" t="n">
        <v>1040</v>
      </c>
      <c r="B111" s="68"/>
      <c r="C111" s="70" t="n">
        <v>29713</v>
      </c>
      <c r="D111" s="68" t="s">
        <v>460</v>
      </c>
      <c r="E111" s="67" t="s">
        <v>702</v>
      </c>
      <c r="F111" s="67" t="s">
        <v>546</v>
      </c>
      <c r="G111" s="67" t="s">
        <v>703</v>
      </c>
      <c r="H111" s="73" t="s">
        <v>510</v>
      </c>
    </row>
    <row r="112" customFormat="false" ht="12.75" hidden="true" customHeight="false" outlineLevel="0" collapsed="false">
      <c r="A112" s="67" t="n">
        <v>1050</v>
      </c>
      <c r="B112" s="68" t="s">
        <v>704</v>
      </c>
      <c r="C112" s="68"/>
      <c r="D112" s="68" t="s">
        <v>460</v>
      </c>
      <c r="E112" s="67" t="s">
        <v>705</v>
      </c>
      <c r="F112" s="67" t="s">
        <v>486</v>
      </c>
      <c r="G112" s="67" t="s">
        <v>585</v>
      </c>
      <c r="H112" s="73" t="s">
        <v>706</v>
      </c>
    </row>
    <row r="113" customFormat="false" ht="25.5" hidden="true" customHeight="false" outlineLevel="0" collapsed="false">
      <c r="A113" s="67" t="n">
        <v>1055</v>
      </c>
      <c r="B113" s="68" t="n">
        <v>800000</v>
      </c>
      <c r="C113" s="68" t="n">
        <v>900000</v>
      </c>
      <c r="D113" s="68" t="s">
        <v>460</v>
      </c>
      <c r="E113" s="67" t="s">
        <v>707</v>
      </c>
      <c r="F113" s="67" t="s">
        <v>466</v>
      </c>
      <c r="G113" s="67" t="s">
        <v>657</v>
      </c>
      <c r="H113" s="73" t="s">
        <v>708</v>
      </c>
    </row>
    <row r="114" customFormat="false" ht="25.5" hidden="true" customHeight="false" outlineLevel="0" collapsed="false">
      <c r="A114" s="67" t="n">
        <v>1060</v>
      </c>
      <c r="B114" s="68" t="n">
        <v>810800</v>
      </c>
      <c r="C114" s="68" t="s">
        <v>709</v>
      </c>
      <c r="D114" s="68" t="s">
        <v>460</v>
      </c>
      <c r="E114" s="69" t="s">
        <v>309</v>
      </c>
      <c r="F114" s="69" t="s">
        <v>462</v>
      </c>
      <c r="G114" s="69" t="s">
        <v>470</v>
      </c>
      <c r="H114" s="69" t="s">
        <v>710</v>
      </c>
    </row>
    <row r="115" customFormat="false" ht="12.75" hidden="true" customHeight="false" outlineLevel="0" collapsed="false">
      <c r="A115" s="67" t="n">
        <v>1070</v>
      </c>
      <c r="B115" s="72" t="n">
        <v>29738</v>
      </c>
      <c r="C115" s="71" t="s">
        <v>711</v>
      </c>
      <c r="D115" s="71" t="s">
        <v>460</v>
      </c>
      <c r="E115" s="69" t="s">
        <v>712</v>
      </c>
      <c r="F115" s="69" t="s">
        <v>466</v>
      </c>
      <c r="G115" s="69" t="s">
        <v>479</v>
      </c>
      <c r="H115" s="69" t="s">
        <v>713</v>
      </c>
    </row>
    <row r="116" customFormat="false" ht="12.75" hidden="true" customHeight="false" outlineLevel="0" collapsed="false">
      <c r="A116" s="67" t="n">
        <v>1080</v>
      </c>
      <c r="B116" s="72" t="n">
        <v>29857</v>
      </c>
      <c r="C116" s="71" t="n">
        <v>830100</v>
      </c>
      <c r="D116" s="71" t="s">
        <v>460</v>
      </c>
      <c r="E116" s="69" t="s">
        <v>635</v>
      </c>
      <c r="F116" s="69" t="s">
        <v>466</v>
      </c>
      <c r="G116" s="69" t="s">
        <v>714</v>
      </c>
      <c r="H116" s="69" t="s">
        <v>715</v>
      </c>
    </row>
    <row r="117" customFormat="false" ht="12.75" hidden="true" customHeight="false" outlineLevel="0" collapsed="false">
      <c r="A117" s="67" t="n">
        <v>1090</v>
      </c>
      <c r="B117" s="72" t="n">
        <v>29928</v>
      </c>
      <c r="C117" s="71" t="n">
        <v>820700</v>
      </c>
      <c r="D117" s="71" t="s">
        <v>460</v>
      </c>
      <c r="E117" s="69" t="s">
        <v>303</v>
      </c>
      <c r="F117" s="69" t="s">
        <v>486</v>
      </c>
      <c r="G117" s="69" t="s">
        <v>716</v>
      </c>
      <c r="H117" s="73"/>
    </row>
    <row r="118" customFormat="false" ht="25.5" hidden="true" customHeight="false" outlineLevel="0" collapsed="false">
      <c r="A118" s="67" t="n">
        <v>1100</v>
      </c>
      <c r="B118" s="72" t="n">
        <v>30013</v>
      </c>
      <c r="C118" s="72" t="n">
        <v>30086</v>
      </c>
      <c r="D118" s="68" t="s">
        <v>460</v>
      </c>
      <c r="E118" s="69" t="s">
        <v>717</v>
      </c>
      <c r="F118" s="69" t="s">
        <v>486</v>
      </c>
      <c r="G118" s="67" t="s">
        <v>718</v>
      </c>
      <c r="H118" s="73" t="s">
        <v>719</v>
      </c>
    </row>
    <row r="119" customFormat="false" ht="12.75" hidden="true" customHeight="false" outlineLevel="0" collapsed="false">
      <c r="A119" s="67" t="n">
        <v>1110</v>
      </c>
      <c r="B119" s="72" t="n">
        <v>29984</v>
      </c>
      <c r="C119" s="72" t="n">
        <v>30086</v>
      </c>
      <c r="D119" s="71" t="s">
        <v>460</v>
      </c>
      <c r="E119" s="67" t="s">
        <v>622</v>
      </c>
      <c r="F119" s="67" t="s">
        <v>486</v>
      </c>
      <c r="G119" s="67" t="s">
        <v>718</v>
      </c>
      <c r="H119" s="73" t="s">
        <v>720</v>
      </c>
    </row>
    <row r="120" customFormat="false" ht="14.25" hidden="true" customHeight="false" outlineLevel="0" collapsed="false">
      <c r="A120" s="67" t="n">
        <v>1120</v>
      </c>
      <c r="B120" s="70" t="n">
        <v>30083</v>
      </c>
      <c r="C120" s="70" t="n">
        <v>31928</v>
      </c>
      <c r="D120" s="71" t="s">
        <v>460</v>
      </c>
      <c r="E120" s="69" t="s">
        <v>343</v>
      </c>
      <c r="F120" s="69" t="s">
        <v>486</v>
      </c>
      <c r="G120" s="69" t="s">
        <v>641</v>
      </c>
      <c r="H120" s="69" t="s">
        <v>721</v>
      </c>
    </row>
    <row r="121" customFormat="false" ht="25.5" hidden="true" customHeight="false" outlineLevel="0" collapsed="false">
      <c r="A121" s="67" t="n">
        <v>1130</v>
      </c>
      <c r="B121" s="68" t="s">
        <v>722</v>
      </c>
      <c r="C121" s="68" t="n">
        <v>891000</v>
      </c>
      <c r="D121" s="68" t="s">
        <v>460</v>
      </c>
      <c r="E121" s="67" t="s">
        <v>723</v>
      </c>
      <c r="F121" s="67" t="s">
        <v>486</v>
      </c>
      <c r="G121" s="73" t="s">
        <v>724</v>
      </c>
      <c r="H121" s="73" t="s">
        <v>725</v>
      </c>
    </row>
    <row r="122" customFormat="false" ht="12.75" hidden="true" customHeight="false" outlineLevel="0" collapsed="false">
      <c r="A122" s="67" t="n">
        <v>1140</v>
      </c>
      <c r="B122" s="71" t="n">
        <v>830100</v>
      </c>
      <c r="C122" s="71"/>
      <c r="D122" s="71" t="s">
        <v>460</v>
      </c>
      <c r="E122" s="69" t="s">
        <v>726</v>
      </c>
      <c r="F122" s="69" t="s">
        <v>466</v>
      </c>
      <c r="G122" s="67" t="s">
        <v>727</v>
      </c>
      <c r="H122" s="69" t="s">
        <v>728</v>
      </c>
    </row>
    <row r="123" customFormat="false" ht="38.25" hidden="true" customHeight="false" outlineLevel="0" collapsed="false">
      <c r="A123" s="67" t="n">
        <v>1150</v>
      </c>
      <c r="B123" s="71" t="n">
        <v>830700</v>
      </c>
      <c r="C123" s="71" t="n">
        <v>871200</v>
      </c>
      <c r="D123" s="77" t="s">
        <v>460</v>
      </c>
      <c r="E123" s="69" t="s">
        <v>729</v>
      </c>
      <c r="F123" s="69" t="s">
        <v>486</v>
      </c>
      <c r="G123" s="67" t="s">
        <v>580</v>
      </c>
      <c r="H123" s="73" t="s">
        <v>730</v>
      </c>
    </row>
    <row r="124" customFormat="false" ht="12.75" hidden="true" customHeight="false" outlineLevel="0" collapsed="false">
      <c r="A124" s="67" t="n">
        <v>1160</v>
      </c>
      <c r="B124" s="68" t="s">
        <v>731</v>
      </c>
      <c r="C124" s="68" t="s">
        <v>711</v>
      </c>
      <c r="D124" s="68" t="s">
        <v>460</v>
      </c>
      <c r="E124" s="67" t="s">
        <v>732</v>
      </c>
      <c r="F124" s="67" t="s">
        <v>588</v>
      </c>
      <c r="G124" s="67" t="s">
        <v>733</v>
      </c>
      <c r="H124" s="73"/>
    </row>
    <row r="125" customFormat="false" ht="12.75" hidden="true" customHeight="false" outlineLevel="0" collapsed="false">
      <c r="A125" s="67" t="n">
        <v>1170</v>
      </c>
      <c r="B125" s="68" t="n">
        <v>850700</v>
      </c>
      <c r="C125" s="70" t="n">
        <v>31958</v>
      </c>
      <c r="D125" s="68" t="s">
        <v>460</v>
      </c>
      <c r="E125" s="67" t="s">
        <v>734</v>
      </c>
      <c r="F125" s="67" t="s">
        <v>486</v>
      </c>
      <c r="G125" s="67" t="s">
        <v>735</v>
      </c>
      <c r="H125" s="73" t="s">
        <v>736</v>
      </c>
    </row>
    <row r="126" customFormat="false" ht="12.75" hidden="true" customHeight="false" outlineLevel="0" collapsed="false">
      <c r="A126" s="67" t="n">
        <v>1180</v>
      </c>
      <c r="B126" s="71" t="n">
        <v>880500</v>
      </c>
      <c r="C126" s="72" t="n">
        <v>34845</v>
      </c>
      <c r="D126" s="71" t="s">
        <v>460</v>
      </c>
      <c r="E126" s="69" t="s">
        <v>656</v>
      </c>
      <c r="F126" s="69" t="s">
        <v>466</v>
      </c>
      <c r="G126" s="69" t="s">
        <v>632</v>
      </c>
      <c r="H126" s="69" t="s">
        <v>737</v>
      </c>
    </row>
    <row r="127" customFormat="false" ht="12.75" hidden="true" customHeight="false" outlineLevel="0" collapsed="false">
      <c r="A127" s="67" t="n">
        <v>1190</v>
      </c>
      <c r="B127" s="71" t="s">
        <v>738</v>
      </c>
      <c r="C127" s="68" t="s">
        <v>711</v>
      </c>
      <c r="D127" s="71" t="s">
        <v>460</v>
      </c>
      <c r="E127" s="67" t="s">
        <v>739</v>
      </c>
      <c r="F127" s="67" t="s">
        <v>466</v>
      </c>
      <c r="G127" s="67" t="s">
        <v>632</v>
      </c>
      <c r="H127" s="73" t="s">
        <v>740</v>
      </c>
    </row>
    <row r="128" customFormat="false" ht="12.75" hidden="true" customHeight="false" outlineLevel="0" collapsed="false">
      <c r="A128" s="67" t="n">
        <v>1200</v>
      </c>
      <c r="B128" s="71" t="n">
        <v>860800</v>
      </c>
      <c r="C128" s="71" t="s">
        <v>741</v>
      </c>
      <c r="D128" s="68" t="s">
        <v>460</v>
      </c>
      <c r="E128" s="69" t="s">
        <v>742</v>
      </c>
      <c r="F128" s="69" t="s">
        <v>462</v>
      </c>
      <c r="G128" s="67" t="s">
        <v>470</v>
      </c>
      <c r="H128" s="73" t="s">
        <v>743</v>
      </c>
    </row>
    <row r="129" customFormat="false" ht="25.5" hidden="true" customHeight="false" outlineLevel="0" collapsed="false">
      <c r="A129" s="67" t="n">
        <v>1210</v>
      </c>
      <c r="B129" s="71"/>
      <c r="C129" s="72" t="n">
        <v>31646</v>
      </c>
      <c r="D129" s="71" t="s">
        <v>460</v>
      </c>
      <c r="E129" s="69" t="s">
        <v>744</v>
      </c>
      <c r="F129" s="69" t="s">
        <v>486</v>
      </c>
      <c r="G129" s="69" t="s">
        <v>745</v>
      </c>
      <c r="H129" s="69" t="s">
        <v>746</v>
      </c>
    </row>
    <row r="130" customFormat="false" ht="25.5" hidden="true" customHeight="false" outlineLevel="0" collapsed="false">
      <c r="A130" s="67" t="n">
        <v>1220</v>
      </c>
      <c r="B130" s="68"/>
      <c r="C130" s="68"/>
      <c r="D130" s="71" t="s">
        <v>460</v>
      </c>
      <c r="E130" s="67" t="s">
        <v>747</v>
      </c>
      <c r="F130" s="69" t="s">
        <v>462</v>
      </c>
      <c r="G130" s="67" t="s">
        <v>506</v>
      </c>
      <c r="H130" s="73" t="s">
        <v>748</v>
      </c>
    </row>
    <row r="131" customFormat="false" ht="25.5" hidden="true" customHeight="false" outlineLevel="0" collapsed="false">
      <c r="A131" s="67" t="n">
        <v>1230</v>
      </c>
      <c r="B131" s="68"/>
      <c r="C131" s="68"/>
      <c r="D131" s="68" t="s">
        <v>460</v>
      </c>
      <c r="E131" s="69" t="s">
        <v>749</v>
      </c>
      <c r="F131" s="69" t="s">
        <v>486</v>
      </c>
      <c r="G131" s="69" t="s">
        <v>716</v>
      </c>
      <c r="H131" s="69" t="s">
        <v>750</v>
      </c>
    </row>
    <row r="132" customFormat="false" ht="12.75" hidden="true" customHeight="false" outlineLevel="0" collapsed="false">
      <c r="A132" s="67" t="n">
        <v>1234</v>
      </c>
      <c r="B132" s="70" t="s">
        <v>751</v>
      </c>
      <c r="C132" s="68"/>
      <c r="D132" s="68" t="s">
        <v>460</v>
      </c>
      <c r="E132" s="67" t="s">
        <v>591</v>
      </c>
      <c r="F132" s="67" t="s">
        <v>466</v>
      </c>
      <c r="G132" s="67" t="s">
        <v>752</v>
      </c>
      <c r="H132" s="73"/>
    </row>
    <row r="133" customFormat="false" ht="12.75" hidden="true" customHeight="false" outlineLevel="0" collapsed="false">
      <c r="A133" s="67" t="n">
        <v>1240</v>
      </c>
      <c r="B133" s="71" t="s">
        <v>711</v>
      </c>
      <c r="C133" s="71" t="n">
        <v>870900</v>
      </c>
      <c r="D133" s="68" t="s">
        <v>460</v>
      </c>
      <c r="E133" s="69" t="s">
        <v>753</v>
      </c>
      <c r="F133" s="69" t="s">
        <v>466</v>
      </c>
      <c r="G133" s="67" t="s">
        <v>632</v>
      </c>
      <c r="H133" s="73" t="s">
        <v>754</v>
      </c>
    </row>
    <row r="134" customFormat="false" ht="51" hidden="true" customHeight="false" outlineLevel="0" collapsed="false">
      <c r="A134" s="67" t="n">
        <v>1250</v>
      </c>
      <c r="B134" s="71" t="s">
        <v>711</v>
      </c>
      <c r="C134" s="72" t="n">
        <v>34610</v>
      </c>
      <c r="D134" s="71" t="s">
        <v>460</v>
      </c>
      <c r="E134" s="69" t="s">
        <v>755</v>
      </c>
      <c r="F134" s="69" t="s">
        <v>486</v>
      </c>
      <c r="G134" s="69" t="s">
        <v>756</v>
      </c>
      <c r="H134" s="69" t="s">
        <v>757</v>
      </c>
    </row>
    <row r="135" customFormat="false" ht="38.25" hidden="true" customHeight="false" outlineLevel="0" collapsed="false">
      <c r="A135" s="67" t="n">
        <v>1260</v>
      </c>
      <c r="B135" s="68" t="s">
        <v>711</v>
      </c>
      <c r="C135" s="72" t="n">
        <v>38430</v>
      </c>
      <c r="D135" s="71" t="s">
        <v>460</v>
      </c>
      <c r="E135" s="69" t="s">
        <v>758</v>
      </c>
      <c r="F135" s="69" t="s">
        <v>466</v>
      </c>
      <c r="G135" s="69" t="s">
        <v>759</v>
      </c>
      <c r="H135" s="69" t="s">
        <v>760</v>
      </c>
    </row>
    <row r="136" customFormat="false" ht="12.75" hidden="true" customHeight="false" outlineLevel="0" collapsed="false">
      <c r="A136" s="67" t="n">
        <v>1270</v>
      </c>
      <c r="B136" s="68" t="s">
        <v>711</v>
      </c>
      <c r="C136" s="68"/>
      <c r="D136" s="68" t="s">
        <v>460</v>
      </c>
      <c r="E136" s="67" t="s">
        <v>761</v>
      </c>
      <c r="F136" s="67" t="s">
        <v>588</v>
      </c>
      <c r="G136" s="67" t="s">
        <v>762</v>
      </c>
      <c r="H136" s="73" t="s">
        <v>763</v>
      </c>
    </row>
    <row r="137" customFormat="false" ht="12.75" hidden="true" customHeight="false" outlineLevel="0" collapsed="false">
      <c r="A137" s="67" t="n">
        <v>1280</v>
      </c>
      <c r="B137" s="68" t="n">
        <v>871100</v>
      </c>
      <c r="C137" s="70" t="n">
        <v>32405</v>
      </c>
      <c r="D137" s="68" t="s">
        <v>460</v>
      </c>
      <c r="E137" s="67" t="s">
        <v>764</v>
      </c>
      <c r="F137" s="67" t="s">
        <v>486</v>
      </c>
      <c r="G137" s="67" t="s">
        <v>765</v>
      </c>
      <c r="H137" s="73" t="s">
        <v>766</v>
      </c>
    </row>
    <row r="138" customFormat="false" ht="63.75" hidden="true" customHeight="false" outlineLevel="0" collapsed="false">
      <c r="A138" s="67" t="n">
        <v>1290</v>
      </c>
      <c r="B138" s="71" t="n">
        <v>871200</v>
      </c>
      <c r="C138" s="71" t="n">
        <v>170300</v>
      </c>
      <c r="D138" s="71" t="s">
        <v>460</v>
      </c>
      <c r="E138" s="69" t="s">
        <v>767</v>
      </c>
      <c r="F138" s="69" t="s">
        <v>486</v>
      </c>
      <c r="G138" s="67" t="s">
        <v>580</v>
      </c>
      <c r="H138" s="69" t="s">
        <v>768</v>
      </c>
    </row>
    <row r="139" customFormat="false" ht="12.75" hidden="true" customHeight="false" outlineLevel="0" collapsed="false">
      <c r="A139" s="67" t="n">
        <v>1300</v>
      </c>
      <c r="B139" s="71" t="s">
        <v>769</v>
      </c>
      <c r="C139" s="71"/>
      <c r="D139" s="68" t="s">
        <v>460</v>
      </c>
      <c r="E139" s="69" t="s">
        <v>770</v>
      </c>
      <c r="F139" s="69" t="s">
        <v>486</v>
      </c>
      <c r="G139" s="73" t="s">
        <v>724</v>
      </c>
      <c r="H139" s="73"/>
    </row>
    <row r="140" customFormat="false" ht="12.75" hidden="true" customHeight="false" outlineLevel="0" collapsed="false">
      <c r="A140" s="67" t="n">
        <v>1310</v>
      </c>
      <c r="B140" s="71" t="s">
        <v>771</v>
      </c>
      <c r="C140" s="71" t="n">
        <v>890200</v>
      </c>
      <c r="D140" s="71" t="s">
        <v>460</v>
      </c>
      <c r="E140" s="69" t="s">
        <v>772</v>
      </c>
      <c r="F140" s="69" t="s">
        <v>486</v>
      </c>
      <c r="G140" s="69" t="s">
        <v>585</v>
      </c>
      <c r="H140" s="69"/>
    </row>
    <row r="141" customFormat="false" ht="12.75" hidden="true" customHeight="false" outlineLevel="0" collapsed="false">
      <c r="A141" s="67" t="n">
        <v>1330</v>
      </c>
      <c r="B141" s="68" t="s">
        <v>73</v>
      </c>
      <c r="C141" s="68"/>
      <c r="D141" s="68" t="s">
        <v>460</v>
      </c>
      <c r="E141" s="69" t="s">
        <v>773</v>
      </c>
      <c r="F141" s="69" t="s">
        <v>588</v>
      </c>
      <c r="G141" s="69" t="s">
        <v>589</v>
      </c>
      <c r="H141" s="69" t="s">
        <v>774</v>
      </c>
    </row>
    <row r="142" customFormat="false" ht="12.75" hidden="true" customHeight="false" outlineLevel="0" collapsed="false">
      <c r="A142" s="67" t="n">
        <v>1340</v>
      </c>
      <c r="B142" s="72" t="n">
        <v>32791</v>
      </c>
      <c r="C142" s="72" t="n">
        <v>34040</v>
      </c>
      <c r="D142" s="71" t="s">
        <v>460</v>
      </c>
      <c r="E142" s="69" t="s">
        <v>327</v>
      </c>
      <c r="F142" s="69" t="s">
        <v>486</v>
      </c>
      <c r="G142" s="69" t="s">
        <v>775</v>
      </c>
      <c r="H142" s="69" t="s">
        <v>690</v>
      </c>
    </row>
    <row r="143" customFormat="false" ht="12.75" hidden="true" customHeight="false" outlineLevel="0" collapsed="false">
      <c r="A143" s="67" t="n">
        <v>1365</v>
      </c>
      <c r="B143" s="68" t="s">
        <v>776</v>
      </c>
      <c r="C143" s="68" t="s">
        <v>776</v>
      </c>
      <c r="D143" s="68" t="s">
        <v>460</v>
      </c>
      <c r="E143" s="67" t="s">
        <v>598</v>
      </c>
      <c r="F143" s="67" t="s">
        <v>466</v>
      </c>
      <c r="G143" s="67" t="s">
        <v>599</v>
      </c>
      <c r="H143" s="73" t="s">
        <v>777</v>
      </c>
    </row>
    <row r="144" customFormat="false" ht="51" hidden="true" customHeight="false" outlineLevel="0" collapsed="false">
      <c r="A144" s="67" t="n">
        <v>1370</v>
      </c>
      <c r="B144" s="71" t="n">
        <v>900300</v>
      </c>
      <c r="C144" s="71" t="n">
        <v>940900</v>
      </c>
      <c r="D144" s="68" t="s">
        <v>460</v>
      </c>
      <c r="E144" s="69" t="s">
        <v>778</v>
      </c>
      <c r="F144" s="69" t="s">
        <v>486</v>
      </c>
      <c r="G144" s="75" t="s">
        <v>779</v>
      </c>
      <c r="H144" s="73" t="s">
        <v>780</v>
      </c>
    </row>
    <row r="145" customFormat="false" ht="12.75" hidden="true" customHeight="false" outlineLevel="0" collapsed="false">
      <c r="A145" s="67" t="n">
        <v>1375</v>
      </c>
      <c r="B145" s="71" t="n">
        <v>910000</v>
      </c>
      <c r="C145" s="71" t="s">
        <v>781</v>
      </c>
      <c r="D145" s="68" t="s">
        <v>460</v>
      </c>
      <c r="E145" s="69" t="s">
        <v>782</v>
      </c>
      <c r="F145" s="69" t="s">
        <v>486</v>
      </c>
      <c r="G145" s="69" t="s">
        <v>783</v>
      </c>
      <c r="H145" s="73" t="s">
        <v>784</v>
      </c>
    </row>
    <row r="146" customFormat="false" ht="38.25" hidden="true" customHeight="false" outlineLevel="0" collapsed="false">
      <c r="A146" s="67" t="n">
        <v>1380</v>
      </c>
      <c r="B146" s="71" t="n">
        <v>910000</v>
      </c>
      <c r="C146" s="71" t="s">
        <v>781</v>
      </c>
      <c r="D146" s="68" t="s">
        <v>460</v>
      </c>
      <c r="E146" s="69" t="s">
        <v>785</v>
      </c>
      <c r="F146" s="69" t="s">
        <v>486</v>
      </c>
      <c r="G146" s="69" t="s">
        <v>783</v>
      </c>
      <c r="H146" s="73" t="s">
        <v>786</v>
      </c>
    </row>
    <row r="147" customFormat="false" ht="12.75" hidden="true" customHeight="false" outlineLevel="0" collapsed="false">
      <c r="A147" s="67" t="n">
        <v>1390</v>
      </c>
      <c r="B147" s="72" t="n">
        <v>33419</v>
      </c>
      <c r="C147" s="72" t="n">
        <v>37330</v>
      </c>
      <c r="D147" s="68" t="s">
        <v>460</v>
      </c>
      <c r="E147" s="69" t="s">
        <v>673</v>
      </c>
      <c r="F147" s="69" t="s">
        <v>462</v>
      </c>
      <c r="G147" s="67" t="s">
        <v>463</v>
      </c>
      <c r="H147" s="73" t="s">
        <v>787</v>
      </c>
    </row>
    <row r="148" customFormat="false" ht="12.75" hidden="true" customHeight="false" outlineLevel="0" collapsed="false">
      <c r="A148" s="67" t="n">
        <v>1392</v>
      </c>
      <c r="B148" s="68" t="n">
        <v>940000</v>
      </c>
      <c r="C148" s="72"/>
      <c r="D148" s="68" t="s">
        <v>460</v>
      </c>
      <c r="E148" s="67" t="s">
        <v>788</v>
      </c>
      <c r="F148" s="67" t="s">
        <v>486</v>
      </c>
      <c r="G148" s="67" t="s">
        <v>789</v>
      </c>
      <c r="H148" s="73"/>
    </row>
    <row r="149" customFormat="false" ht="25.5" hidden="true" customHeight="false" outlineLevel="0" collapsed="false">
      <c r="A149" s="67" t="n">
        <v>1395</v>
      </c>
      <c r="B149" s="68" t="n">
        <v>940200</v>
      </c>
      <c r="C149" s="68"/>
      <c r="D149" s="68" t="s">
        <v>460</v>
      </c>
      <c r="E149" s="67" t="s">
        <v>790</v>
      </c>
      <c r="F149" s="67" t="s">
        <v>546</v>
      </c>
      <c r="G149" s="67" t="s">
        <v>547</v>
      </c>
      <c r="H149" s="73" t="s">
        <v>791</v>
      </c>
    </row>
    <row r="150" customFormat="false" ht="25.5" hidden="true" customHeight="false" outlineLevel="0" collapsed="false">
      <c r="A150" s="67" t="n">
        <v>1400</v>
      </c>
      <c r="B150" s="72" t="n">
        <v>34407</v>
      </c>
      <c r="C150" s="71" t="s">
        <v>792</v>
      </c>
      <c r="D150" s="71" t="s">
        <v>460</v>
      </c>
      <c r="E150" s="69" t="s">
        <v>793</v>
      </c>
      <c r="F150" s="69" t="s">
        <v>556</v>
      </c>
      <c r="G150" s="69" t="s">
        <v>557</v>
      </c>
      <c r="H150" s="69" t="s">
        <v>794</v>
      </c>
    </row>
    <row r="151" customFormat="false" ht="12.75" hidden="true" customHeight="false" outlineLevel="0" collapsed="false">
      <c r="A151" s="67" t="n">
        <v>1401</v>
      </c>
      <c r="B151" s="68" t="s">
        <v>795</v>
      </c>
      <c r="C151" s="68" t="s">
        <v>796</v>
      </c>
      <c r="D151" s="68" t="s">
        <v>460</v>
      </c>
      <c r="E151" s="67" t="s">
        <v>797</v>
      </c>
      <c r="F151" s="67" t="s">
        <v>556</v>
      </c>
      <c r="G151" s="67" t="s">
        <v>798</v>
      </c>
      <c r="H151" s="73" t="s">
        <v>799</v>
      </c>
    </row>
    <row r="152" customFormat="false" ht="12.75" hidden="true" customHeight="false" outlineLevel="0" collapsed="false">
      <c r="A152" s="67" t="n">
        <v>1410</v>
      </c>
      <c r="B152" s="72" t="n">
        <v>34610</v>
      </c>
      <c r="C152" s="71" t="n">
        <v>970000</v>
      </c>
      <c r="D152" s="71" t="s">
        <v>460</v>
      </c>
      <c r="E152" s="78" t="s">
        <v>800</v>
      </c>
      <c r="F152" s="69" t="s">
        <v>486</v>
      </c>
      <c r="G152" s="69" t="s">
        <v>801</v>
      </c>
      <c r="H152" s="69"/>
    </row>
    <row r="153" customFormat="false" ht="38.25" hidden="true" customHeight="false" outlineLevel="0" collapsed="false">
      <c r="A153" s="67" t="n">
        <v>1420</v>
      </c>
      <c r="B153" s="68" t="n">
        <v>890000</v>
      </c>
      <c r="C153" s="68" t="s">
        <v>802</v>
      </c>
      <c r="D153" s="68" t="s">
        <v>460</v>
      </c>
      <c r="E153" s="67" t="s">
        <v>803</v>
      </c>
      <c r="F153" s="67" t="s">
        <v>466</v>
      </c>
      <c r="G153" s="67" t="s">
        <v>804</v>
      </c>
      <c r="H153" s="73" t="s">
        <v>805</v>
      </c>
    </row>
    <row r="154" customFormat="false" ht="12.75" hidden="true" customHeight="false" outlineLevel="0" collapsed="false">
      <c r="A154" s="67" t="n">
        <v>1425</v>
      </c>
      <c r="B154" s="68" t="s">
        <v>806</v>
      </c>
      <c r="C154" s="68"/>
      <c r="D154" s="68" t="s">
        <v>460</v>
      </c>
      <c r="E154" s="67" t="s">
        <v>807</v>
      </c>
      <c r="F154" s="67" t="s">
        <v>486</v>
      </c>
      <c r="G154" s="67" t="s">
        <v>808</v>
      </c>
      <c r="H154" s="73"/>
    </row>
    <row r="155" customFormat="false" ht="12.75" hidden="true" customHeight="false" outlineLevel="0" collapsed="false">
      <c r="A155" s="67" t="n">
        <v>1428</v>
      </c>
      <c r="B155" s="68" t="n">
        <v>950000</v>
      </c>
      <c r="C155" s="68"/>
      <c r="D155" s="68" t="s">
        <v>460</v>
      </c>
      <c r="E155" s="67" t="s">
        <v>809</v>
      </c>
      <c r="F155" s="67" t="s">
        <v>466</v>
      </c>
      <c r="G155" s="67" t="s">
        <v>636</v>
      </c>
      <c r="H155" s="73" t="s">
        <v>810</v>
      </c>
    </row>
    <row r="156" customFormat="false" ht="12.75" hidden="true" customHeight="false" outlineLevel="0" collapsed="false">
      <c r="A156" s="67" t="n">
        <v>1430</v>
      </c>
      <c r="B156" s="72" t="n">
        <v>34845</v>
      </c>
      <c r="C156" s="71" t="s">
        <v>811</v>
      </c>
      <c r="D156" s="71" t="s">
        <v>460</v>
      </c>
      <c r="E156" s="69" t="s">
        <v>647</v>
      </c>
      <c r="F156" s="69" t="s">
        <v>466</v>
      </c>
      <c r="G156" s="69" t="s">
        <v>632</v>
      </c>
      <c r="H156" s="69" t="s">
        <v>812</v>
      </c>
    </row>
    <row r="157" customFormat="false" ht="12.75" hidden="true" customHeight="false" outlineLevel="0" collapsed="false">
      <c r="A157" s="67" t="n">
        <v>1439</v>
      </c>
      <c r="B157" s="70" t="s">
        <v>813</v>
      </c>
      <c r="C157" s="70" t="s">
        <v>814</v>
      </c>
      <c r="D157" s="68" t="s">
        <v>460</v>
      </c>
      <c r="E157" s="67" t="s">
        <v>591</v>
      </c>
      <c r="F157" s="67" t="s">
        <v>466</v>
      </c>
      <c r="G157" s="67" t="s">
        <v>815</v>
      </c>
      <c r="H157" s="73"/>
    </row>
    <row r="158" customFormat="false" ht="12.75" hidden="true" customHeight="false" outlineLevel="0" collapsed="false">
      <c r="A158" s="67" t="n">
        <v>1440</v>
      </c>
      <c r="B158" s="71" t="s">
        <v>816</v>
      </c>
      <c r="C158" s="72" t="n">
        <v>35082</v>
      </c>
      <c r="D158" s="71" t="s">
        <v>460</v>
      </c>
      <c r="E158" s="69" t="s">
        <v>817</v>
      </c>
      <c r="F158" s="69" t="s">
        <v>486</v>
      </c>
      <c r="G158" s="69" t="s">
        <v>585</v>
      </c>
      <c r="H158" s="73"/>
    </row>
    <row r="159" customFormat="false" ht="12.75" hidden="true" customHeight="false" outlineLevel="0" collapsed="false">
      <c r="A159" s="67" t="n">
        <v>1450</v>
      </c>
      <c r="B159" s="71" t="s">
        <v>816</v>
      </c>
      <c r="C159" s="71" t="n">
        <v>970000</v>
      </c>
      <c r="D159" s="71" t="s">
        <v>460</v>
      </c>
      <c r="E159" s="69" t="s">
        <v>818</v>
      </c>
      <c r="F159" s="69" t="s">
        <v>486</v>
      </c>
      <c r="G159" s="69" t="s">
        <v>765</v>
      </c>
      <c r="H159" s="73"/>
    </row>
    <row r="160" customFormat="false" ht="12.75" hidden="true" customHeight="false" outlineLevel="0" collapsed="false">
      <c r="A160" s="67" t="n">
        <v>1460</v>
      </c>
      <c r="B160" s="68"/>
      <c r="C160" s="68"/>
      <c r="D160" s="68" t="s">
        <v>460</v>
      </c>
      <c r="E160" s="67" t="s">
        <v>819</v>
      </c>
      <c r="F160" s="67" t="s">
        <v>466</v>
      </c>
      <c r="G160" s="67" t="s">
        <v>820</v>
      </c>
      <c r="H160" s="73" t="s">
        <v>821</v>
      </c>
    </row>
    <row r="161" customFormat="false" ht="25.5" hidden="true" customHeight="false" outlineLevel="0" collapsed="false">
      <c r="A161" s="67" t="n">
        <v>1470</v>
      </c>
      <c r="B161" s="71" t="n">
        <v>970000</v>
      </c>
      <c r="C161" s="72" t="n">
        <v>38465</v>
      </c>
      <c r="D161" s="71" t="s">
        <v>460</v>
      </c>
      <c r="E161" s="69" t="s">
        <v>818</v>
      </c>
      <c r="F161" s="69" t="s">
        <v>486</v>
      </c>
      <c r="G161" s="69" t="s">
        <v>801</v>
      </c>
      <c r="H161" s="73" t="s">
        <v>822</v>
      </c>
    </row>
    <row r="162" customFormat="false" ht="12.75" hidden="true" customHeight="false" outlineLevel="0" collapsed="false">
      <c r="A162" s="67" t="n">
        <v>1480</v>
      </c>
      <c r="B162" s="71" t="n">
        <v>970000</v>
      </c>
      <c r="C162" s="72"/>
      <c r="D162" s="71" t="s">
        <v>460</v>
      </c>
      <c r="E162" s="69" t="s">
        <v>800</v>
      </c>
      <c r="F162" s="69" t="s">
        <v>486</v>
      </c>
      <c r="G162" s="69" t="s">
        <v>823</v>
      </c>
      <c r="H162" s="73" t="s">
        <v>824</v>
      </c>
    </row>
    <row r="163" customFormat="false" ht="12.75" hidden="true" customHeight="false" outlineLevel="0" collapsed="false">
      <c r="A163" s="67" t="n">
        <v>1500</v>
      </c>
      <c r="B163" s="70" t="n">
        <v>31796</v>
      </c>
      <c r="C163" s="68"/>
      <c r="D163" s="68" t="s">
        <v>460</v>
      </c>
      <c r="E163" s="67" t="s">
        <v>825</v>
      </c>
      <c r="F163" s="67" t="s">
        <v>486</v>
      </c>
      <c r="G163" s="67" t="s">
        <v>783</v>
      </c>
      <c r="H163" s="73"/>
    </row>
    <row r="164" customFormat="false" ht="12.75" hidden="true" customHeight="false" outlineLevel="0" collapsed="false">
      <c r="A164" s="67" t="n">
        <v>1501</v>
      </c>
      <c r="B164" s="70" t="n">
        <v>29984</v>
      </c>
      <c r="C164" s="68"/>
      <c r="D164" s="68" t="s">
        <v>460</v>
      </c>
      <c r="E164" s="67" t="s">
        <v>826</v>
      </c>
      <c r="F164" s="67" t="s">
        <v>466</v>
      </c>
      <c r="G164" s="67" t="s">
        <v>827</v>
      </c>
      <c r="H164" s="73"/>
    </row>
    <row r="165" customFormat="false" ht="25.5" hidden="true" customHeight="false" outlineLevel="0" collapsed="false">
      <c r="A165" s="67" t="n">
        <v>1510</v>
      </c>
      <c r="B165" s="71" t="n">
        <v>9798</v>
      </c>
      <c r="C165" s="71" t="s">
        <v>828</v>
      </c>
      <c r="D165" s="71" t="s">
        <v>460</v>
      </c>
      <c r="E165" s="69" t="s">
        <v>829</v>
      </c>
      <c r="F165" s="69" t="s">
        <v>486</v>
      </c>
      <c r="G165" s="69" t="s">
        <v>830</v>
      </c>
      <c r="H165" s="69" t="s">
        <v>831</v>
      </c>
    </row>
    <row r="166" customFormat="false" ht="12.75" hidden="true" customHeight="false" outlineLevel="0" collapsed="false">
      <c r="A166" s="67" t="n">
        <v>1520</v>
      </c>
      <c r="B166" s="68" t="n">
        <v>980900</v>
      </c>
      <c r="C166" s="68"/>
      <c r="D166" s="68" t="s">
        <v>460</v>
      </c>
      <c r="E166" s="67" t="s">
        <v>832</v>
      </c>
      <c r="F166" s="67" t="s">
        <v>486</v>
      </c>
      <c r="G166" s="67" t="s">
        <v>833</v>
      </c>
      <c r="H166" s="73" t="s">
        <v>834</v>
      </c>
    </row>
    <row r="167" customFormat="false" ht="12.75" hidden="true" customHeight="false" outlineLevel="0" collapsed="false">
      <c r="A167" s="67" t="n">
        <v>1530</v>
      </c>
      <c r="B167" s="68" t="s">
        <v>802</v>
      </c>
      <c r="C167" s="68"/>
      <c r="D167" s="68" t="s">
        <v>460</v>
      </c>
      <c r="E167" s="67" t="s">
        <v>835</v>
      </c>
      <c r="F167" s="67" t="s">
        <v>466</v>
      </c>
      <c r="G167" s="67" t="s">
        <v>804</v>
      </c>
      <c r="H167" s="73"/>
    </row>
    <row r="168" customFormat="false" ht="12.75" hidden="true" customHeight="false" outlineLevel="0" collapsed="false">
      <c r="A168" s="67" t="n">
        <v>1540</v>
      </c>
      <c r="B168" s="79" t="n">
        <v>990100</v>
      </c>
      <c r="C168" s="72" t="n">
        <v>36234</v>
      </c>
      <c r="D168" s="71" t="s">
        <v>460</v>
      </c>
      <c r="E168" s="69" t="s">
        <v>331</v>
      </c>
      <c r="F168" s="69" t="s">
        <v>486</v>
      </c>
      <c r="G168" s="69" t="s">
        <v>585</v>
      </c>
      <c r="H168" s="69" t="s">
        <v>836</v>
      </c>
    </row>
    <row r="169" customFormat="false" ht="12.75" hidden="true" customHeight="false" outlineLevel="0" collapsed="false">
      <c r="A169" s="67" t="n">
        <v>1550</v>
      </c>
      <c r="B169" s="71" t="s">
        <v>828</v>
      </c>
      <c r="C169" s="72" t="n">
        <v>37742</v>
      </c>
      <c r="D169" s="71" t="s">
        <v>460</v>
      </c>
      <c r="E169" s="69" t="s">
        <v>829</v>
      </c>
      <c r="F169" s="69" t="s">
        <v>486</v>
      </c>
      <c r="G169" s="69" t="s">
        <v>765</v>
      </c>
      <c r="H169" s="69"/>
    </row>
    <row r="170" customFormat="false" ht="12.75" hidden="true" customHeight="false" outlineLevel="0" collapsed="false">
      <c r="A170" s="67" t="n">
        <v>1560</v>
      </c>
      <c r="B170" s="72"/>
      <c r="C170" s="72"/>
      <c r="D170" s="68" t="s">
        <v>460</v>
      </c>
      <c r="E170" s="69" t="s">
        <v>837</v>
      </c>
      <c r="F170" s="69" t="s">
        <v>486</v>
      </c>
      <c r="G170" s="67" t="s">
        <v>735</v>
      </c>
      <c r="H170" s="73" t="s">
        <v>838</v>
      </c>
    </row>
    <row r="171" customFormat="false" ht="102" hidden="true" customHeight="false" outlineLevel="0" collapsed="false">
      <c r="A171" s="67" t="n">
        <v>1570</v>
      </c>
      <c r="B171" s="72" t="n">
        <v>36557</v>
      </c>
      <c r="C171" s="72" t="n">
        <v>37106</v>
      </c>
      <c r="D171" s="71" t="s">
        <v>460</v>
      </c>
      <c r="E171" s="69" t="s">
        <v>809</v>
      </c>
      <c r="F171" s="69" t="s">
        <v>466</v>
      </c>
      <c r="G171" s="69" t="s">
        <v>632</v>
      </c>
      <c r="H171" s="69" t="s">
        <v>839</v>
      </c>
    </row>
    <row r="172" customFormat="false" ht="12.75" hidden="true" customHeight="false" outlineLevel="0" collapsed="false">
      <c r="A172" s="67" t="n">
        <v>1580</v>
      </c>
      <c r="B172" s="70" t="n">
        <v>36598</v>
      </c>
      <c r="C172" s="68"/>
      <c r="D172" s="68" t="s">
        <v>460</v>
      </c>
      <c r="E172" s="67" t="s">
        <v>840</v>
      </c>
      <c r="F172" s="67" t="s">
        <v>466</v>
      </c>
      <c r="G172" s="67" t="s">
        <v>841</v>
      </c>
      <c r="H172" s="73"/>
    </row>
    <row r="173" customFormat="false" ht="25.5" hidden="true" customHeight="false" outlineLevel="0" collapsed="false">
      <c r="A173" s="67" t="n">
        <v>1590</v>
      </c>
      <c r="B173" s="70" t="n">
        <v>36605</v>
      </c>
      <c r="C173" s="68"/>
      <c r="D173" s="68" t="s">
        <v>460</v>
      </c>
      <c r="E173" s="67" t="s">
        <v>842</v>
      </c>
      <c r="F173" s="67" t="s">
        <v>486</v>
      </c>
      <c r="G173" s="67" t="s">
        <v>735</v>
      </c>
      <c r="H173" s="73" t="s">
        <v>843</v>
      </c>
    </row>
    <row r="174" customFormat="false" ht="12.75" hidden="true" customHeight="false" outlineLevel="0" collapsed="false">
      <c r="A174" s="67" t="n">
        <v>1600</v>
      </c>
      <c r="B174" s="70" t="s">
        <v>844</v>
      </c>
      <c r="C174" s="70" t="n">
        <v>37106</v>
      </c>
      <c r="D174" s="68" t="s">
        <v>460</v>
      </c>
      <c r="E174" s="67" t="s">
        <v>845</v>
      </c>
      <c r="F174" s="67" t="s">
        <v>466</v>
      </c>
      <c r="G174" s="67" t="s">
        <v>846</v>
      </c>
      <c r="H174" s="73"/>
    </row>
    <row r="175" customFormat="false" ht="25.5" hidden="true" customHeight="false" outlineLevel="0" collapsed="false">
      <c r="A175" s="67" t="n">
        <v>1601</v>
      </c>
      <c r="B175" s="70" t="n">
        <v>37109</v>
      </c>
      <c r="C175" s="70" t="n">
        <v>37178</v>
      </c>
      <c r="D175" s="68" t="s">
        <v>460</v>
      </c>
      <c r="E175" s="67" t="s">
        <v>847</v>
      </c>
      <c r="F175" s="67" t="s">
        <v>466</v>
      </c>
      <c r="G175" s="67" t="s">
        <v>632</v>
      </c>
      <c r="H175" s="73" t="s">
        <v>848</v>
      </c>
    </row>
    <row r="176" customFormat="false" ht="25.5" hidden="true" customHeight="false" outlineLevel="0" collapsed="false">
      <c r="A176" s="67" t="n">
        <v>1602</v>
      </c>
      <c r="B176" s="72" t="n">
        <v>37109</v>
      </c>
      <c r="C176" s="71" t="s">
        <v>849</v>
      </c>
      <c r="D176" s="71" t="s">
        <v>460</v>
      </c>
      <c r="E176" s="69" t="s">
        <v>809</v>
      </c>
      <c r="F176" s="69" t="s">
        <v>466</v>
      </c>
      <c r="G176" s="69" t="s">
        <v>850</v>
      </c>
      <c r="H176" s="69" t="s">
        <v>851</v>
      </c>
    </row>
    <row r="177" customFormat="false" ht="25.5" hidden="true" customHeight="false" outlineLevel="0" collapsed="false">
      <c r="A177" s="67" t="n">
        <v>1603</v>
      </c>
      <c r="B177" s="68" t="s">
        <v>852</v>
      </c>
      <c r="C177" s="68"/>
      <c r="D177" s="68" t="s">
        <v>460</v>
      </c>
      <c r="E177" s="67" t="s">
        <v>853</v>
      </c>
      <c r="F177" s="67" t="s">
        <v>486</v>
      </c>
      <c r="G177" s="67" t="s">
        <v>854</v>
      </c>
      <c r="H177" s="73" t="s">
        <v>855</v>
      </c>
    </row>
    <row r="178" customFormat="false" ht="12.75" hidden="true" customHeight="false" outlineLevel="0" collapsed="false">
      <c r="A178" s="67" t="n">
        <v>1605</v>
      </c>
      <c r="B178" s="68" t="s">
        <v>856</v>
      </c>
      <c r="C178" s="68"/>
      <c r="D178" s="68" t="s">
        <v>460</v>
      </c>
      <c r="E178" s="67" t="s">
        <v>857</v>
      </c>
      <c r="F178" s="67" t="s">
        <v>466</v>
      </c>
      <c r="G178" s="67" t="s">
        <v>820</v>
      </c>
      <c r="H178" s="73" t="s">
        <v>858</v>
      </c>
    </row>
    <row r="179" customFormat="false" ht="12.75" hidden="true" customHeight="false" outlineLevel="0" collapsed="false">
      <c r="A179" s="67" t="n">
        <v>1610</v>
      </c>
      <c r="B179" s="71" t="s">
        <v>859</v>
      </c>
      <c r="C179" s="71"/>
      <c r="D179" s="71" t="s">
        <v>460</v>
      </c>
      <c r="E179" s="69" t="s">
        <v>860</v>
      </c>
      <c r="F179" s="69" t="s">
        <v>466</v>
      </c>
      <c r="G179" s="69" t="s">
        <v>632</v>
      </c>
      <c r="H179" s="73" t="s">
        <v>861</v>
      </c>
    </row>
    <row r="180" customFormat="false" ht="12.75" hidden="true" customHeight="false" outlineLevel="0" collapsed="false">
      <c r="A180" s="67" t="n">
        <v>1615</v>
      </c>
      <c r="B180" s="68" t="s">
        <v>862</v>
      </c>
      <c r="C180" s="68" t="s">
        <v>863</v>
      </c>
      <c r="D180" s="68" t="s">
        <v>460</v>
      </c>
      <c r="E180" s="67" t="s">
        <v>864</v>
      </c>
      <c r="F180" s="67" t="s">
        <v>462</v>
      </c>
      <c r="G180" s="67" t="s">
        <v>470</v>
      </c>
      <c r="H180" s="73"/>
    </row>
    <row r="181" customFormat="false" ht="12.75" hidden="true" customHeight="false" outlineLevel="0" collapsed="false">
      <c r="A181" s="67" t="n">
        <v>1630</v>
      </c>
      <c r="B181" s="72" t="n">
        <v>37330</v>
      </c>
      <c r="C181" s="72" t="n">
        <v>37706</v>
      </c>
      <c r="D181" s="68" t="s">
        <v>460</v>
      </c>
      <c r="E181" s="69" t="s">
        <v>865</v>
      </c>
      <c r="F181" s="69" t="s">
        <v>462</v>
      </c>
      <c r="G181" s="67" t="s">
        <v>463</v>
      </c>
      <c r="H181" s="73"/>
    </row>
    <row r="182" customFormat="false" ht="12.75" hidden="true" customHeight="false" outlineLevel="0" collapsed="false">
      <c r="A182" s="67" t="n">
        <v>1640</v>
      </c>
      <c r="B182" s="72" t="n">
        <v>37330</v>
      </c>
      <c r="C182" s="71" t="n">
        <v>20020700</v>
      </c>
      <c r="D182" s="68" t="s">
        <v>460</v>
      </c>
      <c r="E182" s="69" t="s">
        <v>673</v>
      </c>
      <c r="F182" s="69" t="s">
        <v>462</v>
      </c>
      <c r="G182" s="69" t="s">
        <v>866</v>
      </c>
      <c r="H182" s="73" t="s">
        <v>867</v>
      </c>
    </row>
    <row r="183" customFormat="false" ht="12.75" hidden="true" customHeight="false" outlineLevel="0" collapsed="false">
      <c r="A183" s="67" t="n">
        <v>1650</v>
      </c>
      <c r="B183" s="71" t="s">
        <v>792</v>
      </c>
      <c r="C183" s="71" t="n">
        <v>2003</v>
      </c>
      <c r="D183" s="71" t="s">
        <v>460</v>
      </c>
      <c r="E183" s="69" t="s">
        <v>868</v>
      </c>
      <c r="F183" s="69" t="s">
        <v>486</v>
      </c>
      <c r="G183" s="69" t="s">
        <v>641</v>
      </c>
      <c r="H183" s="69" t="s">
        <v>869</v>
      </c>
    </row>
    <row r="184" customFormat="false" ht="12.75" hidden="true" customHeight="false" outlineLevel="0" collapsed="false">
      <c r="A184" s="67" t="n">
        <v>1660</v>
      </c>
      <c r="B184" s="71"/>
      <c r="C184" s="71" t="s">
        <v>870</v>
      </c>
      <c r="D184" s="68" t="s">
        <v>460</v>
      </c>
      <c r="E184" s="69" t="s">
        <v>871</v>
      </c>
      <c r="F184" s="69" t="s">
        <v>462</v>
      </c>
      <c r="G184" s="69" t="s">
        <v>866</v>
      </c>
      <c r="H184" s="69" t="s">
        <v>872</v>
      </c>
    </row>
    <row r="185" customFormat="false" ht="12.75" hidden="true" customHeight="false" outlineLevel="0" collapsed="false">
      <c r="A185" s="67" t="n">
        <v>1665</v>
      </c>
      <c r="B185" s="70" t="s">
        <v>814</v>
      </c>
      <c r="C185" s="68" t="s">
        <v>873</v>
      </c>
      <c r="D185" s="68" t="s">
        <v>460</v>
      </c>
      <c r="E185" s="67" t="s">
        <v>591</v>
      </c>
      <c r="F185" s="67" t="s">
        <v>466</v>
      </c>
      <c r="G185" s="67" t="s">
        <v>874</v>
      </c>
      <c r="H185" s="73" t="s">
        <v>875</v>
      </c>
    </row>
    <row r="186" customFormat="false" ht="12.75" hidden="true" customHeight="false" outlineLevel="0" collapsed="false">
      <c r="A186" s="67" t="n">
        <v>1670</v>
      </c>
      <c r="B186" s="72" t="n">
        <v>37686</v>
      </c>
      <c r="C186" s="72" t="n">
        <v>37735</v>
      </c>
      <c r="D186" s="68" t="s">
        <v>460</v>
      </c>
      <c r="E186" s="69" t="s">
        <v>876</v>
      </c>
      <c r="F186" s="69" t="s">
        <v>466</v>
      </c>
      <c r="G186" s="67" t="s">
        <v>680</v>
      </c>
      <c r="H186" s="73"/>
    </row>
    <row r="187" customFormat="false" ht="12.75" hidden="true" customHeight="false" outlineLevel="0" collapsed="false">
      <c r="A187" s="67" t="n">
        <v>1685</v>
      </c>
      <c r="B187" s="70" t="n">
        <v>37688</v>
      </c>
      <c r="C187" s="72" t="n">
        <v>38173</v>
      </c>
      <c r="D187" s="68" t="s">
        <v>460</v>
      </c>
      <c r="E187" s="69" t="s">
        <v>877</v>
      </c>
      <c r="F187" s="67" t="s">
        <v>462</v>
      </c>
      <c r="G187" s="67" t="s">
        <v>878</v>
      </c>
      <c r="H187" s="73"/>
    </row>
    <row r="188" customFormat="false" ht="51" hidden="true" customHeight="false" outlineLevel="0" collapsed="false">
      <c r="A188" s="67" t="n">
        <v>1690</v>
      </c>
      <c r="B188" s="72" t="n">
        <v>37686</v>
      </c>
      <c r="C188" s="72" t="n">
        <v>39814</v>
      </c>
      <c r="D188" s="68" t="s">
        <v>460</v>
      </c>
      <c r="E188" s="69" t="s">
        <v>879</v>
      </c>
      <c r="F188" s="69" t="s">
        <v>462</v>
      </c>
      <c r="G188" s="67" t="s">
        <v>880</v>
      </c>
      <c r="H188" s="73" t="s">
        <v>881</v>
      </c>
    </row>
    <row r="189" customFormat="false" ht="25.5" hidden="true" customHeight="false" outlineLevel="0" collapsed="false">
      <c r="A189" s="67" t="n">
        <v>1700</v>
      </c>
      <c r="B189" s="72" t="n">
        <v>37688</v>
      </c>
      <c r="C189" s="72" t="n">
        <v>42495</v>
      </c>
      <c r="D189" s="68" t="s">
        <v>460</v>
      </c>
      <c r="E189" s="69" t="s">
        <v>882</v>
      </c>
      <c r="F189" s="69" t="s">
        <v>462</v>
      </c>
      <c r="G189" s="67" t="s">
        <v>883</v>
      </c>
      <c r="H189" s="73" t="s">
        <v>884</v>
      </c>
    </row>
    <row r="190" customFormat="false" ht="12.75" hidden="true" customHeight="false" outlineLevel="0" collapsed="false">
      <c r="A190" s="67" t="n">
        <v>1705</v>
      </c>
      <c r="B190" s="71" t="s">
        <v>885</v>
      </c>
      <c r="C190" s="71" t="n">
        <v>20070000</v>
      </c>
      <c r="D190" s="71" t="s">
        <v>460</v>
      </c>
      <c r="E190" s="69" t="s">
        <v>886</v>
      </c>
      <c r="F190" s="69" t="s">
        <v>486</v>
      </c>
      <c r="G190" s="69" t="s">
        <v>887</v>
      </c>
      <c r="H190" s="69" t="s">
        <v>888</v>
      </c>
    </row>
    <row r="191" customFormat="false" ht="25.5" hidden="true" customHeight="false" outlineLevel="0" collapsed="false">
      <c r="A191" s="67" t="n">
        <v>1710</v>
      </c>
      <c r="B191" s="70" t="n">
        <v>37698</v>
      </c>
      <c r="C191" s="70" t="n">
        <v>43186</v>
      </c>
      <c r="D191" s="68" t="s">
        <v>460</v>
      </c>
      <c r="E191" s="69" t="s">
        <v>889</v>
      </c>
      <c r="F191" s="69" t="s">
        <v>462</v>
      </c>
      <c r="G191" s="69" t="s">
        <v>890</v>
      </c>
      <c r="H191" s="69" t="s">
        <v>891</v>
      </c>
    </row>
    <row r="192" customFormat="false" ht="25.5" hidden="true" customHeight="false" outlineLevel="0" collapsed="false">
      <c r="A192" s="67" t="n">
        <v>1720</v>
      </c>
      <c r="B192" s="72" t="n">
        <v>37695</v>
      </c>
      <c r="C192" s="72" t="n">
        <v>43186</v>
      </c>
      <c r="D192" s="68" t="s">
        <v>460</v>
      </c>
      <c r="E192" s="69" t="s">
        <v>892</v>
      </c>
      <c r="F192" s="69" t="s">
        <v>462</v>
      </c>
      <c r="G192" s="67" t="s">
        <v>893</v>
      </c>
      <c r="H192" s="73" t="s">
        <v>894</v>
      </c>
    </row>
    <row r="193" customFormat="false" ht="12.75" hidden="true" customHeight="false" outlineLevel="0" collapsed="false">
      <c r="A193" s="67" t="n">
        <v>1730</v>
      </c>
      <c r="B193" s="72" t="n">
        <v>37704</v>
      </c>
      <c r="C193" s="72" t="n">
        <v>38748</v>
      </c>
      <c r="D193" s="68" t="s">
        <v>460</v>
      </c>
      <c r="E193" s="69" t="s">
        <v>895</v>
      </c>
      <c r="F193" s="69" t="s">
        <v>466</v>
      </c>
      <c r="G193" s="67" t="s">
        <v>680</v>
      </c>
      <c r="H193" s="73"/>
    </row>
    <row r="194" customFormat="false" ht="12.75" hidden="true" customHeight="false" outlineLevel="0" collapsed="false">
      <c r="A194" s="67" t="n">
        <v>1740</v>
      </c>
      <c r="B194" s="72" t="n">
        <v>37713</v>
      </c>
      <c r="C194" s="72" t="n">
        <v>40311</v>
      </c>
      <c r="D194" s="68" t="s">
        <v>460</v>
      </c>
      <c r="E194" s="69" t="s">
        <v>896</v>
      </c>
      <c r="F194" s="69" t="s">
        <v>462</v>
      </c>
      <c r="G194" s="67" t="s">
        <v>470</v>
      </c>
      <c r="H194" s="73" t="s">
        <v>897</v>
      </c>
    </row>
    <row r="195" customFormat="false" ht="12.75" hidden="true" customHeight="false" outlineLevel="0" collapsed="false">
      <c r="A195" s="67" t="n">
        <v>1742</v>
      </c>
      <c r="B195" s="72" t="n">
        <v>37776</v>
      </c>
      <c r="C195" s="72" t="n">
        <v>38393</v>
      </c>
      <c r="D195" s="71" t="s">
        <v>460</v>
      </c>
      <c r="E195" s="69" t="s">
        <v>898</v>
      </c>
      <c r="F195" s="69" t="s">
        <v>486</v>
      </c>
      <c r="G195" s="69" t="s">
        <v>765</v>
      </c>
      <c r="H195" s="69"/>
    </row>
    <row r="196" customFormat="false" ht="12.75" hidden="true" customHeight="false" outlineLevel="0" collapsed="false">
      <c r="A196" s="67" t="n">
        <v>1743</v>
      </c>
      <c r="B196" s="68" t="s">
        <v>899</v>
      </c>
      <c r="C196" s="68" t="s">
        <v>900</v>
      </c>
      <c r="D196" s="68" t="s">
        <v>460</v>
      </c>
      <c r="E196" s="67" t="s">
        <v>901</v>
      </c>
      <c r="F196" s="67" t="s">
        <v>486</v>
      </c>
      <c r="G196" s="67" t="s">
        <v>735</v>
      </c>
      <c r="H196" s="73" t="s">
        <v>902</v>
      </c>
    </row>
    <row r="197" customFormat="false" ht="12.75" hidden="true" customHeight="false" outlineLevel="0" collapsed="false">
      <c r="A197" s="67" t="n">
        <v>1745</v>
      </c>
      <c r="B197" s="68" t="s">
        <v>903</v>
      </c>
      <c r="C197" s="68" t="s">
        <v>904</v>
      </c>
      <c r="D197" s="68" t="s">
        <v>460</v>
      </c>
      <c r="E197" s="67" t="s">
        <v>905</v>
      </c>
      <c r="F197" s="67" t="s">
        <v>466</v>
      </c>
      <c r="G197" s="67" t="s">
        <v>906</v>
      </c>
      <c r="H197" s="73" t="s">
        <v>907</v>
      </c>
    </row>
    <row r="198" customFormat="false" ht="25.5" hidden="true" customHeight="false" outlineLevel="0" collapsed="false">
      <c r="A198" s="67" t="n">
        <v>1760</v>
      </c>
      <c r="B198" s="72" t="n">
        <v>38247</v>
      </c>
      <c r="C198" s="72" t="n">
        <v>38299</v>
      </c>
      <c r="D198" s="71" t="s">
        <v>460</v>
      </c>
      <c r="E198" s="69" t="s">
        <v>343</v>
      </c>
      <c r="F198" s="69" t="s">
        <v>486</v>
      </c>
      <c r="G198" s="69" t="s">
        <v>765</v>
      </c>
      <c r="H198" s="69" t="s">
        <v>908</v>
      </c>
    </row>
    <row r="199" customFormat="false" ht="12.75" hidden="true" customHeight="false" outlineLevel="0" collapsed="false">
      <c r="A199" s="67" t="n">
        <v>1770</v>
      </c>
      <c r="B199" s="71" t="s">
        <v>909</v>
      </c>
      <c r="C199" s="71" t="s">
        <v>910</v>
      </c>
      <c r="D199" s="71" t="s">
        <v>460</v>
      </c>
      <c r="E199" s="69" t="s">
        <v>911</v>
      </c>
      <c r="F199" s="69" t="s">
        <v>466</v>
      </c>
      <c r="G199" s="69" t="s">
        <v>479</v>
      </c>
      <c r="H199" s="69" t="s">
        <v>912</v>
      </c>
    </row>
    <row r="200" customFormat="false" ht="12.75" hidden="true" customHeight="false" outlineLevel="0" collapsed="false">
      <c r="A200" s="67" t="n">
        <v>1780</v>
      </c>
      <c r="B200" s="72" t="n">
        <v>38516</v>
      </c>
      <c r="C200" s="72" t="n">
        <v>42614</v>
      </c>
      <c r="D200" s="68" t="s">
        <v>460</v>
      </c>
      <c r="E200" s="69" t="s">
        <v>913</v>
      </c>
      <c r="F200" s="69" t="s">
        <v>462</v>
      </c>
      <c r="G200" s="67" t="s">
        <v>470</v>
      </c>
      <c r="H200" s="73" t="s">
        <v>914</v>
      </c>
    </row>
    <row r="201" customFormat="false" ht="12.75" hidden="true" customHeight="false" outlineLevel="0" collapsed="false">
      <c r="A201" s="67" t="n">
        <v>1790</v>
      </c>
      <c r="B201" s="68"/>
      <c r="C201" s="68"/>
      <c r="D201" s="68" t="s">
        <v>460</v>
      </c>
      <c r="E201" s="67" t="s">
        <v>915</v>
      </c>
      <c r="F201" s="67" t="s">
        <v>466</v>
      </c>
      <c r="G201" s="67" t="s">
        <v>916</v>
      </c>
      <c r="H201" s="73" t="s">
        <v>917</v>
      </c>
    </row>
    <row r="202" customFormat="false" ht="12.75" hidden="false" customHeight="false" outlineLevel="0" collapsed="false">
      <c r="A202" s="67" t="n">
        <v>1800</v>
      </c>
      <c r="B202" s="68" t="s">
        <v>918</v>
      </c>
      <c r="C202" s="77"/>
      <c r="D202" s="68" t="s">
        <v>919</v>
      </c>
      <c r="E202" s="69" t="s">
        <v>920</v>
      </c>
      <c r="F202" s="69" t="s">
        <v>466</v>
      </c>
      <c r="G202" s="73" t="s">
        <v>921</v>
      </c>
      <c r="H202" s="73"/>
    </row>
    <row r="203" customFormat="false" ht="12.75" hidden="true" customHeight="false" outlineLevel="0" collapsed="false">
      <c r="A203" s="67" t="n">
        <v>1810</v>
      </c>
      <c r="B203" s="72" t="n">
        <v>38500</v>
      </c>
      <c r="C203" s="72" t="n">
        <v>39442</v>
      </c>
      <c r="D203" s="71" t="s">
        <v>460</v>
      </c>
      <c r="E203" s="69" t="s">
        <v>348</v>
      </c>
      <c r="F203" s="69" t="s">
        <v>486</v>
      </c>
      <c r="G203" s="69" t="s">
        <v>765</v>
      </c>
      <c r="H203" s="73" t="s">
        <v>690</v>
      </c>
    </row>
    <row r="204" customFormat="false" ht="25.5" hidden="false" customHeight="false" outlineLevel="0" collapsed="false">
      <c r="A204" s="67" t="n">
        <v>1815</v>
      </c>
      <c r="B204" s="70" t="n">
        <v>38919</v>
      </c>
      <c r="C204" s="80" t="n">
        <v>38300</v>
      </c>
      <c r="D204" s="68" t="s">
        <v>919</v>
      </c>
      <c r="E204" s="73" t="s">
        <v>922</v>
      </c>
      <c r="F204" s="69" t="s">
        <v>462</v>
      </c>
      <c r="G204" s="67" t="s">
        <v>923</v>
      </c>
      <c r="H204" s="73" t="s">
        <v>924</v>
      </c>
    </row>
    <row r="205" customFormat="false" ht="12.75" hidden="true" customHeight="false" outlineLevel="0" collapsed="false">
      <c r="A205" s="67" t="n">
        <v>1820</v>
      </c>
      <c r="B205" s="72" t="n">
        <v>38596</v>
      </c>
      <c r="C205" s="72" t="n">
        <v>38960</v>
      </c>
      <c r="D205" s="71" t="s">
        <v>460</v>
      </c>
      <c r="E205" s="69" t="s">
        <v>925</v>
      </c>
      <c r="F205" s="69" t="s">
        <v>486</v>
      </c>
      <c r="G205" s="69" t="s">
        <v>830</v>
      </c>
      <c r="H205" s="69" t="s">
        <v>926</v>
      </c>
    </row>
    <row r="206" customFormat="false" ht="12.75" hidden="true" customHeight="false" outlineLevel="0" collapsed="false">
      <c r="A206" s="67" t="n">
        <v>1830</v>
      </c>
      <c r="B206" s="71" t="s">
        <v>910</v>
      </c>
      <c r="C206" s="72" t="n">
        <v>40210</v>
      </c>
      <c r="D206" s="71" t="s">
        <v>460</v>
      </c>
      <c r="E206" s="69" t="s">
        <v>927</v>
      </c>
      <c r="F206" s="69" t="s">
        <v>462</v>
      </c>
      <c r="G206" s="69" t="s">
        <v>928</v>
      </c>
      <c r="H206" s="69" t="s">
        <v>929</v>
      </c>
    </row>
    <row r="207" customFormat="false" ht="12.75" hidden="true" customHeight="false" outlineLevel="0" collapsed="false">
      <c r="A207" s="67" t="n">
        <v>1840</v>
      </c>
      <c r="B207" s="72" t="n">
        <v>38950</v>
      </c>
      <c r="C207" s="72" t="n">
        <v>42496</v>
      </c>
      <c r="D207" s="68" t="s">
        <v>460</v>
      </c>
      <c r="E207" s="69" t="s">
        <v>930</v>
      </c>
      <c r="F207" s="69" t="s">
        <v>462</v>
      </c>
      <c r="G207" s="67" t="s">
        <v>931</v>
      </c>
      <c r="H207" s="73"/>
    </row>
    <row r="208" customFormat="false" ht="12.75" hidden="true" customHeight="false" outlineLevel="0" collapsed="false">
      <c r="A208" s="67" t="n">
        <v>1850</v>
      </c>
      <c r="B208" s="70" t="n">
        <v>39022</v>
      </c>
      <c r="C208" s="68" t="s">
        <v>932</v>
      </c>
      <c r="D208" s="71" t="s">
        <v>460</v>
      </c>
      <c r="E208" s="67" t="s">
        <v>933</v>
      </c>
      <c r="F208" s="67" t="s">
        <v>486</v>
      </c>
      <c r="G208" s="69" t="s">
        <v>830</v>
      </c>
      <c r="H208" s="73" t="s">
        <v>934</v>
      </c>
    </row>
    <row r="209" customFormat="false" ht="12.75" hidden="true" customHeight="false" outlineLevel="0" collapsed="false">
      <c r="A209" s="67" t="n">
        <v>1860</v>
      </c>
      <c r="B209" s="68"/>
      <c r="C209" s="68"/>
      <c r="D209" s="68" t="s">
        <v>460</v>
      </c>
      <c r="E209" s="67" t="s">
        <v>935</v>
      </c>
      <c r="F209" s="67" t="s">
        <v>466</v>
      </c>
      <c r="G209" s="67" t="s">
        <v>632</v>
      </c>
      <c r="H209" s="73" t="s">
        <v>936</v>
      </c>
    </row>
    <row r="210" customFormat="false" ht="12.75" hidden="true" customHeight="false" outlineLevel="0" collapsed="false">
      <c r="A210" s="67" t="n">
        <v>1870</v>
      </c>
      <c r="B210" s="68" t="s">
        <v>932</v>
      </c>
      <c r="C210" s="70" t="n">
        <v>39483</v>
      </c>
      <c r="D210" s="71" t="s">
        <v>460</v>
      </c>
      <c r="E210" s="67" t="s">
        <v>933</v>
      </c>
      <c r="F210" s="67" t="s">
        <v>486</v>
      </c>
      <c r="G210" s="69" t="s">
        <v>937</v>
      </c>
      <c r="H210" s="73"/>
    </row>
    <row r="211" customFormat="false" ht="12.75" hidden="true" customHeight="false" outlineLevel="0" collapsed="false">
      <c r="A211" s="67" t="n">
        <v>1880</v>
      </c>
      <c r="B211" s="70" t="n">
        <v>39483</v>
      </c>
      <c r="C211" s="70" t="n">
        <v>39773</v>
      </c>
      <c r="D211" s="71" t="s">
        <v>460</v>
      </c>
      <c r="E211" s="67" t="s">
        <v>933</v>
      </c>
      <c r="F211" s="67" t="s">
        <v>486</v>
      </c>
      <c r="G211" s="69" t="s">
        <v>938</v>
      </c>
      <c r="H211" s="73"/>
    </row>
    <row r="212" customFormat="false" ht="12.75" hidden="true" customHeight="false" outlineLevel="0" collapsed="false">
      <c r="A212" s="67" t="n">
        <v>1890</v>
      </c>
      <c r="B212" s="72" t="n">
        <v>39483</v>
      </c>
      <c r="C212" s="72" t="n">
        <v>39776</v>
      </c>
      <c r="D212" s="71" t="s">
        <v>460</v>
      </c>
      <c r="E212" s="69" t="s">
        <v>351</v>
      </c>
      <c r="F212" s="69" t="s">
        <v>486</v>
      </c>
      <c r="G212" s="69" t="s">
        <v>716</v>
      </c>
      <c r="H212" s="69" t="s">
        <v>939</v>
      </c>
    </row>
    <row r="213" customFormat="false" ht="12.75" hidden="true" customHeight="false" outlineLevel="0" collapsed="false">
      <c r="A213" s="67" t="n">
        <v>1900</v>
      </c>
      <c r="B213" s="72" t="n">
        <v>39776</v>
      </c>
      <c r="C213" s="72" t="n">
        <v>39812</v>
      </c>
      <c r="D213" s="71" t="s">
        <v>460</v>
      </c>
      <c r="E213" s="69" t="s">
        <v>351</v>
      </c>
      <c r="F213" s="69" t="s">
        <v>486</v>
      </c>
      <c r="G213" s="69" t="s">
        <v>765</v>
      </c>
      <c r="H213" s="69" t="s">
        <v>940</v>
      </c>
    </row>
    <row r="214" customFormat="false" ht="12.75" hidden="true" customHeight="false" outlineLevel="0" collapsed="false">
      <c r="A214" s="67" t="n">
        <v>1910</v>
      </c>
      <c r="B214" s="72" t="n">
        <v>39812</v>
      </c>
      <c r="C214" s="72" t="n">
        <v>40457</v>
      </c>
      <c r="D214" s="71" t="s">
        <v>460</v>
      </c>
      <c r="E214" s="69" t="s">
        <v>356</v>
      </c>
      <c r="F214" s="69" t="s">
        <v>486</v>
      </c>
      <c r="G214" s="69" t="s">
        <v>765</v>
      </c>
      <c r="H214" s="69" t="s">
        <v>941</v>
      </c>
    </row>
    <row r="215" customFormat="false" ht="12.75" hidden="true" customHeight="false" outlineLevel="0" collapsed="false">
      <c r="A215" s="67" t="n">
        <v>1920</v>
      </c>
      <c r="B215" s="72" t="n">
        <v>40210</v>
      </c>
      <c r="C215" s="72" t="n">
        <v>42496</v>
      </c>
      <c r="D215" s="68" t="s">
        <v>460</v>
      </c>
      <c r="E215" s="69" t="s">
        <v>930</v>
      </c>
      <c r="F215" s="69" t="s">
        <v>466</v>
      </c>
      <c r="G215" s="67" t="s">
        <v>680</v>
      </c>
      <c r="H215" s="73"/>
    </row>
    <row r="216" customFormat="false" ht="12.75" hidden="true" customHeight="false" outlineLevel="0" collapsed="false">
      <c r="A216" s="67" t="n">
        <v>1930</v>
      </c>
      <c r="B216" s="72" t="n">
        <v>40221</v>
      </c>
      <c r="C216" s="72" t="n">
        <v>40361</v>
      </c>
      <c r="D216" s="71" t="s">
        <v>460</v>
      </c>
      <c r="E216" s="69" t="s">
        <v>942</v>
      </c>
      <c r="F216" s="69" t="s">
        <v>486</v>
      </c>
      <c r="G216" s="69" t="s">
        <v>735</v>
      </c>
      <c r="H216" s="69" t="s">
        <v>943</v>
      </c>
    </row>
    <row r="217" customFormat="false" ht="12.75" hidden="true" customHeight="false" outlineLevel="0" collapsed="false">
      <c r="A217" s="67" t="n">
        <v>1940</v>
      </c>
      <c r="B217" s="71" t="s">
        <v>944</v>
      </c>
      <c r="C217" s="71"/>
      <c r="D217" s="71" t="s">
        <v>460</v>
      </c>
      <c r="E217" s="69" t="s">
        <v>945</v>
      </c>
      <c r="F217" s="69" t="s">
        <v>486</v>
      </c>
      <c r="G217" s="69" t="s">
        <v>735</v>
      </c>
      <c r="H217" s="69" t="s">
        <v>946</v>
      </c>
    </row>
    <row r="218" customFormat="false" ht="12.75" hidden="true" customHeight="false" outlineLevel="0" collapsed="false">
      <c r="A218" s="67" t="n">
        <v>1945</v>
      </c>
      <c r="B218" s="68" t="n">
        <v>100900</v>
      </c>
      <c r="C218" s="68" t="n">
        <v>140800</v>
      </c>
      <c r="D218" s="68" t="s">
        <v>460</v>
      </c>
      <c r="E218" s="69" t="s">
        <v>947</v>
      </c>
      <c r="F218" s="67" t="s">
        <v>556</v>
      </c>
      <c r="G218" s="67" t="s">
        <v>948</v>
      </c>
      <c r="H218" s="73" t="s">
        <v>949</v>
      </c>
    </row>
    <row r="219" customFormat="false" ht="12.75" hidden="true" customHeight="false" outlineLevel="0" collapsed="false">
      <c r="A219" s="67" t="n">
        <v>1950</v>
      </c>
      <c r="B219" s="70" t="n">
        <v>40464</v>
      </c>
      <c r="C219" s="70" t="n">
        <v>41337</v>
      </c>
      <c r="D219" s="68" t="s">
        <v>460</v>
      </c>
      <c r="E219" s="67" t="s">
        <v>950</v>
      </c>
      <c r="F219" s="67" t="s">
        <v>486</v>
      </c>
      <c r="G219" s="67" t="s">
        <v>765</v>
      </c>
      <c r="H219" s="73"/>
    </row>
    <row r="220" customFormat="false" ht="12.75" hidden="true" customHeight="false" outlineLevel="0" collapsed="false">
      <c r="A220" s="67" t="n">
        <v>1955</v>
      </c>
      <c r="B220" s="68" t="n">
        <v>101000</v>
      </c>
      <c r="C220" s="68" t="n">
        <v>140600</v>
      </c>
      <c r="D220" s="68" t="s">
        <v>460</v>
      </c>
      <c r="E220" s="67" t="s">
        <v>951</v>
      </c>
      <c r="F220" s="67" t="s">
        <v>486</v>
      </c>
      <c r="G220" s="67" t="s">
        <v>952</v>
      </c>
      <c r="H220" s="73"/>
    </row>
    <row r="221" customFormat="false" ht="12.75" hidden="true" customHeight="false" outlineLevel="0" collapsed="false">
      <c r="A221" s="67" t="n">
        <v>1960</v>
      </c>
      <c r="B221" s="68" t="n">
        <v>101200</v>
      </c>
      <c r="C221" s="70" t="n">
        <v>40667</v>
      </c>
      <c r="D221" s="68" t="s">
        <v>460</v>
      </c>
      <c r="E221" s="67" t="s">
        <v>953</v>
      </c>
      <c r="F221" s="67" t="s">
        <v>466</v>
      </c>
      <c r="G221" s="67" t="s">
        <v>954</v>
      </c>
      <c r="H221" s="73"/>
    </row>
    <row r="222" customFormat="false" ht="12.75" hidden="true" customHeight="false" outlineLevel="0" collapsed="false">
      <c r="A222" s="67" t="n">
        <v>1970</v>
      </c>
      <c r="B222" s="68"/>
      <c r="C222" s="68" t="n">
        <v>110700</v>
      </c>
      <c r="D222" s="68" t="s">
        <v>460</v>
      </c>
      <c r="E222" s="67" t="s">
        <v>955</v>
      </c>
      <c r="F222" s="67" t="s">
        <v>466</v>
      </c>
      <c r="G222" s="67" t="s">
        <v>916</v>
      </c>
      <c r="H222" s="73"/>
    </row>
    <row r="223" customFormat="false" ht="114.75" hidden="true" customHeight="false" outlineLevel="0" collapsed="false">
      <c r="A223" s="67" t="n">
        <v>1980</v>
      </c>
      <c r="B223" s="68" t="n">
        <v>110000</v>
      </c>
      <c r="C223" s="70" t="n">
        <v>43194</v>
      </c>
      <c r="D223" s="68" t="s">
        <v>460</v>
      </c>
      <c r="E223" s="67" t="s">
        <v>956</v>
      </c>
      <c r="F223" s="67" t="s">
        <v>546</v>
      </c>
      <c r="G223" s="73" t="s">
        <v>957</v>
      </c>
      <c r="H223" s="73" t="s">
        <v>958</v>
      </c>
    </row>
    <row r="224" customFormat="false" ht="25.5" hidden="true" customHeight="false" outlineLevel="0" collapsed="false">
      <c r="A224" s="67" t="n">
        <v>1985</v>
      </c>
      <c r="B224" s="68" t="n">
        <v>110300</v>
      </c>
      <c r="C224" s="68" t="n">
        <v>130100</v>
      </c>
      <c r="D224" s="68" t="s">
        <v>460</v>
      </c>
      <c r="E224" s="67" t="s">
        <v>959</v>
      </c>
      <c r="F224" s="67" t="s">
        <v>486</v>
      </c>
      <c r="G224" s="73" t="s">
        <v>960</v>
      </c>
      <c r="H224" s="73" t="s">
        <v>961</v>
      </c>
    </row>
    <row r="225" customFormat="false" ht="51" hidden="false" customHeight="false" outlineLevel="0" collapsed="false">
      <c r="A225" s="67" t="n">
        <v>1990</v>
      </c>
      <c r="B225" s="70" t="n">
        <v>40668</v>
      </c>
      <c r="C225" s="77"/>
      <c r="D225" s="68" t="s">
        <v>919</v>
      </c>
      <c r="E225" s="67" t="s">
        <v>953</v>
      </c>
      <c r="F225" s="67" t="s">
        <v>466</v>
      </c>
      <c r="G225" s="73" t="s">
        <v>479</v>
      </c>
      <c r="H225" s="73" t="s">
        <v>962</v>
      </c>
    </row>
    <row r="226" customFormat="false" ht="12.75" hidden="true" customHeight="false" outlineLevel="0" collapsed="false">
      <c r="A226" s="67" t="n">
        <v>2000</v>
      </c>
      <c r="B226" s="72" t="n">
        <v>40710</v>
      </c>
      <c r="C226" s="72" t="n">
        <v>41337</v>
      </c>
      <c r="D226" s="71" t="s">
        <v>460</v>
      </c>
      <c r="E226" s="69" t="s">
        <v>963</v>
      </c>
      <c r="F226" s="69" t="s">
        <v>486</v>
      </c>
      <c r="G226" s="69" t="s">
        <v>735</v>
      </c>
      <c r="H226" s="69" t="s">
        <v>964</v>
      </c>
    </row>
    <row r="227" customFormat="false" ht="25.5" hidden="true" customHeight="false" outlineLevel="0" collapsed="false">
      <c r="A227" s="67" t="n">
        <v>2010</v>
      </c>
      <c r="B227" s="68"/>
      <c r="C227" s="68"/>
      <c r="D227" s="68" t="s">
        <v>460</v>
      </c>
      <c r="E227" s="67" t="s">
        <v>965</v>
      </c>
      <c r="F227" s="67" t="s">
        <v>466</v>
      </c>
      <c r="G227" s="67" t="s">
        <v>966</v>
      </c>
      <c r="H227" s="73" t="s">
        <v>967</v>
      </c>
    </row>
    <row r="228" customFormat="false" ht="12.75" hidden="true" customHeight="false" outlineLevel="0" collapsed="false">
      <c r="A228" s="67" t="n">
        <v>2020</v>
      </c>
      <c r="B228" s="72" t="n">
        <v>41047</v>
      </c>
      <c r="C228" s="72" t="n">
        <v>42346</v>
      </c>
      <c r="D228" s="71" t="s">
        <v>460</v>
      </c>
      <c r="E228" s="69" t="s">
        <v>945</v>
      </c>
      <c r="F228" s="69" t="s">
        <v>486</v>
      </c>
      <c r="G228" s="69" t="s">
        <v>735</v>
      </c>
      <c r="H228" s="73"/>
    </row>
    <row r="229" customFormat="false" ht="12.75" hidden="true" customHeight="false" outlineLevel="0" collapsed="false">
      <c r="A229" s="67" t="n">
        <v>2030</v>
      </c>
      <c r="B229" s="68"/>
      <c r="C229" s="68"/>
      <c r="D229" s="68" t="s">
        <v>460</v>
      </c>
      <c r="E229" s="67" t="s">
        <v>968</v>
      </c>
      <c r="F229" s="67" t="s">
        <v>466</v>
      </c>
      <c r="G229" s="67" t="s">
        <v>632</v>
      </c>
      <c r="H229" s="73" t="s">
        <v>969</v>
      </c>
    </row>
    <row r="230" customFormat="false" ht="25.5" hidden="true" customHeight="false" outlineLevel="0" collapsed="false">
      <c r="A230" s="67" t="n">
        <v>2040</v>
      </c>
      <c r="B230" s="71" t="n">
        <v>120700</v>
      </c>
      <c r="C230" s="72" t="n">
        <v>41984</v>
      </c>
      <c r="D230" s="71" t="s">
        <v>460</v>
      </c>
      <c r="E230" s="69" t="s">
        <v>970</v>
      </c>
      <c r="F230" s="69" t="s">
        <v>486</v>
      </c>
      <c r="G230" s="69" t="s">
        <v>971</v>
      </c>
      <c r="H230" s="69" t="s">
        <v>972</v>
      </c>
    </row>
    <row r="231" customFormat="false" ht="25.5" hidden="true" customHeight="false" outlineLevel="0" collapsed="false">
      <c r="A231" s="67" t="n">
        <v>2045</v>
      </c>
      <c r="B231" s="71" t="n">
        <v>120000</v>
      </c>
      <c r="C231" s="71" t="n">
        <v>170000</v>
      </c>
      <c r="D231" s="68" t="s">
        <v>460</v>
      </c>
      <c r="E231" s="67" t="s">
        <v>973</v>
      </c>
      <c r="F231" s="67" t="s">
        <v>486</v>
      </c>
      <c r="G231" s="67" t="s">
        <v>974</v>
      </c>
      <c r="H231" s="73" t="s">
        <v>975</v>
      </c>
    </row>
    <row r="232" customFormat="false" ht="12.75" hidden="true" customHeight="false" outlineLevel="0" collapsed="false">
      <c r="A232" s="67" t="n">
        <v>2050</v>
      </c>
      <c r="B232" s="70" t="n">
        <v>41093</v>
      </c>
      <c r="C232" s="70" t="n">
        <v>41337</v>
      </c>
      <c r="D232" s="68" t="s">
        <v>460</v>
      </c>
      <c r="E232" s="67" t="s">
        <v>976</v>
      </c>
      <c r="F232" s="67" t="s">
        <v>486</v>
      </c>
      <c r="G232" s="67" t="s">
        <v>641</v>
      </c>
      <c r="H232" s="73"/>
    </row>
    <row r="233" customFormat="false" ht="12.75" hidden="true" customHeight="false" outlineLevel="0" collapsed="false">
      <c r="A233" s="67" t="n">
        <v>2060</v>
      </c>
      <c r="B233" s="71" t="n">
        <v>130000</v>
      </c>
      <c r="C233" s="71" t="n">
        <v>160000</v>
      </c>
      <c r="D233" s="68" t="s">
        <v>460</v>
      </c>
      <c r="E233" s="69" t="s">
        <v>977</v>
      </c>
      <c r="F233" s="69" t="s">
        <v>486</v>
      </c>
      <c r="G233" s="67" t="s">
        <v>952</v>
      </c>
      <c r="H233" s="73"/>
    </row>
    <row r="234" customFormat="false" ht="12.75" hidden="true" customHeight="false" outlineLevel="0" collapsed="false">
      <c r="A234" s="67" t="n">
        <v>2070</v>
      </c>
      <c r="B234" s="71"/>
      <c r="C234" s="72" t="n">
        <v>42934</v>
      </c>
      <c r="D234" s="71" t="s">
        <v>460</v>
      </c>
      <c r="E234" s="69" t="s">
        <v>978</v>
      </c>
      <c r="F234" s="69" t="s">
        <v>556</v>
      </c>
      <c r="G234" s="69" t="s">
        <v>979</v>
      </c>
      <c r="H234" s="69" t="s">
        <v>980</v>
      </c>
    </row>
    <row r="235" customFormat="false" ht="12.75" hidden="true" customHeight="false" outlineLevel="0" collapsed="false">
      <c r="A235" s="67" t="n">
        <v>2080</v>
      </c>
      <c r="B235" s="72" t="n">
        <v>41337</v>
      </c>
      <c r="C235" s="72" t="n">
        <v>41399</v>
      </c>
      <c r="D235" s="71" t="s">
        <v>460</v>
      </c>
      <c r="E235" s="69" t="s">
        <v>981</v>
      </c>
      <c r="F235" s="69" t="s">
        <v>486</v>
      </c>
      <c r="G235" s="69" t="s">
        <v>765</v>
      </c>
      <c r="H235" s="73" t="s">
        <v>982</v>
      </c>
    </row>
    <row r="236" customFormat="false" ht="12.75" hidden="true" customHeight="false" outlineLevel="0" collapsed="false">
      <c r="A236" s="67" t="n">
        <v>2090</v>
      </c>
      <c r="B236" s="72" t="n">
        <v>41397</v>
      </c>
      <c r="C236" s="72" t="n">
        <v>42135</v>
      </c>
      <c r="D236" s="71" t="s">
        <v>460</v>
      </c>
      <c r="E236" s="69" t="s">
        <v>370</v>
      </c>
      <c r="F236" s="69" t="s">
        <v>486</v>
      </c>
      <c r="G236" s="69" t="s">
        <v>765</v>
      </c>
      <c r="H236" s="73"/>
    </row>
    <row r="237" customFormat="false" ht="12.75" hidden="true" customHeight="false" outlineLevel="0" collapsed="false">
      <c r="A237" s="67" t="n">
        <v>2100</v>
      </c>
      <c r="B237" s="72" t="n">
        <v>41432</v>
      </c>
      <c r="C237" s="71" t="n">
        <v>140500</v>
      </c>
      <c r="D237" s="71" t="s">
        <v>460</v>
      </c>
      <c r="E237" s="69" t="s">
        <v>983</v>
      </c>
      <c r="F237" s="69" t="s">
        <v>486</v>
      </c>
      <c r="G237" s="69" t="s">
        <v>984</v>
      </c>
      <c r="H237" s="73"/>
    </row>
    <row r="238" customFormat="false" ht="12.75" hidden="true" customHeight="false" outlineLevel="0" collapsed="false">
      <c r="A238" s="67" t="n">
        <v>2110</v>
      </c>
      <c r="B238" s="72" t="n">
        <v>41439</v>
      </c>
      <c r="C238" s="71" t="n">
        <v>150500</v>
      </c>
      <c r="D238" s="71" t="s">
        <v>460</v>
      </c>
      <c r="E238" s="69" t="s">
        <v>985</v>
      </c>
      <c r="F238" s="69" t="s">
        <v>486</v>
      </c>
      <c r="G238" s="69" t="s">
        <v>735</v>
      </c>
      <c r="H238" s="69"/>
    </row>
    <row r="239" customFormat="false" ht="12.75" hidden="true" customHeight="false" outlineLevel="0" collapsed="false">
      <c r="A239" s="67" t="n">
        <v>2115</v>
      </c>
      <c r="B239" s="68"/>
      <c r="C239" s="68"/>
      <c r="D239" s="68" t="s">
        <v>460</v>
      </c>
      <c r="E239" s="67" t="s">
        <v>986</v>
      </c>
      <c r="F239" s="67" t="s">
        <v>466</v>
      </c>
      <c r="G239" s="67" t="s">
        <v>987</v>
      </c>
      <c r="H239" s="73" t="s">
        <v>988</v>
      </c>
    </row>
    <row r="240" customFormat="false" ht="25.5" hidden="true" customHeight="false" outlineLevel="0" collapsed="false">
      <c r="A240" s="67" t="n">
        <v>2120</v>
      </c>
      <c r="B240" s="72" t="n">
        <v>41737</v>
      </c>
      <c r="C240" s="72" t="n">
        <v>42354</v>
      </c>
      <c r="D240" s="71" t="s">
        <v>460</v>
      </c>
      <c r="E240" s="69" t="s">
        <v>375</v>
      </c>
      <c r="F240" s="69" t="s">
        <v>486</v>
      </c>
      <c r="G240" s="69" t="s">
        <v>989</v>
      </c>
      <c r="H240" s="73"/>
    </row>
    <row r="241" customFormat="false" ht="25.5" hidden="true" customHeight="false" outlineLevel="0" collapsed="false">
      <c r="A241" s="67" t="n">
        <v>2130</v>
      </c>
      <c r="B241" s="72" t="n">
        <v>41782</v>
      </c>
      <c r="C241" s="72" t="n">
        <v>42567</v>
      </c>
      <c r="D241" s="71" t="s">
        <v>460</v>
      </c>
      <c r="E241" s="69" t="s">
        <v>886</v>
      </c>
      <c r="F241" s="69" t="s">
        <v>486</v>
      </c>
      <c r="G241" s="69" t="s">
        <v>984</v>
      </c>
      <c r="H241" s="69" t="s">
        <v>990</v>
      </c>
    </row>
    <row r="242" customFormat="false" ht="25.5" hidden="false" customHeight="false" outlineLevel="0" collapsed="false">
      <c r="A242" s="67" t="n">
        <v>2145</v>
      </c>
      <c r="B242" s="70" t="s">
        <v>991</v>
      </c>
      <c r="C242" s="68"/>
      <c r="D242" s="68" t="s">
        <v>919</v>
      </c>
      <c r="E242" s="67" t="s">
        <v>992</v>
      </c>
      <c r="F242" s="67" t="s">
        <v>588</v>
      </c>
      <c r="G242" s="67" t="s">
        <v>993</v>
      </c>
      <c r="H242" s="73" t="s">
        <v>994</v>
      </c>
    </row>
    <row r="243" customFormat="false" ht="12.75" hidden="true" customHeight="false" outlineLevel="0" collapsed="false">
      <c r="A243" s="67" t="n">
        <v>2150</v>
      </c>
      <c r="B243" s="72" t="n">
        <v>41995</v>
      </c>
      <c r="C243" s="72" t="n">
        <v>42354</v>
      </c>
      <c r="D243" s="71" t="s">
        <v>460</v>
      </c>
      <c r="E243" s="69" t="s">
        <v>995</v>
      </c>
      <c r="F243" s="69" t="s">
        <v>486</v>
      </c>
      <c r="G243" s="69" t="s">
        <v>996</v>
      </c>
      <c r="H243" s="73"/>
    </row>
    <row r="244" customFormat="false" ht="12.75" hidden="true" customHeight="false" outlineLevel="0" collapsed="false">
      <c r="A244" s="67" t="n">
        <v>2160</v>
      </c>
      <c r="B244" s="68" t="n">
        <v>150200</v>
      </c>
      <c r="C244" s="70" t="n">
        <v>42790</v>
      </c>
      <c r="D244" s="68" t="s">
        <v>460</v>
      </c>
      <c r="E244" s="67" t="s">
        <v>997</v>
      </c>
      <c r="F244" s="67" t="s">
        <v>466</v>
      </c>
      <c r="G244" s="67" t="s">
        <v>998</v>
      </c>
      <c r="H244" s="73"/>
    </row>
    <row r="245" customFormat="false" ht="12.75" hidden="true" customHeight="false" outlineLevel="0" collapsed="false">
      <c r="A245" s="67" t="n">
        <v>2170</v>
      </c>
      <c r="B245" s="72" t="n">
        <v>42145</v>
      </c>
      <c r="C245" s="72" t="n">
        <v>42303</v>
      </c>
      <c r="D245" s="71" t="s">
        <v>460</v>
      </c>
      <c r="E245" s="69" t="s">
        <v>999</v>
      </c>
      <c r="F245" s="69" t="s">
        <v>486</v>
      </c>
      <c r="G245" s="69" t="s">
        <v>765</v>
      </c>
      <c r="H245" s="73"/>
    </row>
    <row r="246" customFormat="false" ht="12.75" hidden="true" customHeight="false" outlineLevel="0" collapsed="false">
      <c r="A246" s="67" t="n">
        <v>2180</v>
      </c>
      <c r="B246" s="71"/>
      <c r="C246" s="71" t="s">
        <v>1000</v>
      </c>
      <c r="D246" s="71" t="s">
        <v>460</v>
      </c>
      <c r="E246" s="69" t="s">
        <v>1001</v>
      </c>
      <c r="F246" s="67" t="s">
        <v>588</v>
      </c>
      <c r="G246" s="69" t="s">
        <v>589</v>
      </c>
      <c r="H246" s="69" t="s">
        <v>1002</v>
      </c>
    </row>
    <row r="247" customFormat="false" ht="12.75" hidden="true" customHeight="false" outlineLevel="0" collapsed="false">
      <c r="A247" s="67" t="n">
        <v>2190</v>
      </c>
      <c r="B247" s="68" t="n">
        <v>150800</v>
      </c>
      <c r="C247" s="70" t="n">
        <v>42790</v>
      </c>
      <c r="D247" s="68" t="s">
        <v>460</v>
      </c>
      <c r="E247" s="67" t="s">
        <v>1003</v>
      </c>
      <c r="F247" s="67" t="s">
        <v>466</v>
      </c>
      <c r="G247" s="67" t="s">
        <v>1004</v>
      </c>
      <c r="H247" s="73" t="s">
        <v>1005</v>
      </c>
    </row>
    <row r="248" customFormat="false" ht="25.5" hidden="true" customHeight="false" outlineLevel="0" collapsed="false">
      <c r="A248" s="67" t="n">
        <v>2200</v>
      </c>
      <c r="B248" s="71"/>
      <c r="C248" s="72" t="n">
        <v>42662</v>
      </c>
      <c r="D248" s="71" t="s">
        <v>460</v>
      </c>
      <c r="E248" s="69" t="s">
        <v>1006</v>
      </c>
      <c r="F248" s="69" t="s">
        <v>486</v>
      </c>
      <c r="G248" s="69" t="s">
        <v>636</v>
      </c>
      <c r="H248" s="69" t="s">
        <v>1007</v>
      </c>
    </row>
    <row r="249" customFormat="false" ht="12.75" hidden="true" customHeight="false" outlineLevel="0" collapsed="false">
      <c r="A249" s="67" t="n">
        <v>2210</v>
      </c>
      <c r="B249" s="72" t="n">
        <v>42312</v>
      </c>
      <c r="C249" s="72" t="n">
        <v>42659</v>
      </c>
      <c r="D249" s="71" t="s">
        <v>460</v>
      </c>
      <c r="E249" s="69" t="s">
        <v>1008</v>
      </c>
      <c r="F249" s="69" t="s">
        <v>486</v>
      </c>
      <c r="G249" s="69" t="s">
        <v>765</v>
      </c>
      <c r="H249" s="69"/>
    </row>
    <row r="250" customFormat="false" ht="63.75" hidden="true" customHeight="false" outlineLevel="0" collapsed="false">
      <c r="A250" s="67" t="n">
        <v>2220</v>
      </c>
      <c r="B250" s="72" t="n">
        <v>42355</v>
      </c>
      <c r="C250" s="72" t="n">
        <v>43198</v>
      </c>
      <c r="D250" s="71" t="s">
        <v>460</v>
      </c>
      <c r="E250" s="69" t="s">
        <v>370</v>
      </c>
      <c r="F250" s="69" t="s">
        <v>486</v>
      </c>
      <c r="G250" s="69" t="s">
        <v>716</v>
      </c>
      <c r="H250" s="69" t="s">
        <v>1009</v>
      </c>
    </row>
    <row r="251" customFormat="false" ht="12.75" hidden="true" customHeight="false" outlineLevel="0" collapsed="false">
      <c r="A251" s="67" t="n">
        <v>2230</v>
      </c>
      <c r="B251" s="72" t="n">
        <v>42348</v>
      </c>
      <c r="C251" s="72" t="n">
        <v>42145</v>
      </c>
      <c r="D251" s="71" t="s">
        <v>460</v>
      </c>
      <c r="E251" s="69" t="s">
        <v>1010</v>
      </c>
      <c r="F251" s="69" t="s">
        <v>486</v>
      </c>
      <c r="G251" s="69" t="s">
        <v>735</v>
      </c>
      <c r="H251" s="73" t="s">
        <v>1011</v>
      </c>
    </row>
    <row r="252" customFormat="false" ht="12.75" hidden="true" customHeight="false" outlineLevel="0" collapsed="false">
      <c r="A252" s="67" t="n">
        <v>2240</v>
      </c>
      <c r="B252" s="71" t="n">
        <v>160500</v>
      </c>
      <c r="C252" s="72" t="n">
        <v>43428</v>
      </c>
      <c r="D252" s="71" t="s">
        <v>460</v>
      </c>
      <c r="E252" s="69" t="s">
        <v>1012</v>
      </c>
      <c r="F252" s="69" t="s">
        <v>486</v>
      </c>
      <c r="G252" s="69" t="s">
        <v>1013</v>
      </c>
      <c r="H252" s="73" t="s">
        <v>1014</v>
      </c>
    </row>
    <row r="253" customFormat="false" ht="12.75" hidden="true" customHeight="false" outlineLevel="0" collapsed="false">
      <c r="A253" s="67" t="n">
        <v>2250</v>
      </c>
      <c r="B253" s="72" t="n">
        <v>42496</v>
      </c>
      <c r="C253" s="72" t="n">
        <v>43186</v>
      </c>
      <c r="D253" s="68" t="s">
        <v>460</v>
      </c>
      <c r="E253" s="69" t="s">
        <v>892</v>
      </c>
      <c r="F253" s="69" t="s">
        <v>466</v>
      </c>
      <c r="G253" s="67" t="s">
        <v>680</v>
      </c>
      <c r="H253" s="73"/>
    </row>
    <row r="254" customFormat="false" ht="12.75" hidden="true" customHeight="false" outlineLevel="0" collapsed="false">
      <c r="A254" s="67" t="n">
        <v>2260</v>
      </c>
      <c r="B254" s="72" t="n">
        <v>42600</v>
      </c>
      <c r="C254" s="71" t="s">
        <v>1015</v>
      </c>
      <c r="D254" s="71" t="s">
        <v>460</v>
      </c>
      <c r="E254" s="69" t="s">
        <v>1016</v>
      </c>
      <c r="F254" s="69" t="s">
        <v>486</v>
      </c>
      <c r="G254" s="69" t="s">
        <v>984</v>
      </c>
      <c r="H254" s="73" t="s">
        <v>1017</v>
      </c>
    </row>
    <row r="255" customFormat="false" ht="25.5" hidden="true" customHeight="false" outlineLevel="0" collapsed="false">
      <c r="A255" s="67" t="n">
        <v>2265</v>
      </c>
      <c r="B255" s="68" t="s">
        <v>1018</v>
      </c>
      <c r="C255" s="70" t="n">
        <v>43273</v>
      </c>
      <c r="D255" s="68" t="s">
        <v>460</v>
      </c>
      <c r="E255" s="69" t="s">
        <v>1019</v>
      </c>
      <c r="F255" s="67" t="s">
        <v>486</v>
      </c>
      <c r="G255" s="67" t="s">
        <v>1020</v>
      </c>
      <c r="H255" s="73" t="s">
        <v>1021</v>
      </c>
    </row>
    <row r="256" customFormat="false" ht="12.75" hidden="true" customHeight="false" outlineLevel="0" collapsed="false">
      <c r="A256" s="67" t="n">
        <v>2270</v>
      </c>
      <c r="B256" s="68" t="n">
        <v>170000</v>
      </c>
      <c r="C256" s="70" t="n">
        <v>43505</v>
      </c>
      <c r="D256" s="68" t="s">
        <v>460</v>
      </c>
      <c r="E256" s="69" t="s">
        <v>1022</v>
      </c>
      <c r="F256" s="69" t="s">
        <v>466</v>
      </c>
      <c r="G256" s="67" t="s">
        <v>1023</v>
      </c>
      <c r="H256" s="73" t="s">
        <v>1024</v>
      </c>
    </row>
    <row r="257" customFormat="false" ht="38.25" hidden="true" customHeight="false" outlineLevel="0" collapsed="false">
      <c r="A257" s="67" t="n">
        <v>2280</v>
      </c>
      <c r="B257" s="72" t="n">
        <v>42659</v>
      </c>
      <c r="C257" s="72" t="n">
        <v>43008</v>
      </c>
      <c r="D257" s="71" t="s">
        <v>460</v>
      </c>
      <c r="E257" s="69" t="s">
        <v>1025</v>
      </c>
      <c r="F257" s="69" t="s">
        <v>486</v>
      </c>
      <c r="G257" s="69" t="s">
        <v>1026</v>
      </c>
      <c r="H257" s="69" t="s">
        <v>1027</v>
      </c>
    </row>
    <row r="258" customFormat="false" ht="12.75" hidden="true" customHeight="false" outlineLevel="0" collapsed="false">
      <c r="A258" s="67" t="n">
        <v>2290</v>
      </c>
      <c r="B258" s="72" t="n">
        <v>42659</v>
      </c>
      <c r="C258" s="72" t="n">
        <v>43186</v>
      </c>
      <c r="D258" s="71" t="s">
        <v>460</v>
      </c>
      <c r="E258" s="69" t="s">
        <v>378</v>
      </c>
      <c r="F258" s="69" t="s">
        <v>466</v>
      </c>
      <c r="G258" s="69" t="s">
        <v>1028</v>
      </c>
      <c r="H258" s="73" t="s">
        <v>1029</v>
      </c>
    </row>
    <row r="259" customFormat="false" ht="12.75" hidden="true" customHeight="false" outlineLevel="0" collapsed="false">
      <c r="A259" s="67" t="n">
        <v>2300</v>
      </c>
      <c r="B259" s="71"/>
      <c r="C259" s="72" t="n">
        <v>43265</v>
      </c>
      <c r="D259" s="71" t="s">
        <v>460</v>
      </c>
      <c r="E259" s="67" t="s">
        <v>1030</v>
      </c>
      <c r="F259" s="67" t="s">
        <v>546</v>
      </c>
      <c r="G259" s="75" t="s">
        <v>1031</v>
      </c>
      <c r="H259" s="69" t="s">
        <v>1032</v>
      </c>
    </row>
    <row r="260" customFormat="false" ht="12.75" hidden="true" customHeight="false" outlineLevel="0" collapsed="false">
      <c r="A260" s="67" t="n">
        <v>2310</v>
      </c>
      <c r="B260" s="71" t="s">
        <v>1033</v>
      </c>
      <c r="C260" s="72" t="n">
        <v>42966</v>
      </c>
      <c r="D260" s="71" t="s">
        <v>460</v>
      </c>
      <c r="E260" s="69" t="s">
        <v>1034</v>
      </c>
      <c r="F260" s="67" t="s">
        <v>486</v>
      </c>
      <c r="G260" s="67" t="s">
        <v>580</v>
      </c>
      <c r="H260" s="73" t="s">
        <v>1035</v>
      </c>
    </row>
    <row r="261" customFormat="false" ht="12.75" hidden="true" customHeight="false" outlineLevel="0" collapsed="false">
      <c r="A261" s="67" t="n">
        <v>2320</v>
      </c>
      <c r="B261" s="70" t="n">
        <v>42791</v>
      </c>
      <c r="C261" s="68" t="s">
        <v>1033</v>
      </c>
      <c r="D261" s="68" t="s">
        <v>460</v>
      </c>
      <c r="E261" s="67" t="s">
        <v>1003</v>
      </c>
      <c r="F261" s="67" t="s">
        <v>466</v>
      </c>
      <c r="G261" s="67" t="s">
        <v>998</v>
      </c>
      <c r="H261" s="73" t="s">
        <v>1036</v>
      </c>
    </row>
    <row r="262" customFormat="false" ht="12.75" hidden="true" customHeight="false" outlineLevel="0" collapsed="false">
      <c r="A262" s="67" t="n">
        <v>2330</v>
      </c>
      <c r="B262" s="71" t="n">
        <v>170700</v>
      </c>
      <c r="C262" s="71" t="s">
        <v>1037</v>
      </c>
      <c r="D262" s="71" t="s">
        <v>460</v>
      </c>
      <c r="E262" s="69" t="s">
        <v>1038</v>
      </c>
      <c r="F262" s="69" t="s">
        <v>556</v>
      </c>
      <c r="G262" s="69" t="s">
        <v>1039</v>
      </c>
      <c r="H262" s="69" t="s">
        <v>1040</v>
      </c>
    </row>
    <row r="263" customFormat="false" ht="25.5" hidden="true" customHeight="false" outlineLevel="0" collapsed="false">
      <c r="A263" s="67" t="n">
        <v>2335</v>
      </c>
      <c r="B263" s="72" t="n">
        <v>42934</v>
      </c>
      <c r="C263" s="72" t="n">
        <v>43069</v>
      </c>
      <c r="D263" s="71" t="s">
        <v>460</v>
      </c>
      <c r="E263" s="69" t="s">
        <v>985</v>
      </c>
      <c r="F263" s="69" t="s">
        <v>486</v>
      </c>
      <c r="G263" s="69" t="s">
        <v>735</v>
      </c>
      <c r="H263" s="69" t="s">
        <v>1041</v>
      </c>
    </row>
    <row r="264" customFormat="false" ht="12.75" hidden="true" customHeight="false" outlineLevel="0" collapsed="false">
      <c r="A264" s="67" t="n">
        <v>2340</v>
      </c>
      <c r="B264" s="72" t="n">
        <v>43237</v>
      </c>
      <c r="C264" s="70" t="n">
        <v>44803</v>
      </c>
      <c r="D264" s="68" t="s">
        <v>460</v>
      </c>
      <c r="E264" s="69" t="s">
        <v>892</v>
      </c>
      <c r="F264" s="69" t="s">
        <v>462</v>
      </c>
      <c r="G264" s="67" t="s">
        <v>463</v>
      </c>
      <c r="H264" s="73"/>
    </row>
    <row r="265" customFormat="false" ht="12.75" hidden="true" customHeight="false" outlineLevel="0" collapsed="false">
      <c r="A265" s="67" t="n">
        <v>2360</v>
      </c>
      <c r="B265" s="68"/>
      <c r="C265" s="70" t="n">
        <v>44300</v>
      </c>
      <c r="D265" s="68" t="s">
        <v>460</v>
      </c>
      <c r="E265" s="69" t="s">
        <v>1042</v>
      </c>
      <c r="F265" s="69" t="s">
        <v>556</v>
      </c>
      <c r="G265" s="69" t="s">
        <v>1043</v>
      </c>
      <c r="H265" s="73"/>
    </row>
    <row r="266" customFormat="false" ht="12.75" hidden="true" customHeight="false" outlineLevel="0" collapsed="false">
      <c r="A266" s="67" t="n">
        <v>2380</v>
      </c>
      <c r="B266" s="72" t="n">
        <v>42933</v>
      </c>
      <c r="C266" s="72" t="n">
        <v>43672</v>
      </c>
      <c r="D266" s="71" t="s">
        <v>460</v>
      </c>
      <c r="E266" s="69" t="s">
        <v>1044</v>
      </c>
      <c r="F266" s="69" t="s">
        <v>466</v>
      </c>
      <c r="G266" s="69" t="s">
        <v>1045</v>
      </c>
      <c r="H266" s="73" t="s">
        <v>1046</v>
      </c>
    </row>
    <row r="267" customFormat="false" ht="25.5" hidden="false" customHeight="false" outlineLevel="0" collapsed="false">
      <c r="A267" s="67" t="n">
        <v>2385</v>
      </c>
      <c r="B267" s="71" t="n">
        <v>170800</v>
      </c>
      <c r="C267" s="71"/>
      <c r="D267" s="71" t="s">
        <v>919</v>
      </c>
      <c r="E267" s="69" t="s">
        <v>1047</v>
      </c>
      <c r="F267" s="69" t="s">
        <v>556</v>
      </c>
      <c r="G267" s="69" t="s">
        <v>798</v>
      </c>
      <c r="H267" s="69" t="s">
        <v>1048</v>
      </c>
    </row>
    <row r="268" customFormat="false" ht="89.25" hidden="true" customHeight="false" outlineLevel="0" collapsed="false">
      <c r="A268" s="67" t="n">
        <v>2390</v>
      </c>
      <c r="B268" s="72" t="n">
        <v>42968</v>
      </c>
      <c r="C268" s="71" t="s">
        <v>1037</v>
      </c>
      <c r="D268" s="71" t="s">
        <v>460</v>
      </c>
      <c r="E268" s="69" t="s">
        <v>1049</v>
      </c>
      <c r="F268" s="67" t="s">
        <v>486</v>
      </c>
      <c r="G268" s="69" t="s">
        <v>1050</v>
      </c>
      <c r="H268" s="69" t="s">
        <v>1051</v>
      </c>
    </row>
    <row r="269" customFormat="false" ht="38.25" hidden="true" customHeight="false" outlineLevel="0" collapsed="false">
      <c r="A269" s="67" t="n">
        <v>2400</v>
      </c>
      <c r="B269" s="72" t="n">
        <v>42968</v>
      </c>
      <c r="C269" s="72" t="n">
        <v>43120</v>
      </c>
      <c r="D269" s="71" t="s">
        <v>460</v>
      </c>
      <c r="E269" s="69" t="s">
        <v>1052</v>
      </c>
      <c r="F269" s="67" t="s">
        <v>486</v>
      </c>
      <c r="G269" s="69" t="s">
        <v>1053</v>
      </c>
      <c r="H269" s="69" t="s">
        <v>1054</v>
      </c>
    </row>
    <row r="270" customFormat="false" ht="76.5" hidden="true" customHeight="false" outlineLevel="0" collapsed="false">
      <c r="A270" s="67" t="n">
        <v>2410</v>
      </c>
      <c r="B270" s="72" t="n">
        <v>42982</v>
      </c>
      <c r="C270" s="72" t="n">
        <v>44044</v>
      </c>
      <c r="D270" s="71" t="s">
        <v>460</v>
      </c>
      <c r="E270" s="69" t="s">
        <v>1055</v>
      </c>
      <c r="F270" s="67" t="s">
        <v>486</v>
      </c>
      <c r="G270" s="69" t="s">
        <v>1056</v>
      </c>
      <c r="H270" s="69" t="s">
        <v>1057</v>
      </c>
    </row>
    <row r="271" customFormat="false" ht="12.75" hidden="true" customHeight="false" outlineLevel="0" collapsed="false">
      <c r="A271" s="67" t="n">
        <v>2420</v>
      </c>
      <c r="B271" s="72" t="n">
        <v>43009</v>
      </c>
      <c r="C271" s="70" t="n">
        <v>43186</v>
      </c>
      <c r="D271" s="71" t="s">
        <v>460</v>
      </c>
      <c r="E271" s="69" t="s">
        <v>395</v>
      </c>
      <c r="F271" s="69" t="s">
        <v>462</v>
      </c>
      <c r="G271" s="69" t="s">
        <v>1058</v>
      </c>
      <c r="H271" s="69" t="s">
        <v>1059</v>
      </c>
    </row>
    <row r="272" customFormat="false" ht="38.25" hidden="true" customHeight="false" outlineLevel="0" collapsed="false">
      <c r="A272" s="67" t="n">
        <v>2430</v>
      </c>
      <c r="B272" s="72" t="n">
        <v>43009</v>
      </c>
      <c r="C272" s="71" t="s">
        <v>1037</v>
      </c>
      <c r="D272" s="71" t="s">
        <v>460</v>
      </c>
      <c r="E272" s="69" t="s">
        <v>1060</v>
      </c>
      <c r="F272" s="69" t="s">
        <v>486</v>
      </c>
      <c r="G272" s="69" t="s">
        <v>984</v>
      </c>
      <c r="H272" s="69" t="s">
        <v>1061</v>
      </c>
    </row>
    <row r="273" customFormat="false" ht="38.25" hidden="true" customHeight="false" outlineLevel="0" collapsed="false">
      <c r="A273" s="67" t="n">
        <v>2440</v>
      </c>
      <c r="B273" s="72" t="n">
        <v>43011</v>
      </c>
      <c r="C273" s="71" t="s">
        <v>1037</v>
      </c>
      <c r="D273" s="71" t="s">
        <v>460</v>
      </c>
      <c r="E273" s="69" t="s">
        <v>1062</v>
      </c>
      <c r="F273" s="69" t="s">
        <v>486</v>
      </c>
      <c r="G273" s="69" t="s">
        <v>1063</v>
      </c>
      <c r="H273" s="69" t="s">
        <v>1064</v>
      </c>
    </row>
    <row r="274" customFormat="false" ht="25.5" hidden="true" customHeight="false" outlineLevel="0" collapsed="false">
      <c r="A274" s="67" t="n">
        <v>2450</v>
      </c>
      <c r="B274" s="72" t="n">
        <v>43021</v>
      </c>
      <c r="C274" s="72" t="n">
        <v>43056</v>
      </c>
      <c r="D274" s="71" t="s">
        <v>460</v>
      </c>
      <c r="E274" s="69" t="s">
        <v>1065</v>
      </c>
      <c r="F274" s="69" t="s">
        <v>486</v>
      </c>
      <c r="G274" s="69" t="s">
        <v>735</v>
      </c>
      <c r="H274" s="69" t="s">
        <v>1066</v>
      </c>
    </row>
    <row r="275" customFormat="false" ht="25.5" hidden="true" customHeight="false" outlineLevel="0" collapsed="false">
      <c r="A275" s="67" t="n">
        <v>2460</v>
      </c>
      <c r="B275" s="72" t="n">
        <v>43050</v>
      </c>
      <c r="C275" s="71" t="n">
        <v>180000</v>
      </c>
      <c r="D275" s="71" t="s">
        <v>460</v>
      </c>
      <c r="E275" s="69" t="s">
        <v>1067</v>
      </c>
      <c r="F275" s="69" t="s">
        <v>486</v>
      </c>
      <c r="G275" s="69" t="s">
        <v>1068</v>
      </c>
      <c r="H275" s="69" t="s">
        <v>1069</v>
      </c>
    </row>
    <row r="276" customFormat="false" ht="25.5" hidden="true" customHeight="false" outlineLevel="0" collapsed="false">
      <c r="A276" s="67" t="n">
        <v>2470</v>
      </c>
      <c r="B276" s="72" t="n">
        <v>43057</v>
      </c>
      <c r="C276" s="71"/>
      <c r="D276" s="71" t="s">
        <v>460</v>
      </c>
      <c r="E276" s="69" t="s">
        <v>1070</v>
      </c>
      <c r="F276" s="69" t="s">
        <v>486</v>
      </c>
      <c r="G276" s="69" t="s">
        <v>735</v>
      </c>
      <c r="H276" s="69" t="s">
        <v>1071</v>
      </c>
    </row>
    <row r="277" customFormat="false" ht="38.25" hidden="true" customHeight="false" outlineLevel="0" collapsed="false">
      <c r="A277" s="67" t="n">
        <v>2480</v>
      </c>
      <c r="B277" s="72" t="n">
        <v>43085</v>
      </c>
      <c r="C277" s="72" t="n">
        <v>43331</v>
      </c>
      <c r="D277" s="71" t="s">
        <v>1072</v>
      </c>
      <c r="E277" s="69" t="s">
        <v>1073</v>
      </c>
      <c r="F277" s="69" t="s">
        <v>486</v>
      </c>
      <c r="G277" s="69" t="s">
        <v>1074</v>
      </c>
      <c r="H277" s="69" t="s">
        <v>1075</v>
      </c>
    </row>
    <row r="278" customFormat="false" ht="25.5" hidden="true" customHeight="false" outlineLevel="0" collapsed="false">
      <c r="A278" s="67" t="n">
        <v>2490</v>
      </c>
      <c r="B278" s="72" t="n">
        <v>43085</v>
      </c>
      <c r="C278" s="72" t="n">
        <v>43487</v>
      </c>
      <c r="D278" s="71" t="s">
        <v>460</v>
      </c>
      <c r="E278" s="69" t="s">
        <v>1076</v>
      </c>
      <c r="F278" s="69" t="s">
        <v>486</v>
      </c>
      <c r="G278" s="69" t="s">
        <v>735</v>
      </c>
      <c r="H278" s="69" t="s">
        <v>1077</v>
      </c>
    </row>
    <row r="279" customFormat="false" ht="12.75" hidden="true" customHeight="false" outlineLevel="0" collapsed="false">
      <c r="A279" s="67" t="n">
        <v>2510</v>
      </c>
      <c r="B279" s="72" t="n">
        <v>43101</v>
      </c>
      <c r="C279" s="71" t="n">
        <v>180000</v>
      </c>
      <c r="D279" s="71" t="s">
        <v>460</v>
      </c>
      <c r="E279" s="69" t="s">
        <v>1078</v>
      </c>
      <c r="F279" s="69" t="s">
        <v>486</v>
      </c>
      <c r="G279" s="69" t="s">
        <v>1079</v>
      </c>
      <c r="H279" s="69" t="s">
        <v>1080</v>
      </c>
    </row>
    <row r="280" customFormat="false" ht="38.25" hidden="true" customHeight="false" outlineLevel="0" collapsed="false">
      <c r="A280" s="67" t="n">
        <v>2520</v>
      </c>
      <c r="B280" s="70" t="n">
        <v>43186</v>
      </c>
      <c r="C280" s="70" t="n">
        <v>44784</v>
      </c>
      <c r="D280" s="71" t="s">
        <v>460</v>
      </c>
      <c r="E280" s="69" t="s">
        <v>395</v>
      </c>
      <c r="F280" s="69" t="s">
        <v>462</v>
      </c>
      <c r="G280" s="69" t="s">
        <v>1081</v>
      </c>
      <c r="H280" s="73" t="s">
        <v>1082</v>
      </c>
    </row>
    <row r="281" customFormat="false" ht="38.25" hidden="true" customHeight="false" outlineLevel="0" collapsed="false">
      <c r="A281" s="67" t="n">
        <v>2530</v>
      </c>
      <c r="B281" s="70" t="n">
        <v>43186</v>
      </c>
      <c r="C281" s="70" t="n">
        <v>44747</v>
      </c>
      <c r="D281" s="68" t="s">
        <v>460</v>
      </c>
      <c r="E281" s="69" t="s">
        <v>889</v>
      </c>
      <c r="F281" s="69" t="s">
        <v>462</v>
      </c>
      <c r="G281" s="69" t="s">
        <v>1083</v>
      </c>
      <c r="H281" s="73" t="s">
        <v>1084</v>
      </c>
    </row>
    <row r="282" customFormat="false" ht="38.25" hidden="true" customHeight="false" outlineLevel="0" collapsed="false">
      <c r="A282" s="67" t="n">
        <v>2540</v>
      </c>
      <c r="B282" s="70" t="n">
        <v>43186</v>
      </c>
      <c r="C282" s="70" t="n">
        <v>44776</v>
      </c>
      <c r="D282" s="71" t="s">
        <v>460</v>
      </c>
      <c r="E282" s="69" t="s">
        <v>1085</v>
      </c>
      <c r="F282" s="69" t="s">
        <v>462</v>
      </c>
      <c r="G282" s="69" t="s">
        <v>1086</v>
      </c>
      <c r="H282" s="73" t="s">
        <v>1087</v>
      </c>
    </row>
    <row r="283" customFormat="false" ht="25.5" hidden="true" customHeight="false" outlineLevel="0" collapsed="false">
      <c r="A283" s="67" t="n">
        <v>2550</v>
      </c>
      <c r="B283" s="70" t="n">
        <v>43186</v>
      </c>
      <c r="C283" s="70" t="n">
        <v>44776</v>
      </c>
      <c r="D283" s="71" t="s">
        <v>460</v>
      </c>
      <c r="E283" s="69" t="s">
        <v>1088</v>
      </c>
      <c r="F283" s="69" t="s">
        <v>462</v>
      </c>
      <c r="G283" s="69" t="s">
        <v>1089</v>
      </c>
      <c r="H283" s="73" t="s">
        <v>1090</v>
      </c>
    </row>
    <row r="284" customFormat="false" ht="12.75" hidden="true" customHeight="false" outlineLevel="0" collapsed="false">
      <c r="A284" s="67" t="n">
        <v>2560</v>
      </c>
      <c r="B284" s="70" t="n">
        <v>43186</v>
      </c>
      <c r="C284" s="70" t="n">
        <v>44747</v>
      </c>
      <c r="D284" s="68" t="s">
        <v>460</v>
      </c>
      <c r="E284" s="69" t="s">
        <v>876</v>
      </c>
      <c r="F284" s="69" t="s">
        <v>462</v>
      </c>
      <c r="G284" s="69" t="s">
        <v>1091</v>
      </c>
      <c r="H284" s="73" t="s">
        <v>1092</v>
      </c>
    </row>
    <row r="285" customFormat="false" ht="25.5" hidden="true" customHeight="false" outlineLevel="0" collapsed="false">
      <c r="A285" s="67" t="n">
        <v>2570</v>
      </c>
      <c r="B285" s="70" t="n">
        <v>43197</v>
      </c>
      <c r="C285" s="71" t="s">
        <v>1037</v>
      </c>
      <c r="D285" s="68" t="s">
        <v>460</v>
      </c>
      <c r="E285" s="69" t="s">
        <v>1060</v>
      </c>
      <c r="F285" s="69" t="s">
        <v>486</v>
      </c>
      <c r="G285" s="69" t="s">
        <v>1093</v>
      </c>
      <c r="H285" s="73" t="s">
        <v>1094</v>
      </c>
    </row>
    <row r="286" customFormat="false" ht="12.75" hidden="true" customHeight="false" outlineLevel="0" collapsed="false">
      <c r="A286" s="67" t="n">
        <v>2580</v>
      </c>
      <c r="B286" s="70" t="n">
        <v>43265</v>
      </c>
      <c r="C286" s="68"/>
      <c r="D286" s="68" t="s">
        <v>460</v>
      </c>
      <c r="E286" s="69" t="s">
        <v>877</v>
      </c>
      <c r="F286" s="69" t="s">
        <v>546</v>
      </c>
      <c r="G286" s="69" t="s">
        <v>1031</v>
      </c>
      <c r="H286" s="73" t="s">
        <v>1095</v>
      </c>
    </row>
    <row r="287" customFormat="false" ht="12.75" hidden="false" customHeight="false" outlineLevel="0" collapsed="false">
      <c r="A287" s="67" t="n">
        <v>2590</v>
      </c>
      <c r="B287" s="70" t="n">
        <v>43273</v>
      </c>
      <c r="C287" s="77"/>
      <c r="D287" s="68" t="s">
        <v>919</v>
      </c>
      <c r="E287" s="69" t="s">
        <v>1019</v>
      </c>
      <c r="F287" s="69" t="s">
        <v>486</v>
      </c>
      <c r="G287" s="73" t="s">
        <v>830</v>
      </c>
      <c r="H287" s="73" t="s">
        <v>1096</v>
      </c>
    </row>
    <row r="288" customFormat="false" ht="25.5" hidden="true" customHeight="false" outlineLevel="0" collapsed="false">
      <c r="A288" s="67" t="n">
        <v>2600</v>
      </c>
      <c r="B288" s="70" t="n">
        <v>43284</v>
      </c>
      <c r="C288" s="70" t="n">
        <v>43383</v>
      </c>
      <c r="D288" s="68" t="s">
        <v>460</v>
      </c>
      <c r="E288" s="69" t="s">
        <v>390</v>
      </c>
      <c r="F288" s="69" t="s">
        <v>486</v>
      </c>
      <c r="G288" s="67" t="s">
        <v>801</v>
      </c>
      <c r="H288" s="73" t="s">
        <v>1097</v>
      </c>
    </row>
    <row r="289" customFormat="false" ht="25.5" hidden="true" customHeight="false" outlineLevel="0" collapsed="false">
      <c r="A289" s="67" t="n">
        <v>2610</v>
      </c>
      <c r="B289" s="68" t="s">
        <v>1037</v>
      </c>
      <c r="C289" s="68" t="n">
        <v>190000</v>
      </c>
      <c r="D289" s="68" t="s">
        <v>460</v>
      </c>
      <c r="E289" s="69" t="s">
        <v>1098</v>
      </c>
      <c r="F289" s="69" t="s">
        <v>486</v>
      </c>
      <c r="G289" s="67" t="s">
        <v>1063</v>
      </c>
      <c r="H289" s="73" t="s">
        <v>1099</v>
      </c>
    </row>
    <row r="290" customFormat="false" ht="12.75" hidden="false" customHeight="false" outlineLevel="0" collapsed="false">
      <c r="A290" s="67" t="n">
        <v>2620</v>
      </c>
      <c r="B290" s="68" t="s">
        <v>1037</v>
      </c>
      <c r="C290" s="68"/>
      <c r="D290" s="68" t="s">
        <v>919</v>
      </c>
      <c r="E290" s="69" t="s">
        <v>1100</v>
      </c>
      <c r="F290" s="69" t="s">
        <v>486</v>
      </c>
      <c r="G290" s="69" t="s">
        <v>783</v>
      </c>
      <c r="H290" s="69" t="s">
        <v>1101</v>
      </c>
    </row>
    <row r="291" customFormat="false" ht="25.5" hidden="true" customHeight="false" outlineLevel="0" collapsed="false">
      <c r="A291" s="67" t="n">
        <v>2630</v>
      </c>
      <c r="B291" s="70" t="n">
        <v>43300</v>
      </c>
      <c r="C291" s="70" t="n">
        <v>43383</v>
      </c>
      <c r="D291" s="68" t="s">
        <v>460</v>
      </c>
      <c r="E291" s="69" t="s">
        <v>1102</v>
      </c>
      <c r="F291" s="69" t="s">
        <v>486</v>
      </c>
      <c r="G291" s="67" t="s">
        <v>606</v>
      </c>
      <c r="H291" s="73" t="s">
        <v>1103</v>
      </c>
    </row>
    <row r="292" customFormat="false" ht="12.75" hidden="true" customHeight="false" outlineLevel="0" collapsed="false">
      <c r="A292" s="67" t="n">
        <v>2640</v>
      </c>
      <c r="B292" s="68"/>
      <c r="C292" s="68" t="s">
        <v>1104</v>
      </c>
      <c r="D292" s="68" t="s">
        <v>460</v>
      </c>
      <c r="E292" s="67" t="s">
        <v>1105</v>
      </c>
      <c r="F292" s="67" t="s">
        <v>486</v>
      </c>
      <c r="G292" s="67" t="s">
        <v>1106</v>
      </c>
      <c r="H292" s="73" t="s">
        <v>1107</v>
      </c>
    </row>
    <row r="293" customFormat="false" ht="25.5" hidden="false" customHeight="false" outlineLevel="0" collapsed="false">
      <c r="A293" s="67" t="n">
        <v>2650</v>
      </c>
      <c r="B293" s="68" t="s">
        <v>1037</v>
      </c>
      <c r="C293" s="77"/>
      <c r="D293" s="68" t="s">
        <v>919</v>
      </c>
      <c r="E293" s="69" t="s">
        <v>1108</v>
      </c>
      <c r="F293" s="69" t="s">
        <v>556</v>
      </c>
      <c r="G293" s="69" t="s">
        <v>1109</v>
      </c>
      <c r="H293" s="69" t="s">
        <v>1110</v>
      </c>
    </row>
    <row r="294" customFormat="false" ht="12.75" hidden="true" customHeight="false" outlineLevel="0" collapsed="false">
      <c r="A294" s="67" t="n">
        <v>2660</v>
      </c>
      <c r="B294" s="70" t="n">
        <v>43383</v>
      </c>
      <c r="C294" s="70" t="n">
        <v>43472</v>
      </c>
      <c r="D294" s="68" t="s">
        <v>460</v>
      </c>
      <c r="E294" s="69" t="s">
        <v>1102</v>
      </c>
      <c r="F294" s="69" t="s">
        <v>486</v>
      </c>
      <c r="G294" s="69" t="s">
        <v>765</v>
      </c>
      <c r="H294" s="69"/>
    </row>
    <row r="295" customFormat="false" ht="25.5" hidden="false" customHeight="false" outlineLevel="0" collapsed="false">
      <c r="A295" s="67" t="n">
        <v>2665</v>
      </c>
      <c r="B295" s="72" t="n">
        <v>43418</v>
      </c>
      <c r="C295" s="71"/>
      <c r="D295" s="68" t="s">
        <v>919</v>
      </c>
      <c r="E295" s="69" t="s">
        <v>407</v>
      </c>
      <c r="F295" s="69" t="s">
        <v>486</v>
      </c>
      <c r="G295" s="73" t="s">
        <v>801</v>
      </c>
      <c r="H295" s="73" t="s">
        <v>1111</v>
      </c>
    </row>
    <row r="296" customFormat="false" ht="12.75" hidden="true" customHeight="false" outlineLevel="0" collapsed="false">
      <c r="A296" s="67" t="n">
        <v>2670</v>
      </c>
      <c r="B296" s="72" t="n">
        <v>43431</v>
      </c>
      <c r="C296" s="71" t="n">
        <v>190200</v>
      </c>
      <c r="D296" s="68" t="s">
        <v>460</v>
      </c>
      <c r="E296" s="69" t="s">
        <v>977</v>
      </c>
      <c r="F296" s="69" t="s">
        <v>486</v>
      </c>
      <c r="G296" s="67" t="s">
        <v>952</v>
      </c>
      <c r="H296" s="73" t="s">
        <v>1112</v>
      </c>
    </row>
    <row r="297" customFormat="false" ht="38.25" hidden="true" customHeight="false" outlineLevel="0" collapsed="false">
      <c r="A297" s="67" t="n">
        <v>2680</v>
      </c>
      <c r="B297" s="72" t="n">
        <v>43451</v>
      </c>
      <c r="C297" s="72" t="n">
        <v>44513</v>
      </c>
      <c r="D297" s="68" t="s">
        <v>460</v>
      </c>
      <c r="E297" s="69" t="s">
        <v>1113</v>
      </c>
      <c r="F297" s="69" t="s">
        <v>486</v>
      </c>
      <c r="G297" s="67" t="s">
        <v>1114</v>
      </c>
      <c r="H297" s="73" t="s">
        <v>1115</v>
      </c>
    </row>
    <row r="298" customFormat="false" ht="12.75" hidden="true" customHeight="false" outlineLevel="0" collapsed="false">
      <c r="A298" s="67" t="n">
        <v>2690</v>
      </c>
      <c r="B298" s="72" t="n">
        <v>43479</v>
      </c>
      <c r="C298" s="72" t="n">
        <v>44513</v>
      </c>
      <c r="D298" s="68" t="s">
        <v>460</v>
      </c>
      <c r="E298" s="69" t="s">
        <v>1116</v>
      </c>
      <c r="F298" s="69" t="s">
        <v>486</v>
      </c>
      <c r="G298" s="67" t="s">
        <v>765</v>
      </c>
      <c r="H298" s="73" t="s">
        <v>1117</v>
      </c>
    </row>
    <row r="299" customFormat="false" ht="25.5" hidden="true" customHeight="false" outlineLevel="0" collapsed="false">
      <c r="A299" s="67" t="n">
        <v>2700</v>
      </c>
      <c r="B299" s="70" t="n">
        <v>43490</v>
      </c>
      <c r="C299" s="68" t="n">
        <v>220300</v>
      </c>
      <c r="D299" s="68" t="s">
        <v>460</v>
      </c>
      <c r="E299" s="69" t="s">
        <v>985</v>
      </c>
      <c r="F299" s="69" t="s">
        <v>486</v>
      </c>
      <c r="G299" s="67" t="s">
        <v>735</v>
      </c>
      <c r="H299" s="73" t="s">
        <v>1118</v>
      </c>
    </row>
    <row r="300" customFormat="false" ht="12.75" hidden="true" customHeight="false" outlineLevel="0" collapsed="false">
      <c r="A300" s="67" t="n">
        <v>2710</v>
      </c>
      <c r="B300" s="70" t="n">
        <v>43556</v>
      </c>
      <c r="C300" s="70" t="n">
        <v>44382</v>
      </c>
      <c r="D300" s="68" t="s">
        <v>460</v>
      </c>
      <c r="E300" s="67" t="s">
        <v>1119</v>
      </c>
      <c r="F300" s="67" t="s">
        <v>466</v>
      </c>
      <c r="G300" s="67" t="s">
        <v>632</v>
      </c>
      <c r="H300" s="73"/>
    </row>
    <row r="301" customFormat="false" ht="12.75" hidden="true" customHeight="false" outlineLevel="0" collapsed="false">
      <c r="A301" s="67" t="n">
        <v>2720</v>
      </c>
      <c r="B301" s="70" t="n">
        <v>43556</v>
      </c>
      <c r="C301" s="68"/>
      <c r="D301" s="68" t="s">
        <v>460</v>
      </c>
      <c r="E301" s="67" t="s">
        <v>1120</v>
      </c>
      <c r="F301" s="67" t="s">
        <v>466</v>
      </c>
      <c r="G301" s="67" t="s">
        <v>1121</v>
      </c>
      <c r="H301" s="73" t="s">
        <v>1122</v>
      </c>
    </row>
    <row r="302" customFormat="false" ht="12.75" hidden="false" customHeight="false" outlineLevel="0" collapsed="false">
      <c r="A302" s="67" t="n">
        <v>2725</v>
      </c>
      <c r="B302" s="68" t="s">
        <v>1123</v>
      </c>
      <c r="C302" s="68"/>
      <c r="D302" s="68" t="s">
        <v>919</v>
      </c>
      <c r="E302" s="67" t="s">
        <v>1124</v>
      </c>
      <c r="F302" s="67" t="s">
        <v>486</v>
      </c>
      <c r="G302" s="73" t="s">
        <v>1125</v>
      </c>
      <c r="H302" s="73"/>
    </row>
    <row r="303" customFormat="false" ht="25.5" hidden="true" customHeight="false" outlineLevel="0" collapsed="false">
      <c r="A303" s="67" t="n">
        <v>2730</v>
      </c>
      <c r="B303" s="70" t="n">
        <v>43684</v>
      </c>
      <c r="C303" s="70" t="n">
        <v>44785</v>
      </c>
      <c r="D303" s="68" t="s">
        <v>460</v>
      </c>
      <c r="E303" s="67" t="s">
        <v>1126</v>
      </c>
      <c r="F303" s="67" t="s">
        <v>466</v>
      </c>
      <c r="G303" s="67" t="s">
        <v>998</v>
      </c>
      <c r="H303" s="73" t="s">
        <v>1127</v>
      </c>
    </row>
    <row r="304" customFormat="false" ht="38.25" hidden="true" customHeight="false" outlineLevel="0" collapsed="false">
      <c r="A304" s="67" t="n">
        <v>2750</v>
      </c>
      <c r="B304" s="70" t="n">
        <v>44089</v>
      </c>
      <c r="C304" s="70" t="n">
        <v>45402</v>
      </c>
      <c r="D304" s="68" t="s">
        <v>460</v>
      </c>
      <c r="E304" s="67" t="s">
        <v>1128</v>
      </c>
      <c r="F304" s="67" t="s">
        <v>486</v>
      </c>
      <c r="G304" s="73" t="s">
        <v>1129</v>
      </c>
      <c r="H304" s="73" t="s">
        <v>1130</v>
      </c>
    </row>
    <row r="305" customFormat="false" ht="12.75" hidden="false" customHeight="false" outlineLevel="0" collapsed="false">
      <c r="A305" s="67" t="n">
        <v>2800</v>
      </c>
      <c r="B305" s="70" t="n">
        <v>44195</v>
      </c>
      <c r="C305" s="68"/>
      <c r="D305" s="68" t="s">
        <v>919</v>
      </c>
      <c r="E305" s="67" t="s">
        <v>1131</v>
      </c>
      <c r="F305" s="67" t="s">
        <v>546</v>
      </c>
      <c r="G305" s="73" t="s">
        <v>1132</v>
      </c>
      <c r="H305" s="73"/>
    </row>
    <row r="306" customFormat="false" ht="25.5" hidden="true" customHeight="false" outlineLevel="0" collapsed="false">
      <c r="A306" s="67" t="n">
        <v>2825</v>
      </c>
      <c r="B306" s="70" t="n">
        <v>44326</v>
      </c>
      <c r="C306" s="68" t="n">
        <v>220600</v>
      </c>
      <c r="D306" s="68" t="s">
        <v>460</v>
      </c>
      <c r="E306" s="67" t="s">
        <v>1133</v>
      </c>
      <c r="F306" s="67" t="s">
        <v>466</v>
      </c>
      <c r="G306" s="67" t="s">
        <v>632</v>
      </c>
      <c r="H306" s="73" t="s">
        <v>1134</v>
      </c>
    </row>
    <row r="307" customFormat="false" ht="63.75" hidden="true" customHeight="false" outlineLevel="0" collapsed="false">
      <c r="A307" s="67" t="n">
        <v>2850</v>
      </c>
      <c r="B307" s="70" t="n">
        <v>44348</v>
      </c>
      <c r="C307" s="68" t="n">
        <v>230930</v>
      </c>
      <c r="D307" s="68" t="s">
        <v>460</v>
      </c>
      <c r="E307" s="67" t="s">
        <v>1135</v>
      </c>
      <c r="F307" s="67" t="s">
        <v>486</v>
      </c>
      <c r="G307" s="73" t="s">
        <v>1136</v>
      </c>
      <c r="H307" s="73" t="s">
        <v>1137</v>
      </c>
    </row>
    <row r="308" customFormat="false" ht="12.75" hidden="true" customHeight="false" outlineLevel="0" collapsed="false">
      <c r="A308" s="67" t="n">
        <v>2875</v>
      </c>
      <c r="B308" s="68" t="s">
        <v>1138</v>
      </c>
      <c r="C308" s="68" t="s">
        <v>1139</v>
      </c>
      <c r="D308" s="68" t="s">
        <v>460</v>
      </c>
      <c r="E308" s="67" t="s">
        <v>1140</v>
      </c>
      <c r="F308" s="67" t="s">
        <v>486</v>
      </c>
      <c r="G308" s="73" t="s">
        <v>1125</v>
      </c>
      <c r="H308" s="73" t="s">
        <v>1141</v>
      </c>
    </row>
    <row r="309" customFormat="false" ht="12.75" hidden="true" customHeight="false" outlineLevel="0" collapsed="false">
      <c r="A309" s="67" t="n">
        <v>2900</v>
      </c>
      <c r="B309" s="68" t="n">
        <v>210800</v>
      </c>
      <c r="C309" s="68" t="s">
        <v>1142</v>
      </c>
      <c r="D309" s="68" t="s">
        <v>460</v>
      </c>
      <c r="E309" s="67" t="s">
        <v>1143</v>
      </c>
      <c r="F309" s="67" t="s">
        <v>486</v>
      </c>
      <c r="G309" s="67" t="s">
        <v>952</v>
      </c>
      <c r="H309" s="73"/>
    </row>
    <row r="310" customFormat="false" ht="63.75" hidden="false" customHeight="false" outlineLevel="0" collapsed="false">
      <c r="A310" s="67" t="n">
        <v>2950</v>
      </c>
      <c r="B310" s="68" t="s">
        <v>1144</v>
      </c>
      <c r="C310" s="77"/>
      <c r="D310" s="68" t="s">
        <v>919</v>
      </c>
      <c r="E310" s="67" t="s">
        <v>973</v>
      </c>
      <c r="F310" s="67" t="s">
        <v>466</v>
      </c>
      <c r="G310" s="73" t="s">
        <v>1145</v>
      </c>
      <c r="H310" s="73" t="s">
        <v>1146</v>
      </c>
    </row>
    <row r="311" customFormat="false" ht="25.5" hidden="true" customHeight="false" outlineLevel="0" collapsed="false">
      <c r="A311" s="67" t="n">
        <v>2972</v>
      </c>
      <c r="B311" s="68" t="n">
        <v>210600</v>
      </c>
      <c r="C311" s="68" t="n">
        <v>220000</v>
      </c>
      <c r="D311" s="68" t="s">
        <v>460</v>
      </c>
      <c r="E311" s="69" t="s">
        <v>947</v>
      </c>
      <c r="F311" s="67" t="s">
        <v>556</v>
      </c>
      <c r="G311" s="73" t="s">
        <v>1147</v>
      </c>
      <c r="H311" s="73" t="s">
        <v>1148</v>
      </c>
    </row>
    <row r="312" customFormat="false" ht="12.75" hidden="true" customHeight="false" outlineLevel="0" collapsed="false">
      <c r="A312" s="67" t="n">
        <v>2975</v>
      </c>
      <c r="B312" s="68" t="n">
        <v>210700</v>
      </c>
      <c r="C312" s="68" t="s">
        <v>1149</v>
      </c>
      <c r="D312" s="68" t="s">
        <v>460</v>
      </c>
      <c r="E312" s="67" t="s">
        <v>1150</v>
      </c>
      <c r="F312" s="67" t="s">
        <v>466</v>
      </c>
      <c r="G312" s="67" t="s">
        <v>1151</v>
      </c>
      <c r="H312" s="73"/>
    </row>
    <row r="313" customFormat="false" ht="12.75" hidden="true" customHeight="false" outlineLevel="0" collapsed="false">
      <c r="A313" s="67" t="n">
        <v>3000</v>
      </c>
      <c r="B313" s="70" t="n">
        <v>44447</v>
      </c>
      <c r="C313" s="70" t="n">
        <v>44815</v>
      </c>
      <c r="D313" s="68" t="s">
        <v>460</v>
      </c>
      <c r="E313" s="67" t="s">
        <v>1152</v>
      </c>
      <c r="F313" s="67" t="s">
        <v>466</v>
      </c>
      <c r="G313" s="67" t="s">
        <v>1153</v>
      </c>
      <c r="H313" s="73" t="s">
        <v>1154</v>
      </c>
    </row>
    <row r="314" customFormat="false" ht="12.75" hidden="false" customHeight="false" outlineLevel="0" collapsed="false">
      <c r="A314" s="67" t="n">
        <v>3001</v>
      </c>
      <c r="B314" s="68" t="s">
        <v>1138</v>
      </c>
      <c r="C314" s="68"/>
      <c r="D314" s="68" t="s">
        <v>919</v>
      </c>
      <c r="E314" s="67" t="s">
        <v>1155</v>
      </c>
      <c r="F314" s="67" t="s">
        <v>466</v>
      </c>
      <c r="G314" s="73" t="s">
        <v>1153</v>
      </c>
      <c r="H314" s="73"/>
    </row>
    <row r="315" customFormat="false" ht="12.75" hidden="true" customHeight="false" outlineLevel="0" collapsed="false">
      <c r="A315" s="67" t="n">
        <v>3004</v>
      </c>
      <c r="B315" s="70" t="n">
        <v>44509</v>
      </c>
      <c r="C315" s="70" t="n">
        <v>44513</v>
      </c>
      <c r="D315" s="68" t="s">
        <v>460</v>
      </c>
      <c r="E315" s="67" t="s">
        <v>402</v>
      </c>
      <c r="F315" s="67" t="s">
        <v>486</v>
      </c>
      <c r="G315" s="67" t="s">
        <v>1156</v>
      </c>
      <c r="H315" s="73" t="s">
        <v>1157</v>
      </c>
    </row>
    <row r="316" customFormat="false" ht="12.75" hidden="true" customHeight="false" outlineLevel="0" collapsed="false">
      <c r="A316" s="67" t="n">
        <v>3006</v>
      </c>
      <c r="B316" s="70" t="n">
        <v>44513</v>
      </c>
      <c r="C316" s="70" t="n">
        <v>44644</v>
      </c>
      <c r="D316" s="68" t="s">
        <v>460</v>
      </c>
      <c r="E316" s="67" t="s">
        <v>402</v>
      </c>
      <c r="F316" s="67" t="s">
        <v>486</v>
      </c>
      <c r="G316" s="67" t="s">
        <v>1158</v>
      </c>
      <c r="H316" s="73" t="s">
        <v>1159</v>
      </c>
    </row>
    <row r="317" customFormat="false" ht="12.75" hidden="true" customHeight="false" outlineLevel="0" collapsed="false">
      <c r="A317" s="67" t="n">
        <v>3008</v>
      </c>
      <c r="B317" s="70" t="n">
        <v>44519</v>
      </c>
      <c r="C317" s="70" t="n">
        <v>44881</v>
      </c>
      <c r="D317" s="68" t="s">
        <v>460</v>
      </c>
      <c r="E317" s="67" t="s">
        <v>1160</v>
      </c>
      <c r="F317" s="67" t="s">
        <v>486</v>
      </c>
      <c r="G317" s="67" t="s">
        <v>823</v>
      </c>
      <c r="H317" s="73"/>
    </row>
    <row r="318" customFormat="false" ht="12.75" hidden="true" customHeight="false" outlineLevel="0" collapsed="false">
      <c r="A318" s="67" t="n">
        <v>3010</v>
      </c>
      <c r="B318" s="68" t="s">
        <v>1142</v>
      </c>
      <c r="C318" s="70" t="n">
        <v>45114</v>
      </c>
      <c r="D318" s="68" t="s">
        <v>460</v>
      </c>
      <c r="E318" s="67" t="s">
        <v>1161</v>
      </c>
      <c r="F318" s="67" t="s">
        <v>486</v>
      </c>
      <c r="G318" s="73" t="s">
        <v>952</v>
      </c>
      <c r="H318" s="73"/>
    </row>
    <row r="319" customFormat="false" ht="25.5" hidden="true" customHeight="false" outlineLevel="0" collapsed="false">
      <c r="A319" s="67" t="n">
        <v>3011</v>
      </c>
      <c r="B319" s="68" t="n">
        <v>210700</v>
      </c>
      <c r="C319" s="70" t="n">
        <v>44928</v>
      </c>
      <c r="D319" s="68" t="s">
        <v>460</v>
      </c>
      <c r="E319" s="67" t="s">
        <v>1162</v>
      </c>
      <c r="F319" s="67" t="s">
        <v>486</v>
      </c>
      <c r="G319" s="67" t="s">
        <v>1163</v>
      </c>
      <c r="H319" s="73" t="s">
        <v>1164</v>
      </c>
    </row>
    <row r="320" customFormat="false" ht="12.75" hidden="true" customHeight="false" outlineLevel="0" collapsed="false">
      <c r="A320" s="67" t="n">
        <v>3012</v>
      </c>
      <c r="B320" s="70" t="n">
        <v>44655</v>
      </c>
      <c r="C320" s="70" t="n">
        <v>44904</v>
      </c>
      <c r="D320" s="68" t="s">
        <v>460</v>
      </c>
      <c r="E320" s="67" t="s">
        <v>1165</v>
      </c>
      <c r="F320" s="67" t="s">
        <v>486</v>
      </c>
      <c r="G320" s="67" t="s">
        <v>735</v>
      </c>
      <c r="H320" s="73" t="s">
        <v>1166</v>
      </c>
    </row>
    <row r="321" customFormat="false" ht="12.75" hidden="true" customHeight="false" outlineLevel="0" collapsed="false">
      <c r="A321" s="67" t="n">
        <v>3100</v>
      </c>
      <c r="B321" s="70" t="n">
        <v>44718</v>
      </c>
      <c r="C321" s="68" t="n">
        <v>230128</v>
      </c>
      <c r="D321" s="68" t="s">
        <v>460</v>
      </c>
      <c r="E321" s="67" t="s">
        <v>1167</v>
      </c>
      <c r="F321" s="67" t="s">
        <v>466</v>
      </c>
      <c r="G321" s="67" t="s">
        <v>632</v>
      </c>
      <c r="H321" s="73" t="s">
        <v>1168</v>
      </c>
    </row>
    <row r="322" customFormat="false" ht="63.75" hidden="true" customHeight="false" outlineLevel="0" collapsed="false">
      <c r="A322" s="67" t="n">
        <v>3150</v>
      </c>
      <c r="B322" s="70" t="n">
        <v>44743</v>
      </c>
      <c r="C322" s="70" t="n">
        <v>45473</v>
      </c>
      <c r="D322" s="68" t="s">
        <v>460</v>
      </c>
      <c r="E322" s="67" t="s">
        <v>1169</v>
      </c>
      <c r="F322" s="67" t="s">
        <v>486</v>
      </c>
      <c r="G322" s="73" t="s">
        <v>1170</v>
      </c>
      <c r="H322" s="73" t="s">
        <v>1171</v>
      </c>
    </row>
    <row r="323" customFormat="false" ht="12.75" hidden="false" customHeight="false" outlineLevel="0" collapsed="false">
      <c r="A323" s="67" t="n">
        <v>3175</v>
      </c>
      <c r="B323" s="70" t="n">
        <v>44747</v>
      </c>
      <c r="C323" s="77"/>
      <c r="D323" s="68" t="s">
        <v>919</v>
      </c>
      <c r="E323" s="67" t="s">
        <v>1172</v>
      </c>
      <c r="F323" s="67" t="s">
        <v>462</v>
      </c>
      <c r="G323" s="73" t="s">
        <v>1028</v>
      </c>
      <c r="H323" s="73"/>
    </row>
    <row r="324" customFormat="false" ht="12.75" hidden="true" customHeight="false" outlineLevel="0" collapsed="false">
      <c r="A324" s="67" t="n">
        <v>4000</v>
      </c>
      <c r="B324" s="70" t="n">
        <v>44747</v>
      </c>
      <c r="C324" s="70" t="n">
        <v>45103</v>
      </c>
      <c r="D324" s="68" t="s">
        <v>460</v>
      </c>
      <c r="E324" s="67" t="s">
        <v>1173</v>
      </c>
      <c r="F324" s="67" t="s">
        <v>462</v>
      </c>
      <c r="G324" s="73" t="s">
        <v>463</v>
      </c>
      <c r="H324" s="73"/>
    </row>
    <row r="325" customFormat="false" ht="12.75" hidden="true" customHeight="false" outlineLevel="0" collapsed="false">
      <c r="A325" s="67" t="n">
        <v>4000</v>
      </c>
      <c r="B325" s="70" t="n">
        <v>44779</v>
      </c>
      <c r="C325" s="70" t="n">
        <v>45157</v>
      </c>
      <c r="D325" s="68" t="s">
        <v>460</v>
      </c>
      <c r="E325" s="67" t="s">
        <v>1174</v>
      </c>
      <c r="F325" s="67" t="s">
        <v>466</v>
      </c>
      <c r="G325" s="73" t="s">
        <v>1175</v>
      </c>
      <c r="H325" s="73" t="s">
        <v>1176</v>
      </c>
    </row>
    <row r="326" customFormat="false" ht="12.75" hidden="true" customHeight="false" outlineLevel="0" collapsed="false">
      <c r="A326" s="67" t="n">
        <v>4005</v>
      </c>
      <c r="B326" s="70" t="n">
        <v>44768</v>
      </c>
      <c r="C326" s="70" t="n">
        <v>45170</v>
      </c>
      <c r="D326" s="68" t="s">
        <v>460</v>
      </c>
      <c r="E326" s="67" t="s">
        <v>1177</v>
      </c>
      <c r="F326" s="67" t="s">
        <v>466</v>
      </c>
      <c r="G326" s="73" t="s">
        <v>680</v>
      </c>
      <c r="H326" s="73" t="s">
        <v>1178</v>
      </c>
    </row>
    <row r="327" customFormat="false" ht="38.25" hidden="true" customHeight="false" outlineLevel="0" collapsed="false">
      <c r="A327" s="67" t="n">
        <v>4010</v>
      </c>
      <c r="B327" s="70" t="n">
        <v>44816</v>
      </c>
      <c r="C327" s="70" t="n">
        <v>45298</v>
      </c>
      <c r="D327" s="68" t="s">
        <v>460</v>
      </c>
      <c r="E327" s="67" t="s">
        <v>1152</v>
      </c>
      <c r="F327" s="67" t="s">
        <v>466</v>
      </c>
      <c r="G327" s="73" t="s">
        <v>1179</v>
      </c>
      <c r="H327" s="73" t="s">
        <v>1180</v>
      </c>
    </row>
    <row r="328" customFormat="false" ht="25.5" hidden="true" customHeight="false" outlineLevel="0" collapsed="false">
      <c r="A328" s="67" t="n">
        <v>4020</v>
      </c>
      <c r="B328" s="70" t="n">
        <v>44816</v>
      </c>
      <c r="C328" s="80" t="n">
        <v>45492</v>
      </c>
      <c r="D328" s="68" t="s">
        <v>460</v>
      </c>
      <c r="E328" s="67" t="s">
        <v>1181</v>
      </c>
      <c r="F328" s="67" t="s">
        <v>466</v>
      </c>
      <c r="G328" s="73" t="s">
        <v>1182</v>
      </c>
      <c r="H328" s="73" t="s">
        <v>1183</v>
      </c>
    </row>
    <row r="329" customFormat="false" ht="12.75" hidden="true" customHeight="false" outlineLevel="0" collapsed="false">
      <c r="A329" s="67" t="n">
        <v>4030</v>
      </c>
      <c r="B329" s="70" t="n">
        <v>44833</v>
      </c>
      <c r="C329" s="70" t="n">
        <v>45187</v>
      </c>
      <c r="D329" s="68" t="s">
        <v>460</v>
      </c>
      <c r="E329" s="69" t="s">
        <v>877</v>
      </c>
      <c r="F329" s="67" t="s">
        <v>462</v>
      </c>
      <c r="G329" s="73" t="s">
        <v>1184</v>
      </c>
      <c r="H329" s="73" t="s">
        <v>1185</v>
      </c>
    </row>
    <row r="330" customFormat="false" ht="12.75" hidden="true" customHeight="false" outlineLevel="0" collapsed="false">
      <c r="A330" s="67" t="n">
        <v>4040</v>
      </c>
      <c r="B330" s="70" t="n">
        <v>44900</v>
      </c>
      <c r="C330" s="70" t="n">
        <v>44966</v>
      </c>
      <c r="D330" s="68" t="s">
        <v>460</v>
      </c>
      <c r="E330" s="67" t="s">
        <v>1186</v>
      </c>
      <c r="F330" s="67" t="s">
        <v>486</v>
      </c>
      <c r="G330" s="73" t="s">
        <v>765</v>
      </c>
      <c r="H330" s="73" t="s">
        <v>1187</v>
      </c>
    </row>
    <row r="331" customFormat="false" ht="12.75" hidden="true" customHeight="false" outlineLevel="0" collapsed="false">
      <c r="A331" s="67" t="n">
        <v>4050</v>
      </c>
      <c r="B331" s="70" t="n">
        <v>44910</v>
      </c>
      <c r="C331" s="70" t="n">
        <v>45103</v>
      </c>
      <c r="D331" s="68" t="s">
        <v>460</v>
      </c>
      <c r="E331" s="67" t="s">
        <v>1188</v>
      </c>
      <c r="F331" s="67" t="s">
        <v>462</v>
      </c>
      <c r="G331" s="73" t="s">
        <v>1189</v>
      </c>
      <c r="H331" s="73"/>
    </row>
    <row r="332" customFormat="false" ht="25.5" hidden="false" customHeight="false" outlineLevel="0" collapsed="false">
      <c r="A332" s="67" t="n">
        <v>4060</v>
      </c>
      <c r="B332" s="70" t="n">
        <v>44907</v>
      </c>
      <c r="C332" s="77"/>
      <c r="D332" s="68" t="s">
        <v>919</v>
      </c>
      <c r="E332" s="67" t="s">
        <v>1190</v>
      </c>
      <c r="F332" s="67" t="s">
        <v>486</v>
      </c>
      <c r="G332" s="73" t="s">
        <v>735</v>
      </c>
      <c r="H332" s="73" t="s">
        <v>1191</v>
      </c>
    </row>
    <row r="333" customFormat="false" ht="12.75" hidden="true" customHeight="false" outlineLevel="0" collapsed="false">
      <c r="A333" s="67" t="n">
        <v>4070</v>
      </c>
      <c r="B333" s="70" t="n">
        <v>44929</v>
      </c>
      <c r="C333" s="70" t="n">
        <v>44958</v>
      </c>
      <c r="D333" s="68" t="s">
        <v>460</v>
      </c>
      <c r="E333" s="67" t="s">
        <v>1162</v>
      </c>
      <c r="F333" s="67" t="s">
        <v>486</v>
      </c>
      <c r="G333" s="67" t="s">
        <v>718</v>
      </c>
      <c r="H333" s="73"/>
    </row>
    <row r="334" customFormat="false" ht="12.75" hidden="true" customHeight="false" outlineLevel="0" collapsed="false">
      <c r="A334" s="67" t="n">
        <v>4080</v>
      </c>
      <c r="B334" s="70" t="n">
        <v>44935</v>
      </c>
      <c r="C334" s="70" t="n">
        <v>45167</v>
      </c>
      <c r="D334" s="68" t="s">
        <v>1072</v>
      </c>
      <c r="E334" s="67" t="s">
        <v>920</v>
      </c>
      <c r="F334" s="67" t="s">
        <v>466</v>
      </c>
      <c r="G334" s="73" t="s">
        <v>1192</v>
      </c>
      <c r="H334" s="73" t="s">
        <v>1193</v>
      </c>
    </row>
    <row r="335" customFormat="false" ht="12.75" hidden="true" customHeight="false" outlineLevel="0" collapsed="false">
      <c r="A335" s="67" t="n">
        <v>4090</v>
      </c>
      <c r="B335" s="70" t="n">
        <v>44977</v>
      </c>
      <c r="C335" s="68"/>
      <c r="D335" s="68" t="s">
        <v>460</v>
      </c>
      <c r="E335" s="67" t="s">
        <v>417</v>
      </c>
      <c r="F335" s="67" t="s">
        <v>486</v>
      </c>
      <c r="G335" s="67" t="s">
        <v>823</v>
      </c>
      <c r="H335" s="73" t="s">
        <v>1194</v>
      </c>
    </row>
    <row r="336" customFormat="false" ht="25.5" hidden="true" customHeight="false" outlineLevel="0" collapsed="false">
      <c r="A336" s="67" t="n">
        <v>4091</v>
      </c>
      <c r="B336" s="70" t="n">
        <v>44981</v>
      </c>
      <c r="C336" s="70" t="n">
        <v>44984</v>
      </c>
      <c r="D336" s="68" t="s">
        <v>460</v>
      </c>
      <c r="E336" s="67" t="s">
        <v>1195</v>
      </c>
      <c r="F336" s="67" t="s">
        <v>486</v>
      </c>
      <c r="G336" s="67" t="s">
        <v>641</v>
      </c>
      <c r="H336" s="73" t="s">
        <v>1196</v>
      </c>
    </row>
    <row r="337" customFormat="false" ht="12.75" hidden="true" customHeight="false" outlineLevel="0" collapsed="false">
      <c r="A337" s="67" t="n">
        <v>4092</v>
      </c>
      <c r="B337" s="70" t="n">
        <v>45069</v>
      </c>
      <c r="C337" s="68"/>
      <c r="D337" s="68" t="s">
        <v>460</v>
      </c>
      <c r="E337" s="67" t="s">
        <v>417</v>
      </c>
      <c r="F337" s="67" t="s">
        <v>486</v>
      </c>
      <c r="G337" s="73" t="s">
        <v>765</v>
      </c>
      <c r="H337" s="74" t="s">
        <v>1197</v>
      </c>
    </row>
    <row r="338" customFormat="false" ht="89.25" hidden="true" customHeight="false" outlineLevel="0" collapsed="false">
      <c r="A338" s="67" t="n">
        <v>4095</v>
      </c>
      <c r="B338" s="70" t="n">
        <v>45076</v>
      </c>
      <c r="C338" s="68" t="n">
        <v>231201</v>
      </c>
      <c r="D338" s="68" t="s">
        <v>460</v>
      </c>
      <c r="E338" s="67" t="s">
        <v>1198</v>
      </c>
      <c r="F338" s="67" t="s">
        <v>466</v>
      </c>
      <c r="G338" s="73" t="s">
        <v>632</v>
      </c>
      <c r="H338" s="73" t="s">
        <v>1199</v>
      </c>
    </row>
    <row r="339" customFormat="false" ht="25.5" hidden="true" customHeight="false" outlineLevel="0" collapsed="false">
      <c r="A339" s="67" t="n">
        <v>4100</v>
      </c>
      <c r="B339" s="70" t="n">
        <v>45108</v>
      </c>
      <c r="C339" s="70" t="n">
        <v>45404</v>
      </c>
      <c r="D339" s="68" t="s">
        <v>460</v>
      </c>
      <c r="E339" s="67" t="s">
        <v>1200</v>
      </c>
      <c r="F339" s="67" t="s">
        <v>486</v>
      </c>
      <c r="G339" s="73" t="s">
        <v>1201</v>
      </c>
      <c r="H339" s="73" t="s">
        <v>1202</v>
      </c>
    </row>
    <row r="340" customFormat="false" ht="12.75" hidden="true" customHeight="false" outlineLevel="0" collapsed="false">
      <c r="A340" s="67" t="n">
        <v>4150</v>
      </c>
      <c r="B340" s="70" t="n">
        <v>45103</v>
      </c>
      <c r="C340" s="68" t="n">
        <v>230901</v>
      </c>
      <c r="D340" s="68" t="s">
        <v>460</v>
      </c>
      <c r="E340" s="67" t="s">
        <v>1203</v>
      </c>
      <c r="F340" s="67" t="s">
        <v>486</v>
      </c>
      <c r="G340" s="67" t="s">
        <v>823</v>
      </c>
      <c r="H340" s="81" t="s">
        <v>1204</v>
      </c>
    </row>
    <row r="341" customFormat="false" ht="12.75" hidden="false" customHeight="false" outlineLevel="0" collapsed="false">
      <c r="A341" s="67" t="n">
        <v>4200</v>
      </c>
      <c r="B341" s="70" t="n">
        <v>45105</v>
      </c>
      <c r="C341" s="77"/>
      <c r="D341" s="68" t="s">
        <v>919</v>
      </c>
      <c r="E341" s="67" t="s">
        <v>1205</v>
      </c>
      <c r="F341" s="67" t="s">
        <v>462</v>
      </c>
      <c r="G341" s="67" t="s">
        <v>1206</v>
      </c>
      <c r="H341" s="73"/>
    </row>
    <row r="342" customFormat="false" ht="12.75" hidden="false" customHeight="false" outlineLevel="0" collapsed="false">
      <c r="A342" s="67" t="n">
        <v>4210</v>
      </c>
      <c r="B342" s="70" t="n">
        <v>45105</v>
      </c>
      <c r="C342" s="77"/>
      <c r="D342" s="68" t="s">
        <v>919</v>
      </c>
      <c r="E342" s="67" t="s">
        <v>1207</v>
      </c>
      <c r="F342" s="67" t="s">
        <v>462</v>
      </c>
      <c r="G342" s="67" t="s">
        <v>1206</v>
      </c>
      <c r="H342" s="73"/>
    </row>
    <row r="343" customFormat="false" ht="12.75" hidden="false" customHeight="false" outlineLevel="0" collapsed="false">
      <c r="A343" s="67" t="n">
        <v>4212</v>
      </c>
      <c r="B343" s="70" t="s">
        <v>459</v>
      </c>
      <c r="C343" s="68"/>
      <c r="D343" s="68" t="s">
        <v>919</v>
      </c>
      <c r="E343" s="67" t="s">
        <v>1208</v>
      </c>
      <c r="F343" s="67" t="s">
        <v>486</v>
      </c>
      <c r="G343" s="67" t="s">
        <v>1209</v>
      </c>
      <c r="H343" s="73"/>
    </row>
    <row r="344" customFormat="false" ht="12.75" hidden="false" customHeight="false" outlineLevel="0" collapsed="false">
      <c r="A344" s="67" t="n">
        <v>4214</v>
      </c>
      <c r="B344" s="70" t="s">
        <v>459</v>
      </c>
      <c r="C344" s="68"/>
      <c r="D344" s="68" t="s">
        <v>919</v>
      </c>
      <c r="E344" s="67" t="s">
        <v>1210</v>
      </c>
      <c r="F344" s="67" t="s">
        <v>486</v>
      </c>
      <c r="G344" s="67" t="s">
        <v>1211</v>
      </c>
      <c r="H344" s="73"/>
    </row>
    <row r="345" customFormat="false" ht="12.75" hidden="true" customHeight="false" outlineLevel="0" collapsed="false">
      <c r="A345" s="67" t="n">
        <v>4216</v>
      </c>
      <c r="B345" s="70" t="s">
        <v>459</v>
      </c>
      <c r="C345" s="70" t="n">
        <v>45344</v>
      </c>
      <c r="D345" s="68" t="s">
        <v>460</v>
      </c>
      <c r="E345" s="67" t="s">
        <v>1212</v>
      </c>
      <c r="F345" s="67" t="s">
        <v>486</v>
      </c>
      <c r="G345" s="67" t="s">
        <v>1125</v>
      </c>
      <c r="H345" s="73" t="s">
        <v>1213</v>
      </c>
    </row>
    <row r="346" customFormat="false" ht="12.75" hidden="false" customHeight="false" outlineLevel="0" collapsed="false">
      <c r="A346" s="67" t="n">
        <v>4220</v>
      </c>
      <c r="B346" s="70" t="n">
        <v>45111</v>
      </c>
      <c r="C346" s="68"/>
      <c r="D346" s="68" t="s">
        <v>919</v>
      </c>
      <c r="E346" s="67" t="s">
        <v>1214</v>
      </c>
      <c r="F346" s="67" t="s">
        <v>466</v>
      </c>
      <c r="G346" s="67" t="s">
        <v>1215</v>
      </c>
      <c r="H346" s="73"/>
    </row>
    <row r="347" customFormat="false" ht="12.75" hidden="true" customHeight="false" outlineLevel="0" collapsed="false">
      <c r="A347" s="67" t="n">
        <v>4230</v>
      </c>
      <c r="B347" s="70" t="n">
        <v>45117</v>
      </c>
      <c r="C347" s="70" t="s">
        <v>1216</v>
      </c>
      <c r="D347" s="68" t="s">
        <v>460</v>
      </c>
      <c r="E347" s="67" t="s">
        <v>1217</v>
      </c>
      <c r="F347" s="67" t="s">
        <v>486</v>
      </c>
      <c r="G347" s="73" t="s">
        <v>952</v>
      </c>
      <c r="H347" s="73"/>
    </row>
    <row r="348" customFormat="false" ht="12.75" hidden="false" customHeight="false" outlineLevel="0" collapsed="false">
      <c r="A348" s="67" t="n">
        <v>4250</v>
      </c>
      <c r="B348" s="70" t="n">
        <v>45119</v>
      </c>
      <c r="C348" s="68"/>
      <c r="D348" s="68" t="s">
        <v>919</v>
      </c>
      <c r="E348" s="67" t="s">
        <v>1218</v>
      </c>
      <c r="F348" s="67" t="s">
        <v>466</v>
      </c>
      <c r="G348" s="67" t="s">
        <v>1215</v>
      </c>
      <c r="H348" s="73"/>
    </row>
    <row r="349" customFormat="false" ht="12.75" hidden="true" customHeight="false" outlineLevel="0" collapsed="false">
      <c r="A349" s="67" t="n">
        <v>4260</v>
      </c>
      <c r="B349" s="70" t="n">
        <v>45135</v>
      </c>
      <c r="C349" s="70" t="n">
        <v>45432</v>
      </c>
      <c r="D349" s="68" t="s">
        <v>460</v>
      </c>
      <c r="E349" s="67" t="s">
        <v>1219</v>
      </c>
      <c r="F349" s="67" t="s">
        <v>486</v>
      </c>
      <c r="G349" s="67" t="s">
        <v>1220</v>
      </c>
      <c r="H349" s="73" t="s">
        <v>1221</v>
      </c>
    </row>
    <row r="350" customFormat="false" ht="12.75" hidden="false" customHeight="false" outlineLevel="0" collapsed="false">
      <c r="A350" s="67" t="n">
        <v>4265</v>
      </c>
      <c r="B350" s="82" t="s">
        <v>1222</v>
      </c>
      <c r="C350" s="68"/>
      <c r="D350" s="68" t="s">
        <v>919</v>
      </c>
      <c r="E350" s="67" t="s">
        <v>1223</v>
      </c>
      <c r="F350" s="67" t="s">
        <v>462</v>
      </c>
      <c r="G350" s="69" t="s">
        <v>1031</v>
      </c>
      <c r="H350" s="73"/>
    </row>
    <row r="351" customFormat="false" ht="12.75" hidden="true" customHeight="false" outlineLevel="0" collapsed="false">
      <c r="A351" s="67" t="n">
        <v>4270</v>
      </c>
      <c r="B351" s="70" t="n">
        <v>45167</v>
      </c>
      <c r="C351" s="70" t="n">
        <v>45401</v>
      </c>
      <c r="D351" s="68" t="s">
        <v>460</v>
      </c>
      <c r="E351" s="67" t="s">
        <v>959</v>
      </c>
      <c r="F351" s="67" t="s">
        <v>466</v>
      </c>
      <c r="G351" s="67" t="s">
        <v>916</v>
      </c>
      <c r="H351" s="73" t="s">
        <v>1224</v>
      </c>
    </row>
    <row r="352" customFormat="false" ht="12.75" hidden="true" customHeight="false" outlineLevel="0" collapsed="false">
      <c r="A352" s="67" t="n">
        <v>4272</v>
      </c>
      <c r="B352" s="70" t="n">
        <v>45177</v>
      </c>
      <c r="C352" s="70" t="n">
        <v>45538</v>
      </c>
      <c r="D352" s="68" t="s">
        <v>460</v>
      </c>
      <c r="E352" s="67" t="s">
        <v>417</v>
      </c>
      <c r="F352" s="67" t="s">
        <v>486</v>
      </c>
      <c r="G352" s="67" t="s">
        <v>823</v>
      </c>
      <c r="H352" s="73" t="s">
        <v>1225</v>
      </c>
    </row>
    <row r="353" customFormat="false" ht="12.75" hidden="true" customHeight="false" outlineLevel="0" collapsed="false">
      <c r="A353" s="67" t="n">
        <v>4275</v>
      </c>
      <c r="B353" s="70" t="n">
        <v>45177</v>
      </c>
      <c r="C353" s="70" t="n">
        <v>45348</v>
      </c>
      <c r="D353" s="68" t="s">
        <v>1072</v>
      </c>
      <c r="E353" s="67" t="s">
        <v>1226</v>
      </c>
      <c r="F353" s="67" t="s">
        <v>486</v>
      </c>
      <c r="G353" s="67" t="s">
        <v>765</v>
      </c>
      <c r="H353" s="73" t="s">
        <v>1227</v>
      </c>
    </row>
    <row r="354" customFormat="false" ht="12.75" hidden="false" customHeight="false" outlineLevel="0" collapsed="false">
      <c r="A354" s="67" t="n">
        <v>4345</v>
      </c>
      <c r="B354" s="70" t="n">
        <v>45153</v>
      </c>
      <c r="C354" s="80" t="n">
        <v>45639</v>
      </c>
      <c r="D354" s="68" t="s">
        <v>919</v>
      </c>
      <c r="E354" s="67" t="s">
        <v>1228</v>
      </c>
      <c r="F354" s="67" t="s">
        <v>466</v>
      </c>
      <c r="G354" s="73" t="s">
        <v>1175</v>
      </c>
      <c r="H354" s="73"/>
    </row>
    <row r="355" customFormat="false" ht="12.75" hidden="true" customHeight="false" outlineLevel="0" collapsed="false">
      <c r="A355" s="67" t="n">
        <v>4350</v>
      </c>
      <c r="B355" s="70" t="n">
        <v>45180</v>
      </c>
      <c r="C355" s="70" t="n">
        <v>45191</v>
      </c>
      <c r="D355" s="68" t="s">
        <v>460</v>
      </c>
      <c r="E355" s="67" t="s">
        <v>1229</v>
      </c>
      <c r="F355" s="67" t="s">
        <v>466</v>
      </c>
      <c r="G355" s="67" t="s">
        <v>1230</v>
      </c>
      <c r="H355" s="73"/>
    </row>
    <row r="356" customFormat="false" ht="12.75" hidden="false" customHeight="false" outlineLevel="0" collapsed="false">
      <c r="A356" s="67" t="n">
        <v>4357</v>
      </c>
      <c r="B356" s="70" t="n">
        <v>45187</v>
      </c>
      <c r="C356" s="77"/>
      <c r="D356" s="68" t="s">
        <v>919</v>
      </c>
      <c r="E356" s="67" t="s">
        <v>1231</v>
      </c>
      <c r="F356" s="67" t="s">
        <v>462</v>
      </c>
      <c r="G356" s="67" t="s">
        <v>470</v>
      </c>
      <c r="H356" s="73" t="s">
        <v>1232</v>
      </c>
    </row>
    <row r="357" customFormat="false" ht="12.75" hidden="false" customHeight="false" outlineLevel="0" collapsed="false">
      <c r="A357" s="67" t="n">
        <v>4362</v>
      </c>
      <c r="B357" s="70" t="n">
        <v>45236</v>
      </c>
      <c r="C357" s="77"/>
      <c r="D357" s="68" t="s">
        <v>919</v>
      </c>
      <c r="E357" s="67" t="s">
        <v>1233</v>
      </c>
      <c r="F357" s="67" t="s">
        <v>466</v>
      </c>
      <c r="G357" s="67" t="s">
        <v>1179</v>
      </c>
      <c r="H357" s="73"/>
    </row>
    <row r="358" customFormat="false" ht="25.5" hidden="false" customHeight="false" outlineLevel="0" collapsed="false">
      <c r="A358" s="67" t="n">
        <v>4364</v>
      </c>
      <c r="B358" s="70" t="s">
        <v>1234</v>
      </c>
      <c r="C358" s="68"/>
      <c r="D358" s="68" t="s">
        <v>919</v>
      </c>
      <c r="E358" s="67" t="s">
        <v>1235</v>
      </c>
      <c r="F358" s="67" t="s">
        <v>466</v>
      </c>
      <c r="G358" s="67" t="s">
        <v>1236</v>
      </c>
      <c r="H358" s="74" t="s">
        <v>1237</v>
      </c>
    </row>
    <row r="359" customFormat="false" ht="12.75" hidden="false" customHeight="false" outlineLevel="0" collapsed="false">
      <c r="A359" s="67" t="n">
        <v>4365</v>
      </c>
      <c r="B359" s="70" t="n">
        <v>45236</v>
      </c>
      <c r="C359" s="83" t="n">
        <v>45751</v>
      </c>
      <c r="D359" s="68" t="s">
        <v>919</v>
      </c>
      <c r="E359" s="67" t="s">
        <v>1238</v>
      </c>
      <c r="F359" s="67" t="s">
        <v>466</v>
      </c>
      <c r="G359" s="67" t="s">
        <v>1236</v>
      </c>
      <c r="H359" s="73" t="s">
        <v>1239</v>
      </c>
    </row>
    <row r="360" customFormat="false" ht="12.75" hidden="true" customHeight="false" outlineLevel="0" collapsed="false">
      <c r="A360" s="67" t="n">
        <v>4370</v>
      </c>
      <c r="B360" s="70" t="n">
        <v>45236</v>
      </c>
      <c r="C360" s="70" t="n">
        <v>45404</v>
      </c>
      <c r="D360" s="68" t="s">
        <v>460</v>
      </c>
      <c r="E360" s="67" t="s">
        <v>1240</v>
      </c>
      <c r="F360" s="67" t="s">
        <v>486</v>
      </c>
      <c r="G360" s="67" t="s">
        <v>1241</v>
      </c>
      <c r="H360" s="84" t="s">
        <v>1242</v>
      </c>
    </row>
    <row r="361" customFormat="false" ht="12.75" hidden="true" customHeight="false" outlineLevel="0" collapsed="false">
      <c r="A361" s="67" t="n">
        <v>4375</v>
      </c>
      <c r="B361" s="70" t="s">
        <v>1216</v>
      </c>
      <c r="C361" s="70" t="n">
        <v>45471</v>
      </c>
      <c r="D361" s="68" t="s">
        <v>460</v>
      </c>
      <c r="E361" s="67" t="s">
        <v>1243</v>
      </c>
      <c r="F361" s="67" t="s">
        <v>486</v>
      </c>
      <c r="G361" s="67" t="s">
        <v>1244</v>
      </c>
      <c r="H361" s="73"/>
    </row>
    <row r="362" customFormat="false" ht="25.5" hidden="true" customHeight="false" outlineLevel="0" collapsed="false">
      <c r="A362" s="67" t="n">
        <v>4380</v>
      </c>
      <c r="B362" s="70" t="n">
        <v>45239</v>
      </c>
      <c r="C362" s="80" t="n">
        <v>45492</v>
      </c>
      <c r="D362" s="68" t="s">
        <v>460</v>
      </c>
      <c r="E362" s="67" t="s">
        <v>1245</v>
      </c>
      <c r="F362" s="67" t="s">
        <v>486</v>
      </c>
      <c r="G362" s="67" t="s">
        <v>1246</v>
      </c>
      <c r="H362" s="73" t="s">
        <v>1247</v>
      </c>
    </row>
    <row r="363" customFormat="false" ht="12.75" hidden="false" customHeight="false" outlineLevel="0" collapsed="false">
      <c r="A363" s="67" t="n">
        <v>4400</v>
      </c>
      <c r="B363" s="70" t="n">
        <v>45301</v>
      </c>
      <c r="C363" s="68"/>
      <c r="D363" s="68" t="s">
        <v>919</v>
      </c>
      <c r="E363" s="67" t="s">
        <v>1248</v>
      </c>
      <c r="F363" s="67" t="s">
        <v>466</v>
      </c>
      <c r="G363" s="67" t="s">
        <v>1249</v>
      </c>
      <c r="H363" s="73" t="s">
        <v>1250</v>
      </c>
    </row>
    <row r="364" customFormat="false" ht="12.75" hidden="false" customHeight="false" outlineLevel="0" collapsed="false">
      <c r="A364" s="67" t="n">
        <v>4405</v>
      </c>
      <c r="B364" s="70" t="n">
        <v>45305</v>
      </c>
      <c r="C364" s="68"/>
      <c r="D364" s="68" t="s">
        <v>919</v>
      </c>
      <c r="E364" s="67" t="s">
        <v>1251</v>
      </c>
      <c r="F364" s="67" t="s">
        <v>588</v>
      </c>
      <c r="G364" s="67" t="s">
        <v>1252</v>
      </c>
      <c r="H364" s="73"/>
    </row>
    <row r="365" customFormat="false" ht="25.5" hidden="false" customHeight="false" outlineLevel="0" collapsed="false">
      <c r="A365" s="67" t="n">
        <v>4410</v>
      </c>
      <c r="B365" s="70" t="n">
        <v>45322</v>
      </c>
      <c r="C365" s="77"/>
      <c r="D365" s="68" t="s">
        <v>919</v>
      </c>
      <c r="E365" s="67" t="s">
        <v>1253</v>
      </c>
      <c r="F365" s="67" t="s">
        <v>462</v>
      </c>
      <c r="G365" s="67" t="s">
        <v>1254</v>
      </c>
      <c r="H365" s="73" t="s">
        <v>1255</v>
      </c>
    </row>
    <row r="366" customFormat="false" ht="12.75" hidden="false" customHeight="false" outlineLevel="0" collapsed="false">
      <c r="A366" s="67" t="n">
        <v>4415</v>
      </c>
      <c r="B366" s="70" t="n">
        <v>45323</v>
      </c>
      <c r="C366" s="68"/>
      <c r="D366" s="68" t="s">
        <v>919</v>
      </c>
      <c r="E366" s="67" t="s">
        <v>1256</v>
      </c>
      <c r="F366" s="67" t="s">
        <v>466</v>
      </c>
      <c r="G366" s="73" t="s">
        <v>680</v>
      </c>
      <c r="H366" s="73"/>
    </row>
    <row r="367" customFormat="false" ht="12.75" hidden="false" customHeight="false" outlineLevel="0" collapsed="false">
      <c r="A367" s="67" t="n">
        <v>4420</v>
      </c>
      <c r="B367" s="70" t="n">
        <v>45349</v>
      </c>
      <c r="C367" s="77"/>
      <c r="D367" s="68" t="s">
        <v>919</v>
      </c>
      <c r="E367" s="67" t="s">
        <v>1257</v>
      </c>
      <c r="F367" s="67" t="s">
        <v>486</v>
      </c>
      <c r="G367" s="67" t="s">
        <v>765</v>
      </c>
      <c r="H367" s="73"/>
    </row>
    <row r="368" customFormat="false" ht="12.75" hidden="false" customHeight="false" outlineLevel="0" collapsed="false">
      <c r="A368" s="67" t="n">
        <v>4430</v>
      </c>
      <c r="B368" s="70" t="n">
        <v>45349</v>
      </c>
      <c r="C368" s="77"/>
      <c r="D368" s="68" t="s">
        <v>919</v>
      </c>
      <c r="E368" s="67" t="s">
        <v>1258</v>
      </c>
      <c r="F368" s="67" t="s">
        <v>486</v>
      </c>
      <c r="G368" s="67" t="s">
        <v>823</v>
      </c>
      <c r="H368" s="73"/>
    </row>
    <row r="369" customFormat="false" ht="12.75" hidden="false" customHeight="false" outlineLevel="0" collapsed="false">
      <c r="A369" s="67" t="n">
        <v>4500</v>
      </c>
      <c r="B369" s="70" t="n">
        <v>45425</v>
      </c>
      <c r="C369" s="85"/>
      <c r="D369" s="68" t="s">
        <v>919</v>
      </c>
      <c r="E369" s="67" t="s">
        <v>1259</v>
      </c>
      <c r="F369" s="67" t="s">
        <v>466</v>
      </c>
      <c r="G369" s="67" t="s">
        <v>645</v>
      </c>
      <c r="H369" s="73"/>
    </row>
    <row r="370" customFormat="false" ht="12.75" hidden="false" customHeight="false" outlineLevel="0" collapsed="false">
      <c r="A370" s="67" t="n">
        <v>4600</v>
      </c>
      <c r="B370" s="70" t="n">
        <v>45453</v>
      </c>
      <c r="C370" s="77"/>
      <c r="D370" s="68" t="s">
        <v>919</v>
      </c>
      <c r="E370" s="67" t="s">
        <v>1260</v>
      </c>
      <c r="F370" s="67" t="s">
        <v>486</v>
      </c>
      <c r="G370" s="67" t="s">
        <v>1056</v>
      </c>
      <c r="H370" s="73"/>
    </row>
    <row r="371" customFormat="false" ht="12.75" hidden="false" customHeight="false" outlineLevel="0" collapsed="false">
      <c r="A371" s="67" t="n">
        <v>4700</v>
      </c>
      <c r="B371" s="70" t="s">
        <v>1261</v>
      </c>
      <c r="C371" s="77"/>
      <c r="D371" s="68" t="s">
        <v>919</v>
      </c>
      <c r="E371" s="67" t="s">
        <v>1262</v>
      </c>
      <c r="F371" s="67" t="s">
        <v>486</v>
      </c>
      <c r="G371" s="67" t="s">
        <v>1244</v>
      </c>
      <c r="H371" s="73" t="s">
        <v>1263</v>
      </c>
    </row>
    <row r="372" customFormat="false" ht="12.75" hidden="false" customHeight="false" outlineLevel="0" collapsed="false">
      <c r="A372" s="67" t="n">
        <v>4710</v>
      </c>
      <c r="B372" s="70" t="n">
        <v>45474</v>
      </c>
      <c r="C372" s="77"/>
      <c r="D372" s="68" t="s">
        <v>919</v>
      </c>
      <c r="E372" s="67" t="s">
        <v>1264</v>
      </c>
      <c r="F372" s="67" t="s">
        <v>466</v>
      </c>
      <c r="G372" s="86" t="s">
        <v>1265</v>
      </c>
      <c r="H372" s="73" t="s">
        <v>1266</v>
      </c>
    </row>
    <row r="373" customFormat="false" ht="12.75" hidden="false" customHeight="false" outlineLevel="0" collapsed="false">
      <c r="A373" s="67" t="n">
        <v>4720</v>
      </c>
      <c r="B373" s="70" t="n">
        <v>45481</v>
      </c>
      <c r="C373" s="68"/>
      <c r="D373" s="68" t="s">
        <v>919</v>
      </c>
      <c r="E373" s="67" t="s">
        <v>1267</v>
      </c>
      <c r="F373" s="67" t="s">
        <v>486</v>
      </c>
      <c r="G373" s="67" t="s">
        <v>1268</v>
      </c>
      <c r="H373" s="73"/>
    </row>
    <row r="374" customFormat="false" ht="12.75" hidden="false" customHeight="false" outlineLevel="0" collapsed="false">
      <c r="A374" s="67" t="n">
        <v>4730</v>
      </c>
      <c r="B374" s="70" t="n">
        <v>45495</v>
      </c>
      <c r="C374" s="77"/>
      <c r="D374" s="68" t="s">
        <v>919</v>
      </c>
      <c r="E374" s="67" t="s">
        <v>1269</v>
      </c>
      <c r="F374" s="67" t="s">
        <v>486</v>
      </c>
      <c r="G374" s="67" t="s">
        <v>1270</v>
      </c>
      <c r="H374" s="73" t="s">
        <v>1271</v>
      </c>
    </row>
    <row r="375" customFormat="false" ht="25.5" hidden="false" customHeight="false" outlineLevel="0" collapsed="false">
      <c r="A375" s="67" t="n">
        <v>4750</v>
      </c>
      <c r="B375" s="70" t="n">
        <v>45587</v>
      </c>
      <c r="C375" s="68"/>
      <c r="D375" s="68" t="s">
        <v>919</v>
      </c>
      <c r="E375" s="67" t="s">
        <v>1272</v>
      </c>
      <c r="F375" s="67" t="s">
        <v>486</v>
      </c>
      <c r="G375" s="67" t="s">
        <v>1273</v>
      </c>
      <c r="H375" s="73" t="s">
        <v>1274</v>
      </c>
    </row>
    <row r="376" customFormat="false" ht="12.75" hidden="false" customHeight="false" outlineLevel="0" collapsed="false">
      <c r="A376" s="67" t="n">
        <v>4800</v>
      </c>
      <c r="B376" s="70" t="n">
        <v>45539</v>
      </c>
      <c r="C376" s="77"/>
      <c r="D376" s="68" t="s">
        <v>919</v>
      </c>
      <c r="E376" s="67" t="s">
        <v>417</v>
      </c>
      <c r="F376" s="67" t="s">
        <v>486</v>
      </c>
      <c r="G376" s="67" t="s">
        <v>1275</v>
      </c>
      <c r="H376" s="73" t="s">
        <v>1276</v>
      </c>
    </row>
    <row r="377" customFormat="false" ht="12.75" hidden="false" customHeight="false" outlineLevel="0" collapsed="false">
      <c r="A377" s="67" t="n">
        <v>4800</v>
      </c>
      <c r="B377" s="70" t="n">
        <v>45610</v>
      </c>
      <c r="C377" s="68"/>
      <c r="D377" s="68" t="s">
        <v>919</v>
      </c>
      <c r="E377" s="67" t="s">
        <v>1277</v>
      </c>
      <c r="F377" s="67" t="s">
        <v>486</v>
      </c>
      <c r="G377" s="73" t="s">
        <v>1278</v>
      </c>
      <c r="H377" s="73"/>
    </row>
    <row r="378" customFormat="false" ht="12.75" hidden="false" customHeight="false" outlineLevel="0" collapsed="false">
      <c r="A378" s="67" t="n">
        <v>4810</v>
      </c>
      <c r="B378" s="70" t="n">
        <v>45614</v>
      </c>
      <c r="C378" s="68"/>
      <c r="D378" s="68" t="s">
        <v>919</v>
      </c>
      <c r="E378" s="67" t="s">
        <v>1049</v>
      </c>
      <c r="F378" s="67" t="s">
        <v>486</v>
      </c>
      <c r="G378" s="67" t="s">
        <v>1279</v>
      </c>
      <c r="H378" s="73" t="s">
        <v>1280</v>
      </c>
    </row>
    <row r="379" customFormat="false" ht="16.5" hidden="false" customHeight="true" outlineLevel="0" collapsed="false">
      <c r="A379" s="67" t="n">
        <v>4820</v>
      </c>
      <c r="B379" s="70" t="n">
        <v>45621</v>
      </c>
      <c r="C379" s="68"/>
      <c r="D379" s="68" t="s">
        <v>919</v>
      </c>
      <c r="E379" s="67" t="s">
        <v>1281</v>
      </c>
      <c r="F379" s="67" t="s">
        <v>466</v>
      </c>
      <c r="G379" s="86" t="s">
        <v>914</v>
      </c>
      <c r="H379" s="73"/>
    </row>
    <row r="380" customFormat="false" ht="12.75" hidden="false" customHeight="false" outlineLevel="0" collapsed="false">
      <c r="A380" s="67" t="n">
        <v>4830</v>
      </c>
      <c r="B380" s="70" t="n">
        <v>45663</v>
      </c>
      <c r="C380" s="68"/>
      <c r="D380" s="68" t="s">
        <v>919</v>
      </c>
      <c r="E380" s="67" t="s">
        <v>1282</v>
      </c>
      <c r="F380" s="67" t="s">
        <v>466</v>
      </c>
      <c r="G380" s="67" t="s">
        <v>1283</v>
      </c>
      <c r="H380" s="73"/>
    </row>
    <row r="381" customFormat="false" ht="12.75" hidden="true" customHeight="false" outlineLevel="0" collapsed="false">
      <c r="A381" s="67" t="n">
        <v>4850</v>
      </c>
      <c r="B381" s="70" t="n">
        <v>45544</v>
      </c>
      <c r="C381" s="70" t="n">
        <v>45598</v>
      </c>
      <c r="D381" s="68" t="s">
        <v>460</v>
      </c>
      <c r="E381" s="67" t="s">
        <v>1284</v>
      </c>
      <c r="F381" s="67" t="s">
        <v>486</v>
      </c>
      <c r="G381" s="67" t="s">
        <v>1285</v>
      </c>
      <c r="H381" s="73" t="s">
        <v>1286</v>
      </c>
    </row>
    <row r="382" customFormat="false" ht="38.25" hidden="false" customHeight="false" outlineLevel="0" collapsed="false">
      <c r="A382" s="67" t="n">
        <v>4880</v>
      </c>
      <c r="B382" s="70" t="n">
        <v>45684</v>
      </c>
      <c r="C382" s="68"/>
      <c r="D382" s="68" t="s">
        <v>919</v>
      </c>
      <c r="E382" s="67" t="s">
        <v>1287</v>
      </c>
      <c r="F382" s="67" t="s">
        <v>466</v>
      </c>
      <c r="G382" s="67" t="s">
        <v>1175</v>
      </c>
      <c r="H382" s="73" t="s">
        <v>1288</v>
      </c>
    </row>
    <row r="383" customFormat="false" ht="25.5" hidden="true" customHeight="false" outlineLevel="0" collapsed="false">
      <c r="A383" s="67" t="n">
        <v>9999999</v>
      </c>
      <c r="B383" s="70"/>
      <c r="C383" s="68" t="s">
        <v>33</v>
      </c>
      <c r="D383" s="68"/>
      <c r="E383" s="67" t="s">
        <v>1289</v>
      </c>
      <c r="F383" s="67"/>
      <c r="G383" s="67" t="s">
        <v>1290</v>
      </c>
      <c r="H383" s="73" t="s">
        <v>1291</v>
      </c>
    </row>
    <row r="384" customFormat="false" ht="12.75" hidden="true" customHeight="false" outlineLevel="0" collapsed="false">
      <c r="A384" s="67" t="n">
        <v>9999999</v>
      </c>
      <c r="B384" s="70"/>
      <c r="C384" s="68"/>
      <c r="D384" s="68"/>
      <c r="E384" s="67" t="s">
        <v>1289</v>
      </c>
      <c r="F384" s="67"/>
      <c r="G384" s="67" t="s">
        <v>1289</v>
      </c>
      <c r="H384" s="73"/>
    </row>
    <row r="385" customFormat="false" ht="12.75" hidden="true" customHeight="false" outlineLevel="0" collapsed="false">
      <c r="A385" s="67" t="n">
        <v>9999999</v>
      </c>
      <c r="B385" s="70"/>
      <c r="C385" s="68"/>
      <c r="D385" s="68"/>
      <c r="E385" s="67" t="s">
        <v>1289</v>
      </c>
      <c r="F385" s="67"/>
      <c r="G385" s="67" t="s">
        <v>1289</v>
      </c>
      <c r="H385" s="73"/>
    </row>
    <row r="386" customFormat="false" ht="12.75" hidden="true" customHeight="false" outlineLevel="0" collapsed="false">
      <c r="A386" s="67" t="n">
        <v>9999999</v>
      </c>
      <c r="B386" s="70"/>
      <c r="C386" s="68"/>
      <c r="D386" s="68"/>
      <c r="E386" s="67" t="s">
        <v>1289</v>
      </c>
      <c r="F386" s="67"/>
      <c r="G386" s="67" t="s">
        <v>1289</v>
      </c>
      <c r="H386" s="73"/>
    </row>
    <row r="388" customFormat="false" ht="12.75" hidden="false" customHeight="false" outlineLevel="0" collapsed="false">
      <c r="E388" s="61" t="n">
        <f aca="false">COUNTIFS($D$2:$D386,"y",$F$2:$F386,G388)</f>
        <v>7</v>
      </c>
      <c r="F388" s="61" t="n">
        <f aca="false">COUNTIF($F$2:$F$387,$G388)</f>
        <v>95</v>
      </c>
      <c r="G388" s="7" t="s">
        <v>462</v>
      </c>
      <c r="H388" s="7" t="s">
        <v>1292</v>
      </c>
    </row>
    <row r="389" customFormat="false" ht="12.75" hidden="false" customHeight="false" outlineLevel="0" collapsed="false">
      <c r="E389" s="61" t="n">
        <f aca="false">COUNTIFS($D$2:$D387,"y",$F$2:$F387,G389)</f>
        <v>17</v>
      </c>
      <c r="F389" s="61" t="n">
        <f aca="false">COUNTIF($F$2:$F$387,$G389)</f>
        <v>161</v>
      </c>
      <c r="G389" s="7" t="s">
        <v>486</v>
      </c>
      <c r="H389" s="7" t="s">
        <v>1293</v>
      </c>
    </row>
    <row r="390" customFormat="false" ht="12.75" hidden="false" customHeight="false" outlineLevel="0" collapsed="false">
      <c r="E390" s="61" t="n">
        <f aca="false">COUNTIFS($D$2:$D388,"y",$F$2:$F388,G390)</f>
        <v>2</v>
      </c>
      <c r="F390" s="61" t="n">
        <f aca="false">COUNTIF($F$2:$F$387,$G390)</f>
        <v>14</v>
      </c>
      <c r="G390" s="7" t="s">
        <v>556</v>
      </c>
      <c r="H390" s="7" t="s">
        <v>1294</v>
      </c>
    </row>
    <row r="391" customFormat="false" ht="12.75" hidden="false" customHeight="false" outlineLevel="0" collapsed="false">
      <c r="E391" s="61" t="n">
        <f aca="false">COUNTIFS($D$2:$D389,"y",$F$2:$F389,G391)</f>
        <v>2</v>
      </c>
      <c r="F391" s="61" t="n">
        <f aca="false">COUNTIF($F$2:$F$387,$G391)</f>
        <v>8</v>
      </c>
      <c r="G391" s="7" t="s">
        <v>588</v>
      </c>
      <c r="H391" s="7" t="s">
        <v>1295</v>
      </c>
    </row>
    <row r="392" customFormat="false" ht="12.75" hidden="false" customHeight="false" outlineLevel="0" collapsed="false">
      <c r="E392" s="61" t="n">
        <f aca="false">COUNTIFS($D$2:$D390,"y",$F$2:$F390,G392)</f>
        <v>17</v>
      </c>
      <c r="F392" s="61" t="n">
        <f aca="false">COUNTIF($F$2:$F$387,$G392)</f>
        <v>93</v>
      </c>
      <c r="G392" s="7" t="s">
        <v>466</v>
      </c>
      <c r="H392" s="7" t="s">
        <v>1296</v>
      </c>
    </row>
    <row r="393" customFormat="false" ht="12.75" hidden="false" customHeight="false" outlineLevel="0" collapsed="false">
      <c r="E393" s="61" t="n">
        <f aca="false">COUNTIFS($D$2:$D391,"y",$F$2:$F391,G393)</f>
        <v>1</v>
      </c>
      <c r="F393" s="61" t="n">
        <f aca="false">COUNTIF($F$2:$F$387,$G393)</f>
        <v>10</v>
      </c>
      <c r="G393" s="7" t="s">
        <v>546</v>
      </c>
      <c r="H393" s="7" t="s">
        <v>1297</v>
      </c>
    </row>
    <row r="395" customFormat="false" ht="12.75" hidden="false" customHeight="false" outlineLevel="0" collapsed="false">
      <c r="E395" s="61" t="n">
        <f aca="false">SUM(E388:E393)</f>
        <v>46</v>
      </c>
      <c r="F395" s="61" t="n">
        <f aca="false">SUM(F388:F393)</f>
        <v>381</v>
      </c>
    </row>
    <row r="397" customFormat="false" ht="12.75" hidden="false" customHeight="false" outlineLevel="0" collapsed="false">
      <c r="G397" s="87" t="s">
        <v>1298</v>
      </c>
    </row>
    <row r="398" customFormat="false" ht="12.75" hidden="false" customHeight="false" outlineLevel="0" collapsed="false">
      <c r="G398" s="87" t="s">
        <v>1299</v>
      </c>
    </row>
    <row r="402" customFormat="false" ht="12.75" hidden="false" customHeight="false" outlineLevel="0" collapsed="false">
      <c r="B402" s="88"/>
    </row>
    <row r="403" customFormat="false" ht="12.75" hidden="false" customHeight="false" outlineLevel="0" collapsed="false">
      <c r="E403" s="61" t="n">
        <f aca="false">COUNTIFS($D$2:$D$387,G403)</f>
        <v>46</v>
      </c>
      <c r="G403" s="7" t="s">
        <v>1300</v>
      </c>
      <c r="H403" s="7" t="s">
        <v>455</v>
      </c>
    </row>
  </sheetData>
  <autoFilter ref="A1:J386">
    <filterColumn colId="3">
      <filters>
        <filter val="y"/>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 t="s">
        <v>1301</v>
      </c>
    </row>
    <row r="2" customFormat="false" ht="12.75" hidden="false" customHeight="false" outlineLevel="0" collapsed="false">
      <c r="A2" s="2" t="s">
        <v>1302</v>
      </c>
    </row>
    <row r="3" customFormat="false" ht="12.75" hidden="false" customHeight="false" outlineLevel="0" collapsed="false">
      <c r="A3" s="0" t="s">
        <v>1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sheetData>
    <row r="1" customFormat="false" ht="12.75" hidden="false" customHeight="false" outlineLevel="0" collapsed="false">
      <c r="A1" s="2" t="s">
        <v>1304</v>
      </c>
      <c r="C1" s="2" t="s">
        <v>1305</v>
      </c>
      <c r="D1" s="2" t="s">
        <v>430</v>
      </c>
      <c r="E1" s="2" t="s">
        <v>1306</v>
      </c>
      <c r="F1" s="2" t="s">
        <v>1307</v>
      </c>
      <c r="G1" s="2" t="s">
        <v>429</v>
      </c>
      <c r="H1" s="2" t="s">
        <v>112</v>
      </c>
      <c r="I1" s="2" t="s">
        <v>1308</v>
      </c>
    </row>
    <row r="2" customFormat="false" ht="12.75" hidden="false" customHeight="false" outlineLevel="0" collapsed="false">
      <c r="A2" s="2" t="s">
        <v>1309</v>
      </c>
      <c r="C2" s="0" t="n">
        <v>3758</v>
      </c>
      <c r="D2" s="0" t="n">
        <v>254</v>
      </c>
      <c r="E2" s="0" t="n">
        <v>124</v>
      </c>
      <c r="F2" s="0" t="n">
        <v>50</v>
      </c>
      <c r="G2" s="0" t="n">
        <v>44</v>
      </c>
      <c r="H2" s="0" t="n">
        <v>16</v>
      </c>
      <c r="I2" s="0" t="n">
        <v>5</v>
      </c>
    </row>
    <row r="3" customFormat="false" ht="12.75" hidden="false" customHeight="false" outlineLevel="0" collapsed="false">
      <c r="A3" s="89" t="s">
        <v>438</v>
      </c>
      <c r="D3" s="0" t="n">
        <v>2</v>
      </c>
    </row>
    <row r="4" customFormat="false" ht="12.75" hidden="false" customHeight="false" outlineLevel="0" collapsed="false">
      <c r="A4" s="2" t="s">
        <v>435</v>
      </c>
      <c r="B4" s="2" t="s">
        <v>1310</v>
      </c>
      <c r="C4" s="0" t="n">
        <v>13</v>
      </c>
      <c r="D4" s="0" t="n">
        <v>5</v>
      </c>
    </row>
    <row r="6" customFormat="false" ht="12.75" hidden="false" customHeight="false" outlineLevel="0" collapsed="false">
      <c r="A6" s="0" t="n">
        <f aca="false">SUM(C6:I6)</f>
        <v>4271</v>
      </c>
      <c r="C6" s="0" t="n">
        <f aca="false">SUM(C2:C4)</f>
        <v>3771</v>
      </c>
      <c r="D6" s="0" t="n">
        <f aca="false">SUM(D2:D4)</f>
        <v>261</v>
      </c>
      <c r="E6" s="0" t="n">
        <f aca="false">SUM(E2:E4)</f>
        <v>124</v>
      </c>
      <c r="F6" s="0" t="n">
        <f aca="false">SUM(F2:F4)</f>
        <v>50</v>
      </c>
      <c r="G6" s="0" t="n">
        <f aca="false">SUM(G2:G4)</f>
        <v>44</v>
      </c>
      <c r="H6" s="0" t="n">
        <f aca="false">SUM(H2:H4)</f>
        <v>16</v>
      </c>
      <c r="I6" s="0" t="n">
        <f aca="false">SUM(I2:I4)</f>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9:10:37Z</dcterms:created>
  <dc:creator>Any Authorised Employee</dc:creator>
  <dc:description/>
  <dc:language>en-US</dc:language>
  <cp:lastModifiedBy>Chris Forth</cp:lastModifiedBy>
  <cp:lastPrinted>2024-12-29T14:06:37Z</cp:lastPrinted>
  <dcterms:modified xsi:type="dcterms:W3CDTF">2025-04-10T21:1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463cba9-5f6c-478d-9329-7b2295e4e8ed_ActionId">
    <vt:lpwstr>d4b774c3-83e0-4034-ae82-5a4589925826</vt:lpwstr>
  </property>
  <property fmtid="{D5CDD505-2E9C-101B-9397-08002B2CF9AE}" pid="3" name="MSIP_Label_e463cba9-5f6c-478d-9329-7b2295e4e8ed_ContentBits">
    <vt:lpwstr>0</vt:lpwstr>
  </property>
  <property fmtid="{D5CDD505-2E9C-101B-9397-08002B2CF9AE}" pid="4" name="MSIP_Label_e463cba9-5f6c-478d-9329-7b2295e4e8ed_Enabled">
    <vt:lpwstr>true</vt:lpwstr>
  </property>
  <property fmtid="{D5CDD505-2E9C-101B-9397-08002B2CF9AE}" pid="5" name="MSIP_Label_e463cba9-5f6c-478d-9329-7b2295e4e8ed_Method">
    <vt:lpwstr>Standard</vt:lpwstr>
  </property>
  <property fmtid="{D5CDD505-2E9C-101B-9397-08002B2CF9AE}" pid="6" name="MSIP_Label_e463cba9-5f6c-478d-9329-7b2295e4e8ed_Name">
    <vt:lpwstr>All Employees_2</vt:lpwstr>
  </property>
  <property fmtid="{D5CDD505-2E9C-101B-9397-08002B2CF9AE}" pid="7" name="MSIP_Label_e463cba9-5f6c-478d-9329-7b2295e4e8ed_SetDate">
    <vt:lpwstr>2021-03-19T21:53:03Z</vt:lpwstr>
  </property>
  <property fmtid="{D5CDD505-2E9C-101B-9397-08002B2CF9AE}" pid="8" name="MSIP_Label_e463cba9-5f6c-478d-9329-7b2295e4e8ed_SiteId">
    <vt:lpwstr>33440fc6-b7c7-412c-bb73-0e70b0198d5a</vt:lpwstr>
  </property>
</Properties>
</file>