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Ratings" sheetId="1" state="visible" r:id="rId2"/>
    <sheet name="2-BySeason" sheetId="2" state="visible" r:id="rId3"/>
    <sheet name="3-Checks" sheetId="3" state="visible" r:id="rId4"/>
    <sheet name="4-Criteria" sheetId="4" state="visible" r:id="rId5"/>
  </sheets>
  <definedNames>
    <definedName function="false" hidden="false" localSheetId="0" name="_xlnm.Print_Area" vbProcedure="false">'1-Ratings'!$A$1:$Q$92</definedName>
    <definedName function="false" hidden="true" localSheetId="0" name="_xlnm._FilterDatabase" vbProcedure="false">'1-Ratings'!$A$1:$U$90</definedName>
    <definedName function="false" hidden="true" localSheetId="1" name="_xlnm._FilterDatabase" vbProcedure="false">'2-BySeason'!$A$1:$P$371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At end of 2015/6 season (and excludes minor non league football) 7/5/16  (i.e. excluding play off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39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6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Wikipedia has him as 9, if Wikipedia is to be believed, then we played 48  league games in  2916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</xdr:row>
                <xdr:rowOff>7</xdr:rowOff>
              </xdr:from>
              <xdr:to>
                <xdr:col>5</xdr:col>
                <xdr:colOff>39</xdr:colOff>
                <xdr:row>179</xdr:row>
                <xdr:rowOff>1</xdr:rowOff>
              </xdr:to>
            </anchor>
          </commentPr>
        </mc:Choice>
        <mc:Fallback/>
      </mc:AlternateContent>
    </comment>
    <comment ref="C177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Wikipedia has him as 2, if Wikipedia is to be believed, then we played 48  league games in  2916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</xdr:row>
                <xdr:rowOff>7</xdr:rowOff>
              </xdr:from>
              <xdr:to>
                <xdr:col>5</xdr:col>
                <xdr:colOff>39</xdr:colOff>
                <xdr:row>180</xdr:row>
                <xdr:rowOff>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Clean She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0</xdr:row>
                <xdr:rowOff>2</xdr:rowOff>
              </xdr:from>
              <xdr:to>
                <xdr:col>9</xdr:col>
                <xdr:colOff>13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</rPr>
          <t xml:space="preserve">chris forth:
</t>
        </r>
        <r>
          <rPr>
            <sz val="9"/>
            <color rgb="FF000000"/>
            <rFont val="Tahoma"/>
            <family val="2"/>
          </rPr>
          <t xml:space="preserve">3 or more goals conceded in a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0</xdr:row>
                <xdr:rowOff>2</xdr:rowOff>
              </xdr:from>
              <xdr:to>
                <xdr:col>10</xdr:col>
                <xdr:colOff>13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7" uniqueCount="239">
  <si>
    <t xml:space="preserve">Season</t>
  </si>
  <si>
    <t xml:space="preserve">Keeper</t>
  </si>
  <si>
    <t xml:space="preserve">P</t>
  </si>
  <si>
    <t xml:space="preserve">W</t>
  </si>
  <si>
    <t xml:space="preserve">D</t>
  </si>
  <si>
    <t xml:space="preserve">L</t>
  </si>
  <si>
    <t xml:space="preserve">CS</t>
  </si>
  <si>
    <t xml:space="preserve">3 or more</t>
  </si>
  <si>
    <t xml:space="preserve">Rating</t>
  </si>
  <si>
    <t xml:space="preserve">Career</t>
  </si>
  <si>
    <t xml:space="preserve">Status</t>
  </si>
  <si>
    <t xml:space="preserve">Rank App (All)</t>
  </si>
  <si>
    <t xml:space="preserve">Rank Rating (all)</t>
  </si>
  <si>
    <t xml:space="preserve">Rank Rating (25+ Apps)</t>
  </si>
  <si>
    <t xml:space="preserve">CS% Rank (25+ Apps)</t>
  </si>
  <si>
    <t xml:space="preserve">Rank CS (All)</t>
  </si>
  <si>
    <t xml:space="preserve">CS%</t>
  </si>
  <si>
    <t xml:space="preserve">Non Losses %</t>
  </si>
  <si>
    <t xml:space="preserve">Non Losses % Rank</t>
  </si>
  <si>
    <t xml:space="preserve">2019-22</t>
  </si>
  <si>
    <t xml:space="preserve">Jameson, P</t>
  </si>
  <si>
    <t xml:space="preserve">1982-85</t>
  </si>
  <si>
    <t xml:space="preserve">Jones, R</t>
  </si>
  <si>
    <t xml:space="preserve">2006-08</t>
  </si>
  <si>
    <t xml:space="preserve">Evans, T</t>
  </si>
  <si>
    <t xml:space="preserve">1950-53</t>
  </si>
  <si>
    <t xml:space="preserve">Thompson, D</t>
  </si>
  <si>
    <t xml:space="preserve">2003, 2008-16</t>
  </si>
  <si>
    <t xml:space="preserve">Ingham, M</t>
  </si>
  <si>
    <t xml:space="preserve">1990-96</t>
  </si>
  <si>
    <t xml:space="preserve">Kiely, D</t>
  </si>
  <si>
    <t xml:space="preserve">1969-74</t>
  </si>
  <si>
    <t xml:space="preserve">Hillyard, R</t>
  </si>
  <si>
    <t xml:space="preserve">1954-1966</t>
  </si>
  <si>
    <t xml:space="preserve">Forgan, T</t>
  </si>
  <si>
    <t xml:space="preserve">1946-48</t>
  </si>
  <si>
    <t xml:space="preserve">Pickering, P</t>
  </si>
  <si>
    <t xml:space="preserve">2003-06</t>
  </si>
  <si>
    <t xml:space="preserve">Porter, C</t>
  </si>
  <si>
    <t xml:space="preserve">1997-98</t>
  </si>
  <si>
    <t xml:space="preserve">Samways, M</t>
  </si>
  <si>
    <t xml:space="preserve">Moor, A</t>
  </si>
  <si>
    <t xml:space="preserve">Farmery, J</t>
  </si>
  <si>
    <t xml:space="preserve">Marples, C</t>
  </si>
  <si>
    <t xml:space="preserve">Fettis, A</t>
  </si>
  <si>
    <t xml:space="preserve">Crawford, G</t>
  </si>
  <si>
    <t xml:space="preserve">Sykes-Kenworthy, G</t>
  </si>
  <si>
    <t xml:space="preserve">Frost, J</t>
  </si>
  <si>
    <t xml:space="preserve">Granger, M</t>
  </si>
  <si>
    <t xml:space="preserve">Bartlett, A</t>
  </si>
  <si>
    <t xml:space="preserve">Astbury, M</t>
  </si>
  <si>
    <t xml:space="preserve">Morritt, G</t>
  </si>
  <si>
    <t xml:space="preserve">Ross, E</t>
  </si>
  <si>
    <t xml:space="preserve">Searson, H</t>
  </si>
  <si>
    <t xml:space="preserve">Wharton, N</t>
  </si>
  <si>
    <t xml:space="preserve">Ridley, R</t>
  </si>
  <si>
    <t xml:space="preserve">Mimms, B</t>
  </si>
  <si>
    <t xml:space="preserve">Ovendale, M</t>
  </si>
  <si>
    <t xml:space="preserve">Leaning, A</t>
  </si>
  <si>
    <t xml:space="preserve">Neenan, J</t>
  </si>
  <si>
    <t xml:space="preserve">Brown, G</t>
  </si>
  <si>
    <t xml:space="preserve">Letheren, K</t>
  </si>
  <si>
    <t xml:space="preserve">Stockdale, D</t>
  </si>
  <si>
    <t xml:space="preserve">Whitley, R</t>
  </si>
  <si>
    <t xml:space="preserve">Widdowson, R</t>
  </si>
  <si>
    <t xml:space="preserve">Wilson, G</t>
  </si>
  <si>
    <t xml:space="preserve">Blackburn, E</t>
  </si>
  <si>
    <t xml:space="preserve">Fawcett, D</t>
  </si>
  <si>
    <t xml:space="preserve">Warrington, A</t>
  </si>
  <si>
    <t xml:space="preserve">Cunningham, J</t>
  </si>
  <si>
    <t xml:space="preserve">Walker, M</t>
  </si>
  <si>
    <t xml:space="preserve">Middleton, M</t>
  </si>
  <si>
    <t xml:space="preserve">Ferguson, B</t>
  </si>
  <si>
    <t xml:space="preserve">Endersby, S</t>
  </si>
  <si>
    <t xml:space="preserve">Fallon, H</t>
  </si>
  <si>
    <t xml:space="preserve">Flinders, S</t>
  </si>
  <si>
    <t xml:space="preserve">Musselwhite, P</t>
  </si>
  <si>
    <t xml:space="preserve">Krysiak, A</t>
  </si>
  <si>
    <t xml:space="preserve">Wolstenholme, I</t>
  </si>
  <si>
    <t xml:space="preserve">Knight, D</t>
  </si>
  <si>
    <t xml:space="preserve">Pope, N</t>
  </si>
  <si>
    <t xml:space="preserve">Tunks, R</t>
  </si>
  <si>
    <t xml:space="preserve">Cisak, A</t>
  </si>
  <si>
    <t xml:space="preserve">Beresford, M</t>
  </si>
  <si>
    <t xml:space="preserve">Gadsby, M</t>
  </si>
  <si>
    <t xml:space="preserve">Worsnop, J</t>
  </si>
  <si>
    <t xml:space="preserve">Loach, S</t>
  </si>
  <si>
    <t xml:space="preserve">McCarey, A</t>
  </si>
  <si>
    <t xml:space="preserve">Olejnik, B</t>
  </si>
  <si>
    <t xml:space="preserve">Watson, R</t>
  </si>
  <si>
    <t xml:space="preserve">Gosney, A</t>
  </si>
  <si>
    <t xml:space="preserve">Craven, G</t>
  </si>
  <si>
    <t xml:space="preserve">Grant, A</t>
  </si>
  <si>
    <t xml:space="preserve">Mooney, J</t>
  </si>
  <si>
    <t xml:space="preserve">Pears, J</t>
  </si>
  <si>
    <t xml:space="preserve">Simpson, L</t>
  </si>
  <si>
    <t xml:space="preserve">Clarke, T</t>
  </si>
  <si>
    <t xml:space="preserve">Henderson, S</t>
  </si>
  <si>
    <t xml:space="preserve">Howarth, R</t>
  </si>
  <si>
    <t xml:space="preserve">Thornton, R</t>
  </si>
  <si>
    <t xml:space="preserve">Andrews, J</t>
  </si>
  <si>
    <t xml:space="preserve">Mimms, J</t>
  </si>
  <si>
    <t xml:space="preserve">Wojtczak, E</t>
  </si>
  <si>
    <t xml:space="preserve">Taylor, R</t>
  </si>
  <si>
    <t xml:space="preserve">Walker, S</t>
  </si>
  <si>
    <t xml:space="preserve">Whitehead, P</t>
  </si>
  <si>
    <t xml:space="preserve">Maddison, G</t>
  </si>
  <si>
    <t xml:space="preserve">Ashley, J</t>
  </si>
  <si>
    <t xml:space="preserve">Stowell, M</t>
  </si>
  <si>
    <t xml:space="preserve">Crichton, P</t>
  </si>
  <si>
    <t xml:space="preserve">Peacock-Farrell, B</t>
  </si>
  <si>
    <t xml:space="preserve">Duckworth, J</t>
  </si>
  <si>
    <t xml:space="preserve">Prudhoe, M</t>
  </si>
  <si>
    <t xml:space="preserve">Smallwood, N</t>
  </si>
  <si>
    <t xml:space="preserve">Milton, S</t>
  </si>
  <si>
    <t xml:space="preserve">Burrows, W</t>
  </si>
  <si>
    <t xml:space="preserve">Pegg, J</t>
  </si>
  <si>
    <t xml:space="preserve">Reid, A</t>
  </si>
  <si>
    <t xml:space="preserve">xx</t>
  </si>
  <si>
    <t xml:space="preserve">Totals</t>
  </si>
  <si>
    <t xml:space="preserve">Rank Rating</t>
  </si>
  <si>
    <t xml:space="preserve">Rank CS</t>
  </si>
  <si>
    <t xml:space="preserve">Notes</t>
  </si>
  <si>
    <t xml:space="preserve">29/30</t>
  </si>
  <si>
    <t xml:space="preserve">30/31</t>
  </si>
  <si>
    <t xml:space="preserve">31/32</t>
  </si>
  <si>
    <t xml:space="preserve">32/33</t>
  </si>
  <si>
    <t xml:space="preserve">33/34</t>
  </si>
  <si>
    <t xml:space="preserve">34/35</t>
  </si>
  <si>
    <t xml:space="preserve">35/36</t>
  </si>
  <si>
    <t xml:space="preserve">36/37</t>
  </si>
  <si>
    <t xml:space="preserve">37/38</t>
  </si>
  <si>
    <t xml:space="preserve">38/39</t>
  </si>
  <si>
    <t xml:space="preserve">46/47</t>
  </si>
  <si>
    <t xml:space="preserve">47/48</t>
  </si>
  <si>
    <t xml:space="preserve">48/49</t>
  </si>
  <si>
    <t xml:space="preserve">49/50</t>
  </si>
  <si>
    <t xml:space="preserve">50/51</t>
  </si>
  <si>
    <t xml:space="preserve">51/52</t>
  </si>
  <si>
    <t xml:space="preserve">52/53</t>
  </si>
  <si>
    <t xml:space="preserve">53/54</t>
  </si>
  <si>
    <t xml:space="preserve">54/55</t>
  </si>
  <si>
    <t xml:space="preserve">55/56</t>
  </si>
  <si>
    <t xml:space="preserve">56/57</t>
  </si>
  <si>
    <t xml:space="preserve">57/58</t>
  </si>
  <si>
    <t xml:space="preserve">58/59</t>
  </si>
  <si>
    <t xml:space="preserve">59/60</t>
  </si>
  <si>
    <t xml:space="preserve">60/61</t>
  </si>
  <si>
    <t xml:space="preserve">61/62</t>
  </si>
  <si>
    <t xml:space="preserve">62/63</t>
  </si>
  <si>
    <t xml:space="preserve">63/64</t>
  </si>
  <si>
    <t xml:space="preserve">64/65</t>
  </si>
  <si>
    <t xml:space="preserve">65/66</t>
  </si>
  <si>
    <t xml:space="preserve">66/67</t>
  </si>
  <si>
    <t xml:space="preserve">67/68</t>
  </si>
  <si>
    <t xml:space="preserve">68/69</t>
  </si>
  <si>
    <t xml:space="preserve">69/70</t>
  </si>
  <si>
    <t xml:space="preserve">70/71</t>
  </si>
  <si>
    <t xml:space="preserve">71/72</t>
  </si>
  <si>
    <t xml:space="preserve">72/73</t>
  </si>
  <si>
    <t xml:space="preserve">73/74</t>
  </si>
  <si>
    <t xml:space="preserve">74/75</t>
  </si>
  <si>
    <t xml:space="preserve">75/76</t>
  </si>
  <si>
    <t xml:space="preserve">76/77</t>
  </si>
  <si>
    <t xml:space="preserve">77/78</t>
  </si>
  <si>
    <t xml:space="preserve">78/79</t>
  </si>
  <si>
    <t xml:space="preserve">79/80</t>
  </si>
  <si>
    <t xml:space="preserve">80/81</t>
  </si>
  <si>
    <t xml:space="preserve">81/82</t>
  </si>
  <si>
    <t xml:space="preserve">82/83</t>
  </si>
  <si>
    <t xml:space="preserve">83/84</t>
  </si>
  <si>
    <t xml:space="preserve">84/85</t>
  </si>
  <si>
    <t xml:space="preserve">85/86</t>
  </si>
  <si>
    <t xml:space="preserve">86/87</t>
  </si>
  <si>
    <t xml:space="preserve">87/88</t>
  </si>
  <si>
    <t xml:space="preserve">88/89</t>
  </si>
  <si>
    <t xml:space="preserve">89/90</t>
  </si>
  <si>
    <t xml:space="preserve">90/91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Hull debut</t>
  </si>
  <si>
    <t xml:space="preserve">96/97</t>
  </si>
  <si>
    <t xml:space="preserve">97/98</t>
  </si>
  <si>
    <t xml:space="preserve">98/99</t>
  </si>
  <si>
    <t xml:space="preserve">99/2000</t>
  </si>
  <si>
    <t xml:space="preserve">1st sub keeper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 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ok</t>
  </si>
  <si>
    <t xml:space="preserve">2018/19</t>
  </si>
  <si>
    <t xml:space="preserve">2019/20</t>
  </si>
  <si>
    <t xml:space="preserve">F</t>
  </si>
  <si>
    <t xml:space="preserve">2021/22</t>
  </si>
  <si>
    <t xml:space="preserve">A</t>
  </si>
  <si>
    <t xml:space="preserve">2022/23</t>
  </si>
  <si>
    <t xml:space="preserve">2023/24</t>
  </si>
  <si>
    <t xml:space="preserve">3+</t>
  </si>
  <si>
    <t xml:space="preserve">2024/25</t>
  </si>
  <si>
    <t xml:space="preserve">Accrington</t>
  </si>
  <si>
    <t xml:space="preserve">??? Aldershot / Maidstone</t>
  </si>
  <si>
    <t xml:space="preserve">Wembley, s/b 49 ?????</t>
  </si>
  <si>
    <t xml:space="preserve">PO SF</t>
  </si>
  <si>
    <t xml:space="preserve">All</t>
  </si>
  <si>
    <t xml:space="preserve">Player</t>
  </si>
  <si>
    <t xml:space="preserve">PO</t>
  </si>
  <si>
    <t xml:space="preserve">Test</t>
  </si>
  <si>
    <t xml:space="preserve">Rank R Rank CS</t>
  </si>
  <si>
    <t xml:space="preserve">c/avg</t>
  </si>
  <si>
    <t xml:space="preserve">1-BySeason</t>
  </si>
  <si>
    <t xml:space="preserve">2-ByPlayer</t>
  </si>
  <si>
    <t xml:space="preserve">Difference</t>
  </si>
  <si>
    <t xml:space="preserve">Minimum games criteria</t>
  </si>
  <si>
    <t xml:space="preserve">Using each keeper's City career record (league and play off games only, i.e. all cup games excluded), awarded 2 points per win, one per  draw, one per clean sheet  and lose one for conceding 3 or more goals.</t>
  </si>
  <si>
    <t xml:space="preserve">You  could argue bonus points lost discriminate against older keepers when high scoring games were more  common</t>
  </si>
  <si>
    <t xml:space="preserve">However it is an indication of the keeper's performance</t>
  </si>
  <si>
    <t xml:space="preserve">Points applied as per starting keeper, and scored as if he kept goal for the whole match. </t>
  </si>
  <si>
    <t xml:space="preserve">Appearances as sub keeper do not count.</t>
  </si>
  <si>
    <t xml:space="preserve">2021/2 - Included.  (Note Games played in the 2019/20 season that was eventually stopped due to coronavirus included.  2020/1 games excluded as the season was voided).</t>
  </si>
  <si>
    <t xml:space="preserve">League and play off games included, all cup games exclud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%"/>
    <numFmt numFmtId="167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99"/>
    <col collapsed="false" customWidth="true" hidden="false" outlineLevel="0" max="11" min="10" style="0" width="6.7"/>
    <col collapsed="false" customWidth="true" hidden="false" outlineLevel="0" max="13" min="12" style="0" width="10.71"/>
    <col collapsed="false" customWidth="true" hidden="false" outlineLevel="0" max="14" min="14" style="1" width="10.71"/>
    <col collapsed="false" customWidth="true" hidden="false" outlineLevel="0" max="17" min="15" style="0" width="10.71"/>
  </cols>
  <sheetData>
    <row r="1" s="9" customFormat="true" ht="41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2" t="s">
        <v>7</v>
      </c>
      <c r="I1" s="4" t="s">
        <v>8</v>
      </c>
      <c r="J1" s="5" t="s">
        <v>9</v>
      </c>
      <c r="K1" s="2" t="s">
        <v>10</v>
      </c>
      <c r="L1" s="6" t="s">
        <v>11</v>
      </c>
      <c r="M1" s="7" t="s">
        <v>12</v>
      </c>
      <c r="N1" s="8" t="s">
        <v>13</v>
      </c>
      <c r="O1" s="7" t="s">
        <v>14</v>
      </c>
      <c r="P1" s="7" t="s">
        <v>15</v>
      </c>
      <c r="Q1" s="6" t="s">
        <v>16</v>
      </c>
      <c r="R1" s="5" t="s">
        <v>17</v>
      </c>
      <c r="S1" s="5" t="s">
        <v>18</v>
      </c>
      <c r="T1" s="2"/>
      <c r="U1" s="2"/>
    </row>
    <row r="2" customFormat="false" ht="12.75" hidden="false" customHeight="false" outlineLevel="0" collapsed="false">
      <c r="A2" s="0" t="s">
        <v>19</v>
      </c>
      <c r="B2" s="0" t="s">
        <v>20</v>
      </c>
      <c r="C2" s="0" t="n">
        <f aca="false">SUMIF('2-BySeason'!$B$2:$B$195,$B2,'2-BySeason'!C$2:C$195)</f>
        <v>80</v>
      </c>
      <c r="D2" s="0" t="n">
        <f aca="false">SUMIF('2-BySeason'!$B$2:$B$195,$B2,'2-BySeason'!D$2:D$195)</f>
        <v>41</v>
      </c>
      <c r="E2" s="0" t="n">
        <f aca="false">SUMIF('2-BySeason'!$B$2:$B$195,$B2,'2-BySeason'!E$2:E$195)</f>
        <v>18</v>
      </c>
      <c r="F2" s="0" t="n">
        <f aca="false">SUMIF('2-BySeason'!$B$2:$B$195,$B2,'2-BySeason'!F$2:F$195)</f>
        <v>21</v>
      </c>
      <c r="G2" s="0" t="n">
        <f aca="false">SUMIF('2-BySeason'!$B$2:$B$195,$B2,'2-BySeason'!G$2:G$195)</f>
        <v>30</v>
      </c>
      <c r="H2" s="0" t="n">
        <f aca="false">SUMIF('2-BySeason'!$B$2:$B$195,$B2,'2-BySeason'!H$2:H$195)</f>
        <v>7</v>
      </c>
      <c r="I2" s="0" t="n">
        <f aca="false">ROUND((((D2*2)+E2+G2-H2)/C2)*10,2)</f>
        <v>15.38</v>
      </c>
      <c r="L2" s="0" t="n">
        <f aca="false">RANK(C2,C$2:C$89)</f>
        <v>10</v>
      </c>
      <c r="M2" s="0" t="n">
        <f aca="false">RANK(I2,I$2:I$89)</f>
        <v>7</v>
      </c>
      <c r="N2" s="10" t="n">
        <f aca="false">RANK(I2,I$2:I$47)</f>
        <v>1</v>
      </c>
      <c r="O2" s="0" t="n">
        <f aca="false">RANK(Q2,Q$2:Q$47)</f>
        <v>1</v>
      </c>
      <c r="P2" s="0" t="n">
        <f aca="false">RANK(G2,G$2:G$89)</f>
        <v>8</v>
      </c>
      <c r="Q2" s="11" t="n">
        <f aca="false">G2/C2</f>
        <v>0.375</v>
      </c>
      <c r="R2" s="12" t="n">
        <f aca="false">(D2+E2)/C2</f>
        <v>0.7375</v>
      </c>
      <c r="S2" s="0" t="n">
        <f aca="false">RANK(R2,R$2:R$89)</f>
        <v>13</v>
      </c>
    </row>
    <row r="3" customFormat="false" ht="12.75" hidden="false" customHeight="false" outlineLevel="0" collapsed="false">
      <c r="A3" s="0" t="s">
        <v>21</v>
      </c>
      <c r="B3" s="0" t="s">
        <v>22</v>
      </c>
      <c r="C3" s="0" t="n">
        <f aca="false">SUMIF('2-BySeason'!$B$2:$B$195,$B3,'2-BySeason'!C$2:C$195)</f>
        <v>122</v>
      </c>
      <c r="D3" s="0" t="n">
        <f aca="false">SUMIF('2-BySeason'!$B$2:$B$195,$B3,'2-BySeason'!D$2:D$195)</f>
        <v>65</v>
      </c>
      <c r="E3" s="0" t="n">
        <f aca="false">SUMIF('2-BySeason'!$B$2:$B$195,$B3,'2-BySeason'!E$2:E$195)</f>
        <v>29</v>
      </c>
      <c r="F3" s="0" t="n">
        <f aca="false">SUMIF('2-BySeason'!$B$2:$B$195,$B3,'2-BySeason'!F$2:F$195)</f>
        <v>28</v>
      </c>
      <c r="G3" s="0" t="n">
        <f aca="false">SUMIF('2-BySeason'!$B$2:$B$195,$B3,'2-BySeason'!G$2:G$195)</f>
        <v>38</v>
      </c>
      <c r="H3" s="0" t="n">
        <f aca="false">SUMIF('2-BySeason'!$B$2:$B$195,$B3,'2-BySeason'!H$2:H$195)</f>
        <v>12</v>
      </c>
      <c r="I3" s="0" t="n">
        <f aca="false">ROUND((((D3*2)+E3+G3-H3)/C3)*10,2)</f>
        <v>15.16</v>
      </c>
      <c r="J3" s="0" t="n">
        <v>693</v>
      </c>
      <c r="L3" s="0" t="n">
        <f aca="false">RANK(C3,C$2:C$89)</f>
        <v>7</v>
      </c>
      <c r="M3" s="0" t="n">
        <f aca="false">RANK(I3,I$2:I$89)</f>
        <v>8</v>
      </c>
      <c r="N3" s="10" t="n">
        <f aca="false">RANK(I3,I$2:I$47)</f>
        <v>2</v>
      </c>
      <c r="O3" s="0" t="n">
        <f aca="false">RANK(Q3,Q$2:Q$47)</f>
        <v>9</v>
      </c>
      <c r="P3" s="0" t="n">
        <f aca="false">RANK(G3,G$2:G$89)</f>
        <v>5</v>
      </c>
      <c r="Q3" s="12" t="n">
        <f aca="false">G3/C3</f>
        <v>0.311475409836066</v>
      </c>
      <c r="R3" s="12" t="n">
        <f aca="false">(D3+E3)/C3</f>
        <v>0.770491803278689</v>
      </c>
      <c r="S3" s="0" t="n">
        <f aca="false">RANK(R3,R$2:R$89)</f>
        <v>11</v>
      </c>
    </row>
    <row r="4" customFormat="false" ht="12.75" hidden="false" customHeight="false" outlineLevel="0" collapsed="false">
      <c r="A4" s="0" t="s">
        <v>23</v>
      </c>
      <c r="B4" s="0" t="s">
        <v>24</v>
      </c>
      <c r="C4" s="0" t="n">
        <f aca="false">SUMIF('2-BySeason'!$B$2:$B$195,$B4,'2-BySeason'!C$2:C$195)</f>
        <v>83</v>
      </c>
      <c r="D4" s="0" t="n">
        <f aca="false">SUMIF('2-BySeason'!$B$2:$B$195,$B4,'2-BySeason'!D$2:D$195)</f>
        <v>38</v>
      </c>
      <c r="E4" s="0" t="n">
        <f aca="false">SUMIF('2-BySeason'!$B$2:$B$195,$B4,'2-BySeason'!E$2:E$195)</f>
        <v>21</v>
      </c>
      <c r="F4" s="0" t="n">
        <f aca="false">SUMIF('2-BySeason'!$B$2:$B$195,$B4,'2-BySeason'!F$2:F$195)</f>
        <v>24</v>
      </c>
      <c r="G4" s="0" t="n">
        <f aca="false">SUMIF('2-BySeason'!$B$2:$B$195,$B4,'2-BySeason'!G$2:G$195)</f>
        <v>30</v>
      </c>
      <c r="H4" s="0" t="n">
        <f aca="false">SUMIF('2-BySeason'!$B$2:$B$195,$B4,'2-BySeason'!H$2:H$195)</f>
        <v>11</v>
      </c>
      <c r="I4" s="0" t="n">
        <f aca="false">ROUND((((D4*2)+E4+G4-H4)/C4)*10,2)</f>
        <v>13.98</v>
      </c>
      <c r="J4" s="0" t="n">
        <v>346</v>
      </c>
      <c r="L4" s="0" t="n">
        <f aca="false">RANK(C4,C$2:C$89)</f>
        <v>9</v>
      </c>
      <c r="M4" s="0" t="n">
        <f aca="false">RANK(I4,I$2:I$89)</f>
        <v>11</v>
      </c>
      <c r="N4" s="10" t="n">
        <f aca="false">RANK(I4,I$2:I$47)</f>
        <v>3</v>
      </c>
      <c r="O4" s="0" t="n">
        <f aca="false">RANK(Q4,Q$2:Q$47)</f>
        <v>2</v>
      </c>
      <c r="P4" s="0" t="n">
        <f aca="false">RANK(G4,G$2:G$89)</f>
        <v>8</v>
      </c>
      <c r="Q4" s="11" t="n">
        <f aca="false">G4/C4</f>
        <v>0.36144578313253</v>
      </c>
      <c r="R4" s="12" t="n">
        <f aca="false">(D4+E4)/C4</f>
        <v>0.710843373493976</v>
      </c>
      <c r="S4" s="0" t="n">
        <f aca="false">RANK(R4,R$2:R$89)</f>
        <v>14</v>
      </c>
    </row>
    <row r="5" customFormat="false" ht="12.75" hidden="false" customHeight="false" outlineLevel="0" collapsed="false">
      <c r="A5" s="0" t="s">
        <v>25</v>
      </c>
      <c r="B5" s="0" t="s">
        <v>26</v>
      </c>
      <c r="C5" s="0" t="n">
        <f aca="false">SUMIF('2-BySeason'!$B$2:$B$195,$B5,'2-BySeason'!C$2:C$195)</f>
        <v>80</v>
      </c>
      <c r="D5" s="0" t="n">
        <f aca="false">SUMIF('2-BySeason'!$B$2:$B$195,$B5,'2-BySeason'!D$2:D$195)</f>
        <v>31</v>
      </c>
      <c r="E5" s="0" t="n">
        <f aca="false">SUMIF('2-BySeason'!$B$2:$B$195,$B5,'2-BySeason'!E$2:E$195)</f>
        <v>25</v>
      </c>
      <c r="F5" s="0" t="n">
        <f aca="false">SUMIF('2-BySeason'!$B$2:$B$195,$B5,'2-BySeason'!F$2:F$195)</f>
        <v>24</v>
      </c>
      <c r="G5" s="0" t="n">
        <f aca="false">SUMIF('2-BySeason'!$B$2:$B$195,$B5,'2-BySeason'!G$2:G$195)</f>
        <v>26</v>
      </c>
      <c r="H5" s="0" t="n">
        <f aca="false">SUMIF('2-BySeason'!$B$2:$B$195,$B5,'2-BySeason'!H$2:H$195)</f>
        <v>7</v>
      </c>
      <c r="I5" s="0" t="n">
        <f aca="false">ROUND((((D5*2)+E5+G5-H5)/C5)*10,2)</f>
        <v>13.25</v>
      </c>
      <c r="J5" s="0" t="n">
        <v>167</v>
      </c>
      <c r="L5" s="0" t="n">
        <f aca="false">RANK(C5,C$2:C$89)</f>
        <v>10</v>
      </c>
      <c r="M5" s="0" t="n">
        <f aca="false">RANK(I5,I$2:I$89)</f>
        <v>14</v>
      </c>
      <c r="N5" s="10" t="n">
        <f aca="false">RANK(I5,I$2:I$47)</f>
        <v>4</v>
      </c>
      <c r="O5" s="0" t="n">
        <f aca="false">RANK(Q5,Q$2:Q$47)</f>
        <v>7</v>
      </c>
      <c r="P5" s="0" t="n">
        <f aca="false">RANK(G5,G$2:G$89)</f>
        <v>10</v>
      </c>
      <c r="Q5" s="12" t="n">
        <f aca="false">G5/C5</f>
        <v>0.325</v>
      </c>
      <c r="R5" s="12" t="n">
        <f aca="false">(D5+E5)/C5</f>
        <v>0.7</v>
      </c>
      <c r="S5" s="0" t="n">
        <f aca="false">RANK(R5,R$2:R$89)</f>
        <v>17</v>
      </c>
    </row>
    <row r="6" customFormat="false" ht="12.75" hidden="false" customHeight="false" outlineLevel="0" collapsed="false">
      <c r="A6" s="0" t="s">
        <v>27</v>
      </c>
      <c r="B6" s="0" t="s">
        <v>28</v>
      </c>
      <c r="C6" s="0" t="n">
        <f aca="false">SUMIF('2-BySeason'!$B$2:$B$195,$B6,'2-BySeason'!C$2:C$195)</f>
        <v>279</v>
      </c>
      <c r="D6" s="0" t="n">
        <f aca="false">SUMIF('2-BySeason'!$B$2:$B$195,$B6,'2-BySeason'!D$2:D$195)</f>
        <v>100</v>
      </c>
      <c r="E6" s="0" t="n">
        <f aca="false">SUMIF('2-BySeason'!$B$2:$B$195,$B6,'2-BySeason'!E$2:E$195)</f>
        <v>96</v>
      </c>
      <c r="F6" s="0" t="n">
        <f aca="false">SUMIF('2-BySeason'!$B$2:$B$195,$B6,'2-BySeason'!F$2:F$195)</f>
        <v>83</v>
      </c>
      <c r="G6" s="0" t="n">
        <f aca="false">SUMIF('2-BySeason'!$B$2:$B$195,$B6,'2-BySeason'!G$2:G$195)</f>
        <v>96</v>
      </c>
      <c r="H6" s="0" t="n">
        <f aca="false">SUMIF('2-BySeason'!$B$2:$B$195,$B6,'2-BySeason'!H$2:H$195)</f>
        <v>25</v>
      </c>
      <c r="I6" s="0" t="n">
        <f aca="false">ROUND((((D6*2)+E6+G6-H6)/C6)*10,2)</f>
        <v>13.15</v>
      </c>
      <c r="J6" s="13" t="n">
        <v>408</v>
      </c>
      <c r="L6" s="0" t="n">
        <f aca="false">RANK(C6,C$2:C$89)</f>
        <v>2</v>
      </c>
      <c r="M6" s="0" t="n">
        <f aca="false">RANK(I6,I$2:I$89)</f>
        <v>15</v>
      </c>
      <c r="N6" s="10" t="n">
        <f aca="false">RANK(I6,I$2:I$47)</f>
        <v>5</v>
      </c>
      <c r="O6" s="0" t="n">
        <f aca="false">RANK(Q6,Q$2:Q$47)</f>
        <v>3</v>
      </c>
      <c r="P6" s="0" t="n">
        <f aca="false">RANK(G6,G$2:G$89)</f>
        <v>2</v>
      </c>
      <c r="Q6" s="11" t="n">
        <f aca="false">G6/C6</f>
        <v>0.344086021505376</v>
      </c>
      <c r="R6" s="12" t="n">
        <f aca="false">(D6+E6)/C6</f>
        <v>0.702508960573477</v>
      </c>
      <c r="S6" s="0" t="n">
        <f aca="false">RANK(R6,R$2:R$89)</f>
        <v>15</v>
      </c>
    </row>
    <row r="7" customFormat="false" ht="12.75" hidden="false" customHeight="false" outlineLevel="0" collapsed="false">
      <c r="A7" s="0" t="s">
        <v>29</v>
      </c>
      <c r="B7" s="0" t="s">
        <v>30</v>
      </c>
      <c r="C7" s="0" t="n">
        <f aca="false">SUMIF('2-BySeason'!$B$2:$B$195,$B7,'2-BySeason'!C$2:C$195)</f>
        <v>215</v>
      </c>
      <c r="D7" s="0" t="n">
        <f aca="false">SUMIF('2-BySeason'!$B$2:$B$195,$B7,'2-BySeason'!D$2:D$195)</f>
        <v>83</v>
      </c>
      <c r="E7" s="0" t="n">
        <f aca="false">SUMIF('2-BySeason'!$B$2:$B$195,$B7,'2-BySeason'!E$2:E$195)</f>
        <v>61</v>
      </c>
      <c r="F7" s="0" t="n">
        <f aca="false">SUMIF('2-BySeason'!$B$2:$B$195,$B7,'2-BySeason'!F$2:F$195)</f>
        <v>71</v>
      </c>
      <c r="G7" s="0" t="n">
        <f aca="false">SUMIF('2-BySeason'!$B$2:$B$195,$B7,'2-BySeason'!G$2:G$195)</f>
        <v>73</v>
      </c>
      <c r="H7" s="0" t="n">
        <f aca="false">SUMIF('2-BySeason'!$B$2:$B$195,$B7,'2-BySeason'!H$2:H$195)</f>
        <v>25</v>
      </c>
      <c r="I7" s="0" t="n">
        <f aca="false">ROUND((((D7*2)+E7+G7-H7)/C7)*10,2)</f>
        <v>12.79</v>
      </c>
      <c r="J7" s="0" t="n">
        <v>664</v>
      </c>
      <c r="L7" s="0" t="n">
        <f aca="false">RANK(C7,C$2:C$89)</f>
        <v>4</v>
      </c>
      <c r="M7" s="0" t="n">
        <f aca="false">RANK(I7,I$2:I$89)</f>
        <v>16</v>
      </c>
      <c r="N7" s="10" t="n">
        <f aca="false">RANK(I7,I$2:I$47)</f>
        <v>6</v>
      </c>
      <c r="O7" s="0" t="n">
        <f aca="false">RANK(Q7,Q$2:Q$47)</f>
        <v>5</v>
      </c>
      <c r="P7" s="0" t="n">
        <f aca="false">RANK(G7,G$2:G$89)</f>
        <v>3</v>
      </c>
      <c r="Q7" s="11" t="n">
        <f aca="false">G7/C7</f>
        <v>0.33953488372093</v>
      </c>
      <c r="R7" s="12" t="n">
        <f aca="false">(D7+E7)/C7</f>
        <v>0.669767441860465</v>
      </c>
      <c r="S7" s="0" t="n">
        <f aca="false">RANK(R7,R$2:R$89)</f>
        <v>22</v>
      </c>
    </row>
    <row r="8" customFormat="false" ht="12.75" hidden="false" customHeight="false" outlineLevel="0" collapsed="false">
      <c r="A8" s="0" t="s">
        <v>31</v>
      </c>
      <c r="B8" s="0" t="s">
        <v>32</v>
      </c>
      <c r="C8" s="0" t="n">
        <f aca="false">SUMIF('2-BySeason'!$B$2:$B$195,$B8,'2-BySeason'!C$2:C$195)</f>
        <v>61</v>
      </c>
      <c r="D8" s="0" t="n">
        <f aca="false">SUMIF('2-BySeason'!$B$2:$B$195,$B8,'2-BySeason'!D$2:D$195)</f>
        <v>26</v>
      </c>
      <c r="E8" s="0" t="n">
        <f aca="false">SUMIF('2-BySeason'!$B$2:$B$195,$B8,'2-BySeason'!E$2:E$195)</f>
        <v>15</v>
      </c>
      <c r="F8" s="0" t="n">
        <f aca="false">SUMIF('2-BySeason'!$B$2:$B$195,$B8,'2-BySeason'!F$2:F$195)</f>
        <v>20</v>
      </c>
      <c r="G8" s="0" t="n">
        <f aca="false">SUMIF('2-BySeason'!$B$2:$B$195,$B8,'2-BySeason'!G$2:G$195)</f>
        <v>18</v>
      </c>
      <c r="H8" s="0" t="n">
        <f aca="false">SUMIF('2-BySeason'!$B$2:$B$195,$B8,'2-BySeason'!H$2:H$195)</f>
        <v>10</v>
      </c>
      <c r="I8" s="0" t="n">
        <f aca="false">ROUND((((D8*2)+E8+G8-H8)/C8)*10,2)</f>
        <v>12.3</v>
      </c>
      <c r="J8" s="0" t="n">
        <v>647</v>
      </c>
      <c r="L8" s="0" t="n">
        <f aca="false">RANK(C8,C$2:C$89)</f>
        <v>23</v>
      </c>
      <c r="M8" s="0" t="n">
        <f aca="false">RANK(I8,I$2:I$89)</f>
        <v>17</v>
      </c>
      <c r="N8" s="10" t="n">
        <f aca="false">RANK(I8,I$2:I$47)</f>
        <v>7</v>
      </c>
      <c r="O8" s="0" t="n">
        <f aca="false">RANK(Q8,Q$2:Q$47)</f>
        <v>11</v>
      </c>
      <c r="P8" s="0" t="n">
        <f aca="false">RANK(G8,G$2:G$89)</f>
        <v>13</v>
      </c>
      <c r="Q8" s="12" t="n">
        <f aca="false">G8/C8</f>
        <v>0.295081967213115</v>
      </c>
      <c r="R8" s="12" t="n">
        <f aca="false">(D8+E8)/C8</f>
        <v>0.672131147540984</v>
      </c>
      <c r="S8" s="0" t="n">
        <f aca="false">RANK(R8,R$2:R$89)</f>
        <v>21</v>
      </c>
    </row>
    <row r="9" customFormat="false" ht="12.75" hidden="false" customHeight="false" outlineLevel="0" collapsed="false">
      <c r="A9" s="0" t="s">
        <v>33</v>
      </c>
      <c r="B9" s="0" t="s">
        <v>34</v>
      </c>
      <c r="C9" s="0" t="n">
        <f aca="false">SUMIF('2-BySeason'!$B$2:$B$195,$B9,'2-BySeason'!C$2:C$195)</f>
        <v>388</v>
      </c>
      <c r="D9" s="0" t="n">
        <f aca="false">SUMIF('2-BySeason'!$B$2:$B$195,$B9,'2-BySeason'!D$2:D$195)</f>
        <v>168</v>
      </c>
      <c r="E9" s="0" t="n">
        <f aca="false">SUMIF('2-BySeason'!$B$2:$B$195,$B9,'2-BySeason'!E$2:E$195)</f>
        <v>85</v>
      </c>
      <c r="F9" s="0" t="n">
        <f aca="false">SUMIF('2-BySeason'!$B$2:$B$195,$B9,'2-BySeason'!F$2:F$195)</f>
        <v>135</v>
      </c>
      <c r="G9" s="0" t="n">
        <f aca="false">SUMIF('2-BySeason'!$B$2:$B$195,$B9,'2-BySeason'!G$2:G$195)</f>
        <v>109</v>
      </c>
      <c r="H9" s="0" t="n">
        <f aca="false">SUMIF('2-BySeason'!$B$2:$B$195,$B9,'2-BySeason'!H$2:H$195)</f>
        <v>64</v>
      </c>
      <c r="I9" s="0" t="n">
        <f aca="false">ROUND((((D9*2)+E9+G9-H9)/C9)*10,2)</f>
        <v>12.01</v>
      </c>
      <c r="J9" s="0" t="n">
        <v>398</v>
      </c>
      <c r="L9" s="0" t="n">
        <f aca="false">RANK(C9,C$2:C$89)</f>
        <v>1</v>
      </c>
      <c r="M9" s="0" t="n">
        <f aca="false">RANK(I9,I$2:I$89)</f>
        <v>19</v>
      </c>
      <c r="N9" s="10" t="n">
        <f aca="false">RANK(I9,I$2:I$47)</f>
        <v>8</v>
      </c>
      <c r="O9" s="0" t="n">
        <f aca="false">RANK(Q9,Q$2:Q$47)</f>
        <v>13</v>
      </c>
      <c r="P9" s="0" t="n">
        <f aca="false">RANK(G9,G$2:G$89)</f>
        <v>1</v>
      </c>
      <c r="Q9" s="12" t="n">
        <f aca="false">G9/C9</f>
        <v>0.280927835051546</v>
      </c>
      <c r="R9" s="12" t="n">
        <f aca="false">(D9+E9)/C9</f>
        <v>0.652061855670103</v>
      </c>
      <c r="S9" s="0" t="n">
        <f aca="false">RANK(R9,R$2:R$89)</f>
        <v>28</v>
      </c>
    </row>
    <row r="10" customFormat="false" ht="12.75" hidden="false" customHeight="false" outlineLevel="0" collapsed="false">
      <c r="A10" s="0" t="s">
        <v>35</v>
      </c>
      <c r="B10" s="0" t="s">
        <v>36</v>
      </c>
      <c r="C10" s="0" t="n">
        <f aca="false">SUMIF('2-BySeason'!$B$2:$B$195,$B10,'2-BySeason'!C$2:C$195)</f>
        <v>49</v>
      </c>
      <c r="D10" s="0" t="n">
        <f aca="false">SUMIF('2-BySeason'!$B$2:$B$195,$B10,'2-BySeason'!D$2:D$195)</f>
        <v>18</v>
      </c>
      <c r="E10" s="0" t="n">
        <f aca="false">SUMIF('2-BySeason'!$B$2:$B$195,$B10,'2-BySeason'!E$2:E$195)</f>
        <v>16</v>
      </c>
      <c r="F10" s="0" t="n">
        <f aca="false">SUMIF('2-BySeason'!$B$2:$B$195,$B10,'2-BySeason'!F$2:F$195)</f>
        <v>15</v>
      </c>
      <c r="G10" s="0" t="n">
        <f aca="false">SUMIF('2-BySeason'!$B$2:$B$195,$B10,'2-BySeason'!G$2:G$195)</f>
        <v>13</v>
      </c>
      <c r="H10" s="0" t="n">
        <f aca="false">SUMIF('2-BySeason'!$B$2:$B$195,$B10,'2-BySeason'!H$2:H$195)</f>
        <v>8</v>
      </c>
      <c r="I10" s="0" t="n">
        <f aca="false">ROUND((((D10*2)+E10+G10-H10)/C10)*10,2)</f>
        <v>11.63</v>
      </c>
      <c r="J10" s="0" t="n">
        <v>162</v>
      </c>
      <c r="L10" s="0" t="n">
        <f aca="false">RANK(C10,C$2:C$89)</f>
        <v>30</v>
      </c>
      <c r="M10" s="0" t="n">
        <f aca="false">RANK(I10,I$2:I$89)</f>
        <v>21</v>
      </c>
      <c r="N10" s="10" t="n">
        <f aca="false">RANK(I10,I$2:I$47)</f>
        <v>9</v>
      </c>
      <c r="O10" s="0" t="n">
        <f aca="false">RANK(Q10,Q$2:Q$47)</f>
        <v>19</v>
      </c>
      <c r="P10" s="0" t="n">
        <f aca="false">RANK(G10,G$2:G$89)</f>
        <v>22</v>
      </c>
      <c r="Q10" s="12" t="n">
        <f aca="false">G10/C10</f>
        <v>0.26530612244898</v>
      </c>
      <c r="R10" s="12" t="n">
        <f aca="false">(D10+E10)/C10</f>
        <v>0.693877551020408</v>
      </c>
      <c r="S10" s="0" t="n">
        <f aca="false">RANK(R10,R$2:R$89)</f>
        <v>18</v>
      </c>
    </row>
    <row r="11" customFormat="false" ht="12.75" hidden="false" customHeight="false" outlineLevel="0" collapsed="false">
      <c r="A11" s="0" t="s">
        <v>37</v>
      </c>
      <c r="B11" s="0" t="s">
        <v>38</v>
      </c>
      <c r="C11" s="0" t="n">
        <f aca="false">SUMIF('2-BySeason'!$B$2:$B$195,$B11,'2-BySeason'!C$2:C$195)</f>
        <v>64</v>
      </c>
      <c r="D11" s="0" t="n">
        <f aca="false">SUMIF('2-BySeason'!$B$2:$B$195,$B11,'2-BySeason'!D$2:D$195)</f>
        <v>21</v>
      </c>
      <c r="E11" s="0" t="n">
        <f aca="false">SUMIF('2-BySeason'!$B$2:$B$195,$B11,'2-BySeason'!E$2:E$195)</f>
        <v>18</v>
      </c>
      <c r="F11" s="0" t="n">
        <f aca="false">SUMIF('2-BySeason'!$B$2:$B$195,$B11,'2-BySeason'!F$2:F$195)</f>
        <v>25</v>
      </c>
      <c r="G11" s="0" t="n">
        <f aca="false">SUMIF('2-BySeason'!$B$2:$B$195,$B11,'2-BySeason'!G$2:G$195)</f>
        <v>17</v>
      </c>
      <c r="H11" s="0" t="n">
        <f aca="false">SUMIF('2-BySeason'!$B$2:$B$195,$B11,'2-BySeason'!H$2:H$195)</f>
        <v>4</v>
      </c>
      <c r="I11" s="0" t="n">
        <f aca="false">ROUND((((D11*2)+E11+G11-H11)/C11)*10,2)</f>
        <v>11.41</v>
      </c>
      <c r="J11" s="0" t="n">
        <v>89</v>
      </c>
      <c r="L11" s="0" t="n">
        <f aca="false">RANK(C11,C$2:C$89)</f>
        <v>19</v>
      </c>
      <c r="M11" s="0" t="n">
        <f aca="false">RANK(I11,I$2:I$89)</f>
        <v>22</v>
      </c>
      <c r="N11" s="10" t="n">
        <f aca="false">RANK(I11,I$2:I$47)</f>
        <v>10</v>
      </c>
      <c r="O11" s="0" t="n">
        <f aca="false">RANK(Q11,Q$2:Q$47)</f>
        <v>18</v>
      </c>
      <c r="P11" s="0" t="n">
        <f aca="false">RANK(G11,G$2:G$89)</f>
        <v>15</v>
      </c>
      <c r="Q11" s="12" t="n">
        <f aca="false">G11/C11</f>
        <v>0.265625</v>
      </c>
      <c r="R11" s="12" t="n">
        <f aca="false">(D11+E11)/C11</f>
        <v>0.609375</v>
      </c>
      <c r="S11" s="0" t="n">
        <f aca="false">RANK(R11,R$2:R$89)</f>
        <v>34</v>
      </c>
    </row>
    <row r="12" customFormat="false" ht="12.75" hidden="false" customHeight="false" outlineLevel="0" collapsed="false">
      <c r="A12" s="0" t="s">
        <v>39</v>
      </c>
      <c r="B12" s="0" t="s">
        <v>40</v>
      </c>
      <c r="C12" s="0" t="n">
        <f aca="false">SUMIF('2-BySeason'!$B$2:$B$195,$B12,'2-BySeason'!C$2:C$195)</f>
        <v>29</v>
      </c>
      <c r="D12" s="0" t="n">
        <f aca="false">SUMIF('2-BySeason'!$B$2:$B$195,$B12,'2-BySeason'!D$2:D$195)</f>
        <v>11</v>
      </c>
      <c r="E12" s="0" t="n">
        <f aca="false">SUMIF('2-BySeason'!$B$2:$B$195,$B12,'2-BySeason'!E$2:E$195)</f>
        <v>8</v>
      </c>
      <c r="F12" s="0" t="n">
        <f aca="false">SUMIF('2-BySeason'!$B$2:$B$195,$B12,'2-BySeason'!F$2:F$195)</f>
        <v>10</v>
      </c>
      <c r="G12" s="0" t="n">
        <f aca="false">SUMIF('2-BySeason'!$B$2:$B$195,$B12,'2-BySeason'!G$2:G$195)</f>
        <v>6</v>
      </c>
      <c r="H12" s="0" t="n">
        <f aca="false">SUMIF('2-BySeason'!$B$2:$B$195,$B12,'2-BySeason'!H$2:H$195)</f>
        <v>3</v>
      </c>
      <c r="I12" s="0" t="n">
        <f aca="false">ROUND((((D12*2)+E12+G12-H12)/C12)*10,2)</f>
        <v>11.38</v>
      </c>
      <c r="L12" s="0" t="n">
        <f aca="false">RANK(C12,C$2:C$89)</f>
        <v>42</v>
      </c>
      <c r="M12" s="0" t="n">
        <f aca="false">RANK(I12,I$2:I$89)</f>
        <v>23</v>
      </c>
      <c r="N12" s="10" t="n">
        <f aca="false">RANK(I12,I$2:I$47)</f>
        <v>11</v>
      </c>
      <c r="O12" s="0" t="n">
        <f aca="false">RANK(Q12,Q$2:Q$47)</f>
        <v>28</v>
      </c>
      <c r="P12" s="0" t="n">
        <f aca="false">RANK(G12,G$2:G$89)</f>
        <v>38</v>
      </c>
      <c r="Q12" s="12" t="n">
        <f aca="false">G12/C12</f>
        <v>0.206896551724138</v>
      </c>
      <c r="R12" s="12" t="n">
        <f aca="false">(D12+E12)/C12</f>
        <v>0.655172413793103</v>
      </c>
      <c r="S12" s="0" t="n">
        <f aca="false">RANK(R12,R$2:R$89)</f>
        <v>27</v>
      </c>
    </row>
    <row r="13" customFormat="false" ht="12.75" hidden="false" customHeight="false" outlineLevel="0" collapsed="false">
      <c r="B13" s="0" t="s">
        <v>41</v>
      </c>
      <c r="C13" s="0" t="n">
        <f aca="false">SUMIF('2-BySeason'!$B$2:$B$195,$B13,'2-BySeason'!C$2:C$195)</f>
        <v>57</v>
      </c>
      <c r="D13" s="0" t="n">
        <f aca="false">SUMIF('2-BySeason'!$B$2:$B$195,$B13,'2-BySeason'!D$2:D$195)</f>
        <v>23</v>
      </c>
      <c r="E13" s="0" t="n">
        <f aca="false">SUMIF('2-BySeason'!$B$2:$B$195,$B13,'2-BySeason'!E$2:E$195)</f>
        <v>10</v>
      </c>
      <c r="F13" s="0" t="n">
        <f aca="false">SUMIF('2-BySeason'!$B$2:$B$195,$B13,'2-BySeason'!F$2:F$195)</f>
        <v>24</v>
      </c>
      <c r="G13" s="0" t="n">
        <f aca="false">SUMIF('2-BySeason'!$B$2:$B$195,$B13,'2-BySeason'!G$2:G$195)</f>
        <v>18</v>
      </c>
      <c r="H13" s="0" t="n">
        <f aca="false">SUMIF('2-BySeason'!$B$2:$B$195,$B13,'2-BySeason'!H$2:H$195)</f>
        <v>11</v>
      </c>
      <c r="I13" s="0" t="n">
        <f aca="false">ROUND((((D13*2)+E13+G13-H13)/C13)*10,2)</f>
        <v>11.05</v>
      </c>
      <c r="J13" s="0" t="n">
        <v>296</v>
      </c>
      <c r="L13" s="0" t="n">
        <f aca="false">RANK(C13,C$2:C$89)</f>
        <v>26</v>
      </c>
      <c r="M13" s="0" t="n">
        <f aca="false">RANK(I13,I$2:I$89)</f>
        <v>25</v>
      </c>
      <c r="N13" s="10" t="n">
        <f aca="false">RANK(I13,I$2:I$47)</f>
        <v>12</v>
      </c>
      <c r="O13" s="0" t="n">
        <f aca="false">RANK(Q13,Q$2:Q$47)</f>
        <v>8</v>
      </c>
      <c r="P13" s="0" t="n">
        <f aca="false">RANK(G13,G$2:G$89)</f>
        <v>13</v>
      </c>
      <c r="Q13" s="12" t="n">
        <f aca="false">G13/C13</f>
        <v>0.315789473684211</v>
      </c>
      <c r="R13" s="12" t="n">
        <f aca="false">(D13+E13)/C13</f>
        <v>0.578947368421053</v>
      </c>
      <c r="S13" s="0" t="n">
        <f aca="false">RANK(R13,R$2:R$89)</f>
        <v>47</v>
      </c>
    </row>
    <row r="14" customFormat="false" ht="12.75" hidden="false" customHeight="false" outlineLevel="0" collapsed="false">
      <c r="B14" s="0" t="s">
        <v>42</v>
      </c>
      <c r="C14" s="0" t="n">
        <f aca="false">SUMIF('2-BySeason'!$B$2:$B$195,$B14,'2-BySeason'!C$2:C$195)</f>
        <v>67</v>
      </c>
      <c r="D14" s="0" t="n">
        <f aca="false">SUMIF('2-BySeason'!$B$2:$B$195,$B14,'2-BySeason'!D$2:D$195)</f>
        <v>28</v>
      </c>
      <c r="E14" s="0" t="n">
        <f aca="false">SUMIF('2-BySeason'!$B$2:$B$195,$B14,'2-BySeason'!E$2:E$195)</f>
        <v>19</v>
      </c>
      <c r="F14" s="0" t="n">
        <f aca="false">SUMIF('2-BySeason'!$B$2:$B$195,$B14,'2-BySeason'!F$2:F$195)</f>
        <v>20</v>
      </c>
      <c r="G14" s="0" t="n">
        <f aca="false">SUMIF('2-BySeason'!$B$2:$B$195,$B14,'2-BySeason'!G$2:G$195)</f>
        <v>17</v>
      </c>
      <c r="H14" s="0" t="n">
        <f aca="false">SUMIF('2-BySeason'!$B$2:$B$195,$B14,'2-BySeason'!H$2:H$195)</f>
        <v>18</v>
      </c>
      <c r="I14" s="0" t="n">
        <f aca="false">ROUND((((D14*2)+E14+G14-H14)/C14)*10,2)</f>
        <v>11.04</v>
      </c>
      <c r="J14" s="0" t="n">
        <v>100</v>
      </c>
      <c r="L14" s="0" t="n">
        <f aca="false">RANK(C14,C$2:C$89)</f>
        <v>17</v>
      </c>
      <c r="M14" s="0" t="n">
        <f aca="false">RANK(I14,I$2:I$89)</f>
        <v>26</v>
      </c>
      <c r="N14" s="10" t="n">
        <f aca="false">RANK(I14,I$2:I$47)</f>
        <v>13</v>
      </c>
      <c r="O14" s="0" t="n">
        <f aca="false">RANK(Q14,Q$2:Q$47)</f>
        <v>21</v>
      </c>
      <c r="P14" s="0" t="n">
        <f aca="false">RANK(G14,G$2:G$89)</f>
        <v>15</v>
      </c>
      <c r="Q14" s="12" t="n">
        <f aca="false">G14/C14</f>
        <v>0.253731343283582</v>
      </c>
      <c r="R14" s="12" t="n">
        <f aca="false">(D14+E14)/C14</f>
        <v>0.701492537313433</v>
      </c>
      <c r="S14" s="0" t="n">
        <f aca="false">RANK(R14,R$2:R$89)</f>
        <v>16</v>
      </c>
    </row>
    <row r="15" customFormat="false" ht="12.75" hidden="false" customHeight="false" outlineLevel="0" collapsed="false">
      <c r="B15" s="0" t="s">
        <v>43</v>
      </c>
      <c r="C15" s="0" t="n">
        <f aca="false">SUMIF('2-BySeason'!$B$2:$B$195,$B15,'2-BySeason'!C$2:C$195)</f>
        <v>138</v>
      </c>
      <c r="D15" s="0" t="n">
        <f aca="false">SUMIF('2-BySeason'!$B$2:$B$195,$B15,'2-BySeason'!D$2:D$195)</f>
        <v>42</v>
      </c>
      <c r="E15" s="0" t="n">
        <f aca="false">SUMIF('2-BySeason'!$B$2:$B$195,$B15,'2-BySeason'!E$2:E$195)</f>
        <v>44</v>
      </c>
      <c r="F15" s="0" t="n">
        <f aca="false">SUMIF('2-BySeason'!$B$2:$B$195,$B15,'2-BySeason'!F$2:F$195)</f>
        <v>52</v>
      </c>
      <c r="G15" s="0" t="n">
        <f aca="false">SUMIF('2-BySeason'!$B$2:$B$195,$B15,'2-BySeason'!G$2:G$195)</f>
        <v>37</v>
      </c>
      <c r="H15" s="0" t="n">
        <f aca="false">SUMIF('2-BySeason'!$B$2:$B$195,$B15,'2-BySeason'!H$2:H$195)</f>
        <v>17</v>
      </c>
      <c r="I15" s="0" t="n">
        <f aca="false">ROUND((((D15*2)+E15+G15-H15)/C15)*10,2)</f>
        <v>10.72</v>
      </c>
      <c r="J15" s="0" t="n">
        <v>337</v>
      </c>
      <c r="L15" s="0" t="n">
        <f aca="false">RANK(C15,C$2:C$89)</f>
        <v>5</v>
      </c>
      <c r="M15" s="0" t="n">
        <f aca="false">RANK(I15,I$2:I$89)</f>
        <v>27</v>
      </c>
      <c r="N15" s="10" t="n">
        <f aca="false">RANK(I15,I$2:I$47)</f>
        <v>14</v>
      </c>
      <c r="O15" s="0" t="n">
        <f aca="false">RANK(Q15,Q$2:Q$47)</f>
        <v>17</v>
      </c>
      <c r="P15" s="0" t="n">
        <f aca="false">RANK(G15,G$2:G$89)</f>
        <v>6</v>
      </c>
      <c r="Q15" s="12" t="n">
        <f aca="false">G15/C15</f>
        <v>0.268115942028986</v>
      </c>
      <c r="R15" s="12" t="n">
        <f aca="false">(D15+E15)/C15</f>
        <v>0.623188405797101</v>
      </c>
      <c r="S15" s="0" t="n">
        <f aca="false">RANK(R15,R$2:R$89)</f>
        <v>32</v>
      </c>
    </row>
    <row r="16" customFormat="false" ht="12.75" hidden="false" customHeight="false" outlineLevel="0" collapsed="false">
      <c r="B16" s="0" t="s">
        <v>44</v>
      </c>
      <c r="C16" s="0" t="n">
        <f aca="false">SUMIF('2-BySeason'!$B$2:$B$195,$B16,'2-BySeason'!C$2:C$195)</f>
        <v>125</v>
      </c>
      <c r="D16" s="0" t="n">
        <f aca="false">SUMIF('2-BySeason'!$B$2:$B$195,$B16,'2-BySeason'!D$2:D$195)</f>
        <v>41</v>
      </c>
      <c r="E16" s="0" t="n">
        <f aca="false">SUMIF('2-BySeason'!$B$2:$B$195,$B16,'2-BySeason'!E$2:E$195)</f>
        <v>34</v>
      </c>
      <c r="F16" s="0" t="n">
        <f aca="false">SUMIF('2-BySeason'!$B$2:$B$195,$B16,'2-BySeason'!F$2:F$195)</f>
        <v>50</v>
      </c>
      <c r="G16" s="0" t="n">
        <f aca="false">SUMIF('2-BySeason'!$B$2:$B$195,$B16,'2-BySeason'!G$2:G$195)</f>
        <v>37</v>
      </c>
      <c r="H16" s="0" t="n">
        <f aca="false">SUMIF('2-BySeason'!$B$2:$B$195,$B16,'2-BySeason'!H$2:H$195)</f>
        <v>22</v>
      </c>
      <c r="I16" s="0" t="n">
        <f aca="false">ROUND((((D16*2)+E16+G16-H16)/C16)*10,2)</f>
        <v>10.48</v>
      </c>
      <c r="J16" s="0" t="n">
        <v>424</v>
      </c>
      <c r="L16" s="0" t="n">
        <f aca="false">RANK(C16,C$2:C$89)</f>
        <v>6</v>
      </c>
      <c r="M16" s="0" t="n">
        <f aca="false">RANK(I16,I$2:I$89)</f>
        <v>28</v>
      </c>
      <c r="N16" s="10" t="n">
        <f aca="false">RANK(I16,I$2:I$47)</f>
        <v>15</v>
      </c>
      <c r="O16" s="0" t="n">
        <f aca="false">RANK(Q16,Q$2:Q$47)</f>
        <v>10</v>
      </c>
      <c r="P16" s="0" t="n">
        <f aca="false">RANK(G16,G$2:G$89)</f>
        <v>6</v>
      </c>
      <c r="Q16" s="12" t="n">
        <f aca="false">G16/C16</f>
        <v>0.296</v>
      </c>
      <c r="R16" s="12" t="n">
        <f aca="false">(D16+E16)/C16</f>
        <v>0.6</v>
      </c>
      <c r="S16" s="0" t="n">
        <f aca="false">RANK(R16,R$2:R$89)</f>
        <v>38</v>
      </c>
    </row>
    <row r="17" customFormat="false" ht="12.75" hidden="false" customHeight="false" outlineLevel="0" collapsed="false">
      <c r="B17" s="0" t="s">
        <v>45</v>
      </c>
      <c r="C17" s="0" t="n">
        <f aca="false">SUMIF('2-BySeason'!$B$2:$B$195,$B17,'2-BySeason'!C$2:C$195)</f>
        <v>252</v>
      </c>
      <c r="D17" s="0" t="n">
        <f aca="false">SUMIF('2-BySeason'!$B$2:$B$195,$B17,'2-BySeason'!D$2:D$195)</f>
        <v>78</v>
      </c>
      <c r="E17" s="0" t="n">
        <f aca="false">SUMIF('2-BySeason'!$B$2:$B$195,$B17,'2-BySeason'!E$2:E$195)</f>
        <v>71</v>
      </c>
      <c r="F17" s="0" t="n">
        <f aca="false">SUMIF('2-BySeason'!$B$2:$B$195,$B17,'2-BySeason'!F$2:F$195)</f>
        <v>103</v>
      </c>
      <c r="G17" s="0" t="n">
        <f aca="false">SUMIF('2-BySeason'!$B$2:$B$195,$B17,'2-BySeason'!G$2:G$195)</f>
        <v>69</v>
      </c>
      <c r="H17" s="0" t="n">
        <f aca="false">SUMIF('2-BySeason'!$B$2:$B$195,$B17,'2-BySeason'!H$2:H$195)</f>
        <v>34</v>
      </c>
      <c r="I17" s="0" t="n">
        <f aca="false">ROUND((((D17*2)+E17+G17-H17)/C17)*10,2)</f>
        <v>10.4</v>
      </c>
      <c r="J17" s="0" t="n">
        <v>526</v>
      </c>
      <c r="L17" s="0" t="n">
        <f aca="false">RANK(C17,C$2:C$89)</f>
        <v>3</v>
      </c>
      <c r="M17" s="0" t="n">
        <f aca="false">RANK(I17,I$2:I$89)</f>
        <v>29</v>
      </c>
      <c r="N17" s="10" t="n">
        <f aca="false">RANK(I17,I$2:I$47)</f>
        <v>16</v>
      </c>
      <c r="O17" s="0" t="n">
        <f aca="false">RANK(Q17,Q$2:Q$47)</f>
        <v>15</v>
      </c>
      <c r="P17" s="0" t="n">
        <f aca="false">RANK(G17,G$2:G$89)</f>
        <v>4</v>
      </c>
      <c r="Q17" s="12" t="n">
        <f aca="false">G17/C17</f>
        <v>0.273809523809524</v>
      </c>
      <c r="R17" s="12" t="n">
        <f aca="false">(D17+E17)/C17</f>
        <v>0.591269841269841</v>
      </c>
      <c r="S17" s="0" t="n">
        <f aca="false">RANK(R17,R$2:R$89)</f>
        <v>42</v>
      </c>
    </row>
    <row r="18" customFormat="false" ht="12.75" hidden="false" customHeight="false" outlineLevel="0" collapsed="false">
      <c r="B18" s="14" t="s">
        <v>46</v>
      </c>
      <c r="C18" s="0" t="n">
        <f aca="false">SUMIF('2-BySeason'!$B$2:$B$195,$B18,'2-BySeason'!C$2:C$195)</f>
        <v>25</v>
      </c>
      <c r="D18" s="0" t="n">
        <f aca="false">SUMIF('2-BySeason'!$B$2:$B$195,$B18,'2-BySeason'!D$2:D$195)</f>
        <v>6</v>
      </c>
      <c r="E18" s="0" t="n">
        <f aca="false">SUMIF('2-BySeason'!$B$2:$B$195,$B18,'2-BySeason'!E$2:E$195)</f>
        <v>11</v>
      </c>
      <c r="F18" s="0" t="n">
        <f aca="false">SUMIF('2-BySeason'!$B$2:$B$195,$B18,'2-BySeason'!F$2:F$195)</f>
        <v>8</v>
      </c>
      <c r="G18" s="0" t="n">
        <f aca="false">SUMIF('2-BySeason'!$B$2:$B$195,$B18,'2-BySeason'!G$2:G$195)</f>
        <v>7</v>
      </c>
      <c r="H18" s="0" t="n">
        <f aca="false">SUMIF('2-BySeason'!$B$2:$B$195,$B18,'2-BySeason'!H$2:H$195)</f>
        <v>4</v>
      </c>
      <c r="I18" s="0" t="n">
        <f aca="false">ROUND((((D18*2)+E18+G18-H18)/C18)*10,2)</f>
        <v>10.4</v>
      </c>
      <c r="L18" s="0" t="n">
        <f aca="false">RANK(C18,C$2:C$89)</f>
        <v>45</v>
      </c>
      <c r="M18" s="0" t="n">
        <f aca="false">RANK(I18,I$2:I$89)</f>
        <v>29</v>
      </c>
      <c r="N18" s="10" t="n">
        <f aca="false">RANK(I18,I$2:I$47)</f>
        <v>16</v>
      </c>
      <c r="O18" s="0" t="n">
        <f aca="false">RANK(Q18,Q$2:Q$47)</f>
        <v>14</v>
      </c>
      <c r="P18" s="0" t="n">
        <f aca="false">RANK(G18,G$2:G$89)</f>
        <v>35</v>
      </c>
      <c r="Q18" s="12" t="n">
        <f aca="false">G18/C18</f>
        <v>0.28</v>
      </c>
      <c r="R18" s="12" t="n">
        <f aca="false">(D18+E18)/C18</f>
        <v>0.68</v>
      </c>
      <c r="S18" s="0" t="n">
        <f aca="false">RANK(R18,R$2:R$89)</f>
        <v>20</v>
      </c>
    </row>
    <row r="19" customFormat="false" ht="12.75" hidden="false" customHeight="false" outlineLevel="0" collapsed="false">
      <c r="B19" s="0" t="s">
        <v>47</v>
      </c>
      <c r="C19" s="0" t="n">
        <f aca="false">SUMIF('2-BySeason'!$B$2:$B$195,$B19,'2-BySeason'!C$2:C$195)</f>
        <v>45</v>
      </c>
      <c r="D19" s="0" t="n">
        <f aca="false">SUMIF('2-BySeason'!$B$2:$B$195,$B19,'2-BySeason'!D$2:D$195)</f>
        <v>16</v>
      </c>
      <c r="E19" s="0" t="n">
        <f aca="false">SUMIF('2-BySeason'!$B$2:$B$195,$B19,'2-BySeason'!E$2:E$195)</f>
        <v>11</v>
      </c>
      <c r="F19" s="0" t="n">
        <f aca="false">SUMIF('2-BySeason'!$B$2:$B$195,$B19,'2-BySeason'!F$2:F$195)</f>
        <v>18</v>
      </c>
      <c r="G19" s="0" t="n">
        <f aca="false">SUMIF('2-BySeason'!$B$2:$B$195,$B19,'2-BySeason'!G$2:G$195)</f>
        <v>15</v>
      </c>
      <c r="H19" s="0" t="n">
        <f aca="false">SUMIF('2-BySeason'!$B$2:$B$195,$B19,'2-BySeason'!H$2:H$195)</f>
        <v>12</v>
      </c>
      <c r="I19" s="0" t="n">
        <f aca="false">ROUND((((D19*2)+E19+G19-H19)/C19)*10,2)</f>
        <v>10.22</v>
      </c>
      <c r="L19" s="0" t="n">
        <f aca="false">RANK(C19,C$2:C$89)</f>
        <v>33</v>
      </c>
      <c r="M19" s="0" t="n">
        <f aca="false">RANK(I19,I$2:I$89)</f>
        <v>31</v>
      </c>
      <c r="N19" s="10" t="n">
        <f aca="false">RANK(I19,I$2:I$47)</f>
        <v>18</v>
      </c>
      <c r="O19" s="0" t="n">
        <f aca="false">RANK(Q19,Q$2:Q$47)</f>
        <v>6</v>
      </c>
      <c r="P19" s="0" t="n">
        <f aca="false">RANK(G19,G$2:G$89)</f>
        <v>18</v>
      </c>
      <c r="Q19" s="11" t="n">
        <f aca="false">G19/C19</f>
        <v>0.333333333333333</v>
      </c>
      <c r="R19" s="12" t="n">
        <f aca="false">(D19+E19)/C19</f>
        <v>0.6</v>
      </c>
      <c r="S19" s="0" t="n">
        <f aca="false">RANK(R19,R$2:R$89)</f>
        <v>38</v>
      </c>
    </row>
    <row r="20" customFormat="false" ht="12.75" hidden="false" customHeight="false" outlineLevel="0" collapsed="false">
      <c r="B20" s="0" t="s">
        <v>48</v>
      </c>
      <c r="C20" s="0" t="n">
        <f aca="false">SUMIF('2-BySeason'!$B$2:$B$195,$B20,'2-BySeason'!C$2:C$195)</f>
        <v>71</v>
      </c>
      <c r="D20" s="0" t="n">
        <f aca="false">SUMIF('2-BySeason'!$B$2:$B$195,$B20,'2-BySeason'!D$2:D$195)</f>
        <v>24</v>
      </c>
      <c r="E20" s="0" t="n">
        <f aca="false">SUMIF('2-BySeason'!$B$2:$B$195,$B20,'2-BySeason'!E$2:E$195)</f>
        <v>21</v>
      </c>
      <c r="F20" s="0" t="n">
        <f aca="false">SUMIF('2-BySeason'!$B$2:$B$195,$B20,'2-BySeason'!F$2:F$195)</f>
        <v>26</v>
      </c>
      <c r="G20" s="0" t="n">
        <f aca="false">SUMIF('2-BySeason'!$B$2:$B$195,$B20,'2-BySeason'!G$2:G$195)</f>
        <v>14</v>
      </c>
      <c r="H20" s="0" t="n">
        <f aca="false">SUMIF('2-BySeason'!$B$2:$B$195,$B20,'2-BySeason'!H$2:H$195)</f>
        <v>13</v>
      </c>
      <c r="I20" s="0" t="n">
        <f aca="false">ROUND((((D20*2)+E20+G20-H20)/C20)*10,2)</f>
        <v>9.86</v>
      </c>
      <c r="J20" s="0" t="n">
        <v>75</v>
      </c>
      <c r="L20" s="0" t="n">
        <f aca="false">RANK(C20,C$2:C$89)</f>
        <v>14</v>
      </c>
      <c r="M20" s="0" t="n">
        <f aca="false">RANK(I20,I$2:I$89)</f>
        <v>39</v>
      </c>
      <c r="N20" s="10" t="n">
        <f aca="false">RANK(I20,I$2:I$47)</f>
        <v>19</v>
      </c>
      <c r="O20" s="0" t="n">
        <f aca="false">RANK(Q20,Q$2:Q$47)</f>
        <v>31</v>
      </c>
      <c r="P20" s="0" t="n">
        <f aca="false">RANK(G20,G$2:G$89)</f>
        <v>19</v>
      </c>
      <c r="Q20" s="12" t="n">
        <f aca="false">G20/C20</f>
        <v>0.197183098591549</v>
      </c>
      <c r="R20" s="12" t="n">
        <f aca="false">(D20+E20)/C20</f>
        <v>0.633802816901409</v>
      </c>
      <c r="S20" s="0" t="n">
        <f aca="false">RANK(R20,R$2:R$89)</f>
        <v>30</v>
      </c>
    </row>
    <row r="21" customFormat="false" ht="12.75" hidden="false" customHeight="false" outlineLevel="0" collapsed="false">
      <c r="B21" s="14" t="s">
        <v>49</v>
      </c>
      <c r="C21" s="0" t="n">
        <f aca="false">SUMIF('2-BySeason'!$B$2:$B$195,$B21,'2-BySeason'!C$2:C$195)</f>
        <v>62</v>
      </c>
      <c r="D21" s="0" t="n">
        <f aca="false">SUMIF('2-BySeason'!$B$2:$B$195,$B21,'2-BySeason'!D$2:D$195)</f>
        <v>22</v>
      </c>
      <c r="E21" s="0" t="n">
        <f aca="false">SUMIF('2-BySeason'!$B$2:$B$195,$B21,'2-BySeason'!E$2:E$195)</f>
        <v>15</v>
      </c>
      <c r="F21" s="0" t="n">
        <f aca="false">SUMIF('2-BySeason'!$B$2:$B$195,$B21,'2-BySeason'!F$2:F$195)</f>
        <v>25</v>
      </c>
      <c r="G21" s="0" t="n">
        <f aca="false">SUMIF('2-BySeason'!$B$2:$B$195,$B21,'2-BySeason'!G$2:G$195)</f>
        <v>13</v>
      </c>
      <c r="H21" s="0" t="n">
        <f aca="false">SUMIF('2-BySeason'!$B$2:$B$195,$B21,'2-BySeason'!H$2:H$195)</f>
        <v>11</v>
      </c>
      <c r="I21" s="0" t="n">
        <f aca="false">ROUND((((D21*2)+E21+G21-H21)/C21)*10,2)</f>
        <v>9.84</v>
      </c>
      <c r="J21" s="13"/>
      <c r="L21" s="0" t="n">
        <f aca="false">RANK(C21,C$2:C$89)</f>
        <v>21</v>
      </c>
      <c r="M21" s="0" t="n">
        <f aca="false">RANK(I21,I$2:I$89)</f>
        <v>40</v>
      </c>
      <c r="N21" s="10" t="n">
        <f aca="false">RANK(I21,I$2:I$47)</f>
        <v>20</v>
      </c>
      <c r="O21" s="0" t="n">
        <f aca="false">RANK(Q21,Q$2:Q$47)</f>
        <v>26</v>
      </c>
      <c r="P21" s="0" t="n">
        <f aca="false">RANK(G21,G$2:G$89)</f>
        <v>22</v>
      </c>
      <c r="Q21" s="12" t="n">
        <f aca="false">G21/C21</f>
        <v>0.209677419354839</v>
      </c>
      <c r="R21" s="12" t="n">
        <f aca="false">(D21+E21)/C21</f>
        <v>0.596774193548387</v>
      </c>
      <c r="S21" s="0" t="n">
        <f aca="false">RANK(R21,R$2:R$89)</f>
        <v>41</v>
      </c>
    </row>
    <row r="22" customFormat="false" ht="12.75" hidden="false" customHeight="false" outlineLevel="0" collapsed="false">
      <c r="B22" s="0" t="s">
        <v>50</v>
      </c>
      <c r="C22" s="0" t="n">
        <f aca="false">SUMIF('2-BySeason'!$B$2:$B$195,$B22,'2-BySeason'!C$2:C$195)</f>
        <v>48</v>
      </c>
      <c r="D22" s="0" t="n">
        <f aca="false">SUMIF('2-BySeason'!$B$2:$B$195,$B22,'2-BySeason'!D$2:D$195)</f>
        <v>20</v>
      </c>
      <c r="E22" s="0" t="n">
        <f aca="false">SUMIF('2-BySeason'!$B$2:$B$195,$B22,'2-BySeason'!E$2:E$195)</f>
        <v>6</v>
      </c>
      <c r="F22" s="0" t="n">
        <f aca="false">SUMIF('2-BySeason'!$B$2:$B$195,$B22,'2-BySeason'!F$2:F$195)</f>
        <v>22</v>
      </c>
      <c r="G22" s="0" t="n">
        <f aca="false">SUMIF('2-BySeason'!$B$2:$B$195,$B22,'2-BySeason'!G$2:G$195)</f>
        <v>13</v>
      </c>
      <c r="H22" s="0" t="n">
        <f aca="false">SUMIF('2-BySeason'!$B$2:$B$195,$B22,'2-BySeason'!H$2:H$195)</f>
        <v>12</v>
      </c>
      <c r="I22" s="0" t="n">
        <f aca="false">ROUND((((D22*2)+E22+G22-H22)/C22)*10,2)</f>
        <v>9.79</v>
      </c>
      <c r="J22" s="0" t="n">
        <v>103</v>
      </c>
      <c r="L22" s="0" t="n">
        <f aca="false">RANK(C22,C$2:C$89)</f>
        <v>31</v>
      </c>
      <c r="M22" s="0" t="n">
        <f aca="false">RANK(I22,I$2:I$89)</f>
        <v>41</v>
      </c>
      <c r="N22" s="10" t="n">
        <f aca="false">RANK(I22,I$2:I$47)</f>
        <v>21</v>
      </c>
      <c r="O22" s="0" t="n">
        <f aca="false">RANK(Q22,Q$2:Q$47)</f>
        <v>16</v>
      </c>
      <c r="P22" s="0" t="n">
        <f aca="false">RANK(G22,G$2:G$89)</f>
        <v>22</v>
      </c>
      <c r="Q22" s="12" t="n">
        <f aca="false">G22/C22</f>
        <v>0.270833333333333</v>
      </c>
      <c r="R22" s="12" t="n">
        <f aca="false">(D22+E22)/C22</f>
        <v>0.541666666666667</v>
      </c>
      <c r="S22" s="0" t="n">
        <f aca="false">RANK(R22,R$2:R$89)</f>
        <v>55</v>
      </c>
    </row>
    <row r="23" customFormat="false" ht="12.75" hidden="false" customHeight="false" outlineLevel="0" collapsed="false">
      <c r="B23" s="0" t="s">
        <v>51</v>
      </c>
      <c r="C23" s="0" t="n">
        <f aca="false">SUMIF('2-BySeason'!$B$2:$B$195,$B23,'2-BySeason'!C$2:C$195)</f>
        <v>41</v>
      </c>
      <c r="D23" s="0" t="n">
        <f aca="false">SUMIF('2-BySeason'!$B$2:$B$195,$B23,'2-BySeason'!D$2:D$195)</f>
        <v>10</v>
      </c>
      <c r="E23" s="0" t="n">
        <f aca="false">SUMIF('2-BySeason'!$B$2:$B$195,$B23,'2-BySeason'!E$2:E$195)</f>
        <v>14</v>
      </c>
      <c r="F23" s="0" t="n">
        <f aca="false">SUMIF('2-BySeason'!$B$2:$B$195,$B23,'2-BySeason'!F$2:F$195)</f>
        <v>17</v>
      </c>
      <c r="G23" s="0" t="n">
        <f aca="false">SUMIF('2-BySeason'!$B$2:$B$195,$B23,'2-BySeason'!G$2:G$195)</f>
        <v>14</v>
      </c>
      <c r="H23" s="0" t="n">
        <f aca="false">SUMIF('2-BySeason'!$B$2:$B$195,$B23,'2-BySeason'!H$2:H$195)</f>
        <v>8</v>
      </c>
      <c r="I23" s="0" t="n">
        <f aca="false">ROUND((((D23*2)+E23+G23-H23)/C23)*10,2)</f>
        <v>9.76</v>
      </c>
      <c r="L23" s="0" t="n">
        <f aca="false">RANK(C23,C$2:C$89)</f>
        <v>35</v>
      </c>
      <c r="M23" s="0" t="n">
        <f aca="false">RANK(I23,I$2:I$89)</f>
        <v>42</v>
      </c>
      <c r="N23" s="10" t="n">
        <f aca="false">RANK(I23,I$2:I$47)</f>
        <v>22</v>
      </c>
      <c r="O23" s="0" t="n">
        <f aca="false">RANK(Q23,Q$2:Q$47)</f>
        <v>4</v>
      </c>
      <c r="P23" s="0" t="n">
        <f aca="false">RANK(G23,G$2:G$89)</f>
        <v>19</v>
      </c>
      <c r="Q23" s="11" t="n">
        <f aca="false">G23/C23</f>
        <v>0.341463414634146</v>
      </c>
      <c r="R23" s="12" t="n">
        <f aca="false">(D23+E23)/C23</f>
        <v>0.585365853658537</v>
      </c>
      <c r="S23" s="0" t="n">
        <f aca="false">RANK(R23,R$2:R$89)</f>
        <v>44</v>
      </c>
    </row>
    <row r="24" customFormat="false" ht="12.75" hidden="false" customHeight="false" outlineLevel="0" collapsed="false">
      <c r="B24" s="14" t="s">
        <v>52</v>
      </c>
      <c r="C24" s="0" t="n">
        <f aca="false">SUMIF('2-BySeason'!$B$2:$B$195,$B24,'2-BySeason'!C$2:C$195)</f>
        <v>31</v>
      </c>
      <c r="D24" s="0" t="n">
        <f aca="false">SUMIF('2-BySeason'!$B$2:$B$195,$B24,'2-BySeason'!D$2:D$195)</f>
        <v>9</v>
      </c>
      <c r="E24" s="0" t="n">
        <f aca="false">SUMIF('2-BySeason'!$B$2:$B$195,$B24,'2-BySeason'!E$2:E$195)</f>
        <v>9</v>
      </c>
      <c r="F24" s="0" t="n">
        <f aca="false">SUMIF('2-BySeason'!$B$2:$B$195,$B24,'2-BySeason'!F$2:F$195)</f>
        <v>13</v>
      </c>
      <c r="G24" s="0" t="n">
        <f aca="false">SUMIF('2-BySeason'!$B$2:$B$195,$B24,'2-BySeason'!G$2:G$195)</f>
        <v>6</v>
      </c>
      <c r="H24" s="0" t="n">
        <f aca="false">SUMIF('2-BySeason'!$B$2:$B$195,$B24,'2-BySeason'!H$2:H$195)</f>
        <v>3</v>
      </c>
      <c r="I24" s="0" t="n">
        <f aca="false">ROUND((((D24*2)+E24+G24-H24)/C24)*10,2)</f>
        <v>9.68</v>
      </c>
      <c r="L24" s="0" t="n">
        <f aca="false">RANK(C24,C$2:C$89)</f>
        <v>39</v>
      </c>
      <c r="M24" s="0" t="n">
        <f aca="false">RANK(I24,I$2:I$89)</f>
        <v>43</v>
      </c>
      <c r="N24" s="10" t="n">
        <f aca="false">RANK(I24,I$2:I$47)</f>
        <v>23</v>
      </c>
      <c r="O24" s="0" t="n">
        <f aca="false">RANK(Q24,Q$2:Q$47)</f>
        <v>32</v>
      </c>
      <c r="P24" s="0" t="n">
        <f aca="false">RANK(G24,G$2:G$89)</f>
        <v>38</v>
      </c>
      <c r="Q24" s="12" t="n">
        <f aca="false">G24/C24</f>
        <v>0.193548387096774</v>
      </c>
      <c r="R24" s="12" t="n">
        <f aca="false">(D24+E24)/C24</f>
        <v>0.580645161290323</v>
      </c>
      <c r="S24" s="0" t="n">
        <f aca="false">RANK(R24,R$2:R$89)</f>
        <v>45</v>
      </c>
    </row>
    <row r="25" customFormat="false" ht="12.75" hidden="false" customHeight="false" outlineLevel="0" collapsed="false">
      <c r="B25" s="0" t="s">
        <v>53</v>
      </c>
      <c r="C25" s="0" t="n">
        <f aca="false">SUMIF('2-BySeason'!$B$2:$B$195,$B25,'2-BySeason'!C$2:C$195)</f>
        <v>62</v>
      </c>
      <c r="D25" s="0" t="n">
        <f aca="false">SUMIF('2-BySeason'!$B$2:$B$195,$B25,'2-BySeason'!D$2:D$195)</f>
        <v>22</v>
      </c>
      <c r="E25" s="0" t="n">
        <f aca="false">SUMIF('2-BySeason'!$B$2:$B$195,$B25,'2-BySeason'!E$2:E$195)</f>
        <v>16</v>
      </c>
      <c r="F25" s="0" t="n">
        <f aca="false">SUMIF('2-BySeason'!$B$2:$B$195,$B25,'2-BySeason'!F$2:F$195)</f>
        <v>24</v>
      </c>
      <c r="G25" s="0" t="n">
        <f aca="false">SUMIF('2-BySeason'!$B$2:$B$195,$B25,'2-BySeason'!G$2:G$195)</f>
        <v>13</v>
      </c>
      <c r="H25" s="0" t="n">
        <f aca="false">SUMIF('2-BySeason'!$B$2:$B$195,$B25,'2-BySeason'!H$2:H$195)</f>
        <v>13</v>
      </c>
      <c r="I25" s="0" t="n">
        <f aca="false">ROUND((((D25*2)+E25+G25-H25)/C25)*10,2)</f>
        <v>9.68</v>
      </c>
      <c r="J25" s="0" t="n">
        <v>174</v>
      </c>
      <c r="L25" s="0" t="n">
        <f aca="false">RANK(C25,C$2:C$89)</f>
        <v>21</v>
      </c>
      <c r="M25" s="0" t="n">
        <f aca="false">RANK(I25,I$2:I$89)</f>
        <v>43</v>
      </c>
      <c r="N25" s="10" t="n">
        <f aca="false">RANK(I25,I$2:I$47)</f>
        <v>23</v>
      </c>
      <c r="O25" s="0" t="n">
        <f aca="false">RANK(Q25,Q$2:Q$47)</f>
        <v>26</v>
      </c>
      <c r="P25" s="0" t="n">
        <f aca="false">RANK(G25,G$2:G$89)</f>
        <v>22</v>
      </c>
      <c r="Q25" s="12" t="n">
        <f aca="false">G25/C25</f>
        <v>0.209677419354839</v>
      </c>
      <c r="R25" s="12" t="n">
        <f aca="false">(D25+E25)/C25</f>
        <v>0.612903225806452</v>
      </c>
      <c r="S25" s="0" t="n">
        <f aca="false">RANK(R25,R$2:R$89)</f>
        <v>33</v>
      </c>
    </row>
    <row r="26" customFormat="false" ht="12.75" hidden="false" customHeight="false" outlineLevel="0" collapsed="false">
      <c r="B26" s="0" t="s">
        <v>54</v>
      </c>
      <c r="C26" s="0" t="n">
        <f aca="false">SUMIF('2-BySeason'!$B$2:$B$195,$B26,'2-BySeason'!C$2:C$195)</f>
        <v>117</v>
      </c>
      <c r="D26" s="0" t="n">
        <f aca="false">SUMIF('2-BySeason'!$B$2:$B$195,$B26,'2-BySeason'!D$2:D$195)</f>
        <v>43</v>
      </c>
      <c r="E26" s="0" t="n">
        <f aca="false">SUMIF('2-BySeason'!$B$2:$B$195,$B26,'2-BySeason'!E$2:E$195)</f>
        <v>28</v>
      </c>
      <c r="F26" s="0" t="n">
        <f aca="false">SUMIF('2-BySeason'!$B$2:$B$195,$B26,'2-BySeason'!F$2:F$195)</f>
        <v>46</v>
      </c>
      <c r="G26" s="0" t="n">
        <f aca="false">SUMIF('2-BySeason'!$B$2:$B$195,$B26,'2-BySeason'!G$2:G$195)</f>
        <v>20</v>
      </c>
      <c r="H26" s="0" t="n">
        <f aca="false">SUMIF('2-BySeason'!$B$2:$B$195,$B26,'2-BySeason'!H$2:H$195)</f>
        <v>26</v>
      </c>
      <c r="I26" s="0" t="n">
        <f aca="false">ROUND((((D26*2)+E26+G26-H26)/C26)*10,2)</f>
        <v>9.23</v>
      </c>
      <c r="J26" s="0" t="n">
        <v>379</v>
      </c>
      <c r="L26" s="0" t="n">
        <f aca="false">RANK(C26,C$2:C$89)</f>
        <v>8</v>
      </c>
      <c r="M26" s="0" t="n">
        <f aca="false">RANK(I26,I$2:I$89)</f>
        <v>46</v>
      </c>
      <c r="N26" s="10" t="n">
        <f aca="false">RANK(I26,I$2:I$47)</f>
        <v>25</v>
      </c>
      <c r="O26" s="0" t="n">
        <f aca="false">RANK(Q26,Q$2:Q$47)</f>
        <v>38</v>
      </c>
      <c r="P26" s="0" t="n">
        <f aca="false">RANK(G26,G$2:G$89)</f>
        <v>11</v>
      </c>
      <c r="Q26" s="12" t="n">
        <f aca="false">G26/C26</f>
        <v>0.170940170940171</v>
      </c>
      <c r="R26" s="12" t="n">
        <f aca="false">(D26+E26)/C26</f>
        <v>0.606837606837607</v>
      </c>
      <c r="S26" s="0" t="n">
        <f aca="false">RANK(R26,R$2:R$89)</f>
        <v>37</v>
      </c>
    </row>
    <row r="27" customFormat="false" ht="12.75" hidden="false" customHeight="false" outlineLevel="0" collapsed="false">
      <c r="B27" s="0" t="s">
        <v>55</v>
      </c>
      <c r="C27" s="0" t="n">
        <f aca="false">SUMIF('2-BySeason'!$B$2:$B$195,$B27,'2-BySeason'!C$2:C$195)</f>
        <v>46</v>
      </c>
      <c r="D27" s="0" t="n">
        <f aca="false">SUMIF('2-BySeason'!$B$2:$B$195,$B27,'2-BySeason'!D$2:D$195)</f>
        <v>18</v>
      </c>
      <c r="E27" s="0" t="n">
        <f aca="false">SUMIF('2-BySeason'!$B$2:$B$195,$B27,'2-BySeason'!E$2:E$195)</f>
        <v>8</v>
      </c>
      <c r="F27" s="0" t="n">
        <f aca="false">SUMIF('2-BySeason'!$B$2:$B$195,$B27,'2-BySeason'!F$2:F$195)</f>
        <v>20</v>
      </c>
      <c r="G27" s="0" t="n">
        <f aca="false">SUMIF('2-BySeason'!$B$2:$B$195,$B27,'2-BySeason'!G$2:G$195)</f>
        <v>10</v>
      </c>
      <c r="H27" s="0" t="n">
        <f aca="false">SUMIF('2-BySeason'!$B$2:$B$195,$B27,'2-BySeason'!H$2:H$195)</f>
        <v>12</v>
      </c>
      <c r="I27" s="0" t="n">
        <f aca="false">ROUND((((D27*2)+E27+G27-H27)/C27)*10,2)</f>
        <v>9.13</v>
      </c>
      <c r="L27" s="0" t="n">
        <f aca="false">RANK(C27,C$2:C$89)</f>
        <v>32</v>
      </c>
      <c r="M27" s="0" t="n">
        <f aca="false">RANK(I27,I$2:I$89)</f>
        <v>47</v>
      </c>
      <c r="N27" s="10" t="n">
        <f aca="false">RANK(I27,I$2:I$47)</f>
        <v>26</v>
      </c>
      <c r="O27" s="0" t="n">
        <f aca="false">RANK(Q27,Q$2:Q$47)</f>
        <v>23</v>
      </c>
      <c r="P27" s="0" t="n">
        <f aca="false">RANK(G27,G$2:G$89)</f>
        <v>31</v>
      </c>
      <c r="Q27" s="12" t="n">
        <f aca="false">G27/C27</f>
        <v>0.217391304347826</v>
      </c>
      <c r="R27" s="12" t="n">
        <f aca="false">(D27+E27)/C27</f>
        <v>0.565217391304348</v>
      </c>
      <c r="S27" s="0" t="n">
        <f aca="false">RANK(R27,R$2:R$89)</f>
        <v>52</v>
      </c>
    </row>
    <row r="28" customFormat="false" ht="12.75" hidden="false" customHeight="false" outlineLevel="0" collapsed="false">
      <c r="B28" s="0" t="s">
        <v>56</v>
      </c>
      <c r="C28" s="0" t="n">
        <f aca="false">SUMIF('2-BySeason'!$B$2:$B$195,$B28,'2-BySeason'!C$2:C$195)</f>
        <v>63</v>
      </c>
      <c r="D28" s="0" t="n">
        <f aca="false">SUMIF('2-BySeason'!$B$2:$B$195,$B28,'2-BySeason'!D$2:D$195)</f>
        <v>18</v>
      </c>
      <c r="E28" s="0" t="n">
        <f aca="false">SUMIF('2-BySeason'!$B$2:$B$195,$B28,'2-BySeason'!E$2:E$195)</f>
        <v>18</v>
      </c>
      <c r="F28" s="0" t="n">
        <f aca="false">SUMIF('2-BySeason'!$B$2:$B$195,$B28,'2-BySeason'!F$2:F$195)</f>
        <v>27</v>
      </c>
      <c r="G28" s="0" t="n">
        <f aca="false">SUMIF('2-BySeason'!$B$2:$B$195,$B28,'2-BySeason'!G$2:G$195)</f>
        <v>12</v>
      </c>
      <c r="H28" s="0" t="n">
        <f aca="false">SUMIF('2-BySeason'!$B$2:$B$195,$B28,'2-BySeason'!H$2:H$195)</f>
        <v>9</v>
      </c>
      <c r="I28" s="0" t="n">
        <f aca="false">ROUND((((D28*2)+E28+G28-H28)/C28)*10,2)</f>
        <v>9.05</v>
      </c>
      <c r="J28" s="0" t="n">
        <v>477</v>
      </c>
      <c r="L28" s="0" t="n">
        <f aca="false">RANK(C28,C$2:C$89)</f>
        <v>20</v>
      </c>
      <c r="M28" s="0" t="n">
        <f aca="false">RANK(I28,I$2:I$89)</f>
        <v>48</v>
      </c>
      <c r="N28" s="10" t="n">
        <f aca="false">RANK(I28,I$2:I$47)</f>
        <v>27</v>
      </c>
      <c r="O28" s="0" t="n">
        <f aca="false">RANK(Q28,Q$2:Q$47)</f>
        <v>35</v>
      </c>
      <c r="P28" s="0" t="n">
        <f aca="false">RANK(G28,G$2:G$89)</f>
        <v>28</v>
      </c>
      <c r="Q28" s="12" t="n">
        <f aca="false">G28/C28</f>
        <v>0.19047619047619</v>
      </c>
      <c r="R28" s="12" t="n">
        <f aca="false">(D28+E28)/C28</f>
        <v>0.571428571428571</v>
      </c>
      <c r="S28" s="0" t="n">
        <f aca="false">RANK(R28,R$2:R$89)</f>
        <v>48</v>
      </c>
    </row>
    <row r="29" customFormat="false" ht="12.75" hidden="false" customHeight="false" outlineLevel="0" collapsed="false">
      <c r="B29" s="0" t="s">
        <v>57</v>
      </c>
      <c r="C29" s="0" t="n">
        <f aca="false">SUMIF('2-BySeason'!$B$2:$B$195,$B29,'2-BySeason'!C$2:C$195)</f>
        <v>41</v>
      </c>
      <c r="D29" s="0" t="n">
        <f aca="false">SUMIF('2-BySeason'!$B$2:$B$195,$B29,'2-BySeason'!D$2:D$195)</f>
        <v>10</v>
      </c>
      <c r="E29" s="0" t="n">
        <f aca="false">SUMIF('2-BySeason'!$B$2:$B$195,$B29,'2-BySeason'!E$2:E$195)</f>
        <v>12</v>
      </c>
      <c r="F29" s="0" t="n">
        <f aca="false">SUMIF('2-BySeason'!$B$2:$B$195,$B29,'2-BySeason'!F$2:F$195)</f>
        <v>19</v>
      </c>
      <c r="G29" s="0" t="n">
        <f aca="false">SUMIF('2-BySeason'!$B$2:$B$195,$B29,'2-BySeason'!G$2:G$195)</f>
        <v>12</v>
      </c>
      <c r="H29" s="0" t="n">
        <f aca="false">SUMIF('2-BySeason'!$B$2:$B$195,$B29,'2-BySeason'!H$2:H$195)</f>
        <v>7</v>
      </c>
      <c r="I29" s="0" t="n">
        <f aca="false">ROUND((((D29*2)+E29+G29-H29)/C29)*10,2)</f>
        <v>9.02</v>
      </c>
      <c r="L29" s="0" t="n">
        <f aca="false">RANK(C29,C$2:C$89)</f>
        <v>35</v>
      </c>
      <c r="M29" s="0" t="n">
        <f aca="false">RANK(I29,I$2:I$89)</f>
        <v>49</v>
      </c>
      <c r="N29" s="10" t="n">
        <f aca="false">RANK(I29,I$2:I$47)</f>
        <v>28</v>
      </c>
      <c r="O29" s="0" t="n">
        <f aca="false">RANK(Q29,Q$2:Q$47)</f>
        <v>12</v>
      </c>
      <c r="P29" s="0" t="n">
        <f aca="false">RANK(G29,G$2:G$89)</f>
        <v>28</v>
      </c>
      <c r="Q29" s="12" t="n">
        <f aca="false">G29/C29</f>
        <v>0.292682926829268</v>
      </c>
      <c r="R29" s="12" t="n">
        <f aca="false">(D29+E29)/C29</f>
        <v>0.536585365853659</v>
      </c>
      <c r="S29" s="0" t="n">
        <f aca="false">RANK(R29,R$2:R$89)</f>
        <v>58</v>
      </c>
    </row>
    <row r="30" customFormat="false" ht="12.75" hidden="false" customHeight="false" outlineLevel="0" collapsed="false">
      <c r="B30" s="0" t="s">
        <v>58</v>
      </c>
      <c r="C30" s="0" t="n">
        <f aca="false">SUMIF('2-BySeason'!$B$2:$B$195,$B30,'2-BySeason'!C$2:C$195)</f>
        <v>69</v>
      </c>
      <c r="D30" s="0" t="n">
        <f aca="false">SUMIF('2-BySeason'!$B$2:$B$195,$B30,'2-BySeason'!D$2:D$195)</f>
        <v>22</v>
      </c>
      <c r="E30" s="0" t="n">
        <f aca="false">SUMIF('2-BySeason'!$B$2:$B$195,$B30,'2-BySeason'!E$2:E$195)</f>
        <v>20</v>
      </c>
      <c r="F30" s="0" t="n">
        <f aca="false">SUMIF('2-BySeason'!$B$2:$B$195,$B30,'2-BySeason'!F$2:F$195)</f>
        <v>27</v>
      </c>
      <c r="G30" s="0" t="n">
        <f aca="false">SUMIF('2-BySeason'!$B$2:$B$195,$B30,'2-BySeason'!G$2:G$195)</f>
        <v>14</v>
      </c>
      <c r="H30" s="0" t="n">
        <f aca="false">SUMIF('2-BySeason'!$B$2:$B$195,$B30,'2-BySeason'!H$2:H$195)</f>
        <v>16</v>
      </c>
      <c r="I30" s="0" t="n">
        <f aca="false">ROUND((((D30*2)+E30+G30-H30)/C30)*10,2)</f>
        <v>8.99</v>
      </c>
      <c r="J30" s="0" t="n">
        <v>223</v>
      </c>
      <c r="L30" s="0" t="n">
        <f aca="false">RANK(C30,C$2:C$89)</f>
        <v>15</v>
      </c>
      <c r="M30" s="0" t="n">
        <f aca="false">RANK(I30,I$2:I$89)</f>
        <v>50</v>
      </c>
      <c r="N30" s="10" t="n">
        <f aca="false">RANK(I30,I$2:I$47)</f>
        <v>29</v>
      </c>
      <c r="O30" s="0" t="n">
        <f aca="false">RANK(Q30,Q$2:Q$47)</f>
        <v>30</v>
      </c>
      <c r="P30" s="0" t="n">
        <f aca="false">RANK(G30,G$2:G$89)</f>
        <v>19</v>
      </c>
      <c r="Q30" s="12" t="n">
        <f aca="false">G30/C30</f>
        <v>0.202898550724638</v>
      </c>
      <c r="R30" s="12" t="n">
        <f aca="false">(D30+E30)/C30</f>
        <v>0.608695652173913</v>
      </c>
      <c r="S30" s="0" t="n">
        <f aca="false">RANK(R30,R$2:R$89)</f>
        <v>35</v>
      </c>
    </row>
    <row r="31" customFormat="false" ht="12.75" hidden="false" customHeight="false" outlineLevel="0" collapsed="false">
      <c r="B31" s="0" t="s">
        <v>59</v>
      </c>
      <c r="C31" s="0" t="n">
        <f aca="false">SUMIF('2-BySeason'!$B$2:$B$195,$B31,'2-BySeason'!C$2:C$195)</f>
        <v>56</v>
      </c>
      <c r="D31" s="0" t="n">
        <f aca="false">SUMIF('2-BySeason'!$B$2:$B$195,$B31,'2-BySeason'!D$2:D$195)</f>
        <v>18</v>
      </c>
      <c r="E31" s="0" t="n">
        <f aca="false">SUMIF('2-BySeason'!$B$2:$B$195,$B31,'2-BySeason'!E$2:E$195)</f>
        <v>14</v>
      </c>
      <c r="F31" s="0" t="n">
        <f aca="false">SUMIF('2-BySeason'!$B$2:$B$195,$B31,'2-BySeason'!F$2:F$195)</f>
        <v>24</v>
      </c>
      <c r="G31" s="0" t="n">
        <f aca="false">SUMIF('2-BySeason'!$B$2:$B$195,$B31,'2-BySeason'!G$2:G$195)</f>
        <v>9</v>
      </c>
      <c r="H31" s="0" t="n">
        <f aca="false">SUMIF('2-BySeason'!$B$2:$B$195,$B31,'2-BySeason'!H$2:H$195)</f>
        <v>9</v>
      </c>
      <c r="I31" s="0" t="n">
        <f aca="false">ROUND((((D31*2)+E31+G31-H31)/C31)*10,2)</f>
        <v>8.93</v>
      </c>
      <c r="J31" s="0" t="n">
        <v>398</v>
      </c>
      <c r="L31" s="0" t="n">
        <f aca="false">RANK(C31,C$2:C$89)</f>
        <v>27</v>
      </c>
      <c r="M31" s="0" t="n">
        <f aca="false">RANK(I31,I$2:I$89)</f>
        <v>51</v>
      </c>
      <c r="N31" s="10" t="n">
        <f aca="false">RANK(I31,I$2:I$47)</f>
        <v>30</v>
      </c>
      <c r="O31" s="0" t="n">
        <f aca="false">RANK(Q31,Q$2:Q$47)</f>
        <v>40</v>
      </c>
      <c r="P31" s="0" t="n">
        <f aca="false">RANK(G31,G$2:G$89)</f>
        <v>32</v>
      </c>
      <c r="Q31" s="12" t="n">
        <f aca="false">G31/C31</f>
        <v>0.160714285714286</v>
      </c>
      <c r="R31" s="12" t="n">
        <f aca="false">(D31+E31)/C31</f>
        <v>0.571428571428571</v>
      </c>
      <c r="S31" s="0" t="n">
        <f aca="false">RANK(R31,R$2:R$89)</f>
        <v>48</v>
      </c>
    </row>
    <row r="32" customFormat="false" ht="12.75" hidden="false" customHeight="false" outlineLevel="0" collapsed="false">
      <c r="B32" s="0" t="s">
        <v>60</v>
      </c>
      <c r="C32" s="0" t="n">
        <f aca="false">SUMIF('2-BySeason'!$B$2:$B$195,$B32,'2-BySeason'!C$2:C$195)</f>
        <v>69</v>
      </c>
      <c r="D32" s="0" t="n">
        <f aca="false">SUMIF('2-BySeason'!$B$2:$B$195,$B32,'2-BySeason'!D$2:D$195)</f>
        <v>21</v>
      </c>
      <c r="E32" s="0" t="n">
        <f aca="false">SUMIF('2-BySeason'!$B$2:$B$195,$B32,'2-BySeason'!E$2:E$195)</f>
        <v>17</v>
      </c>
      <c r="F32" s="0" t="n">
        <f aca="false">SUMIF('2-BySeason'!$B$2:$B$195,$B32,'2-BySeason'!F$2:F$195)</f>
        <v>31</v>
      </c>
      <c r="G32" s="0" t="n">
        <f aca="false">SUMIF('2-BySeason'!$B$2:$B$195,$B32,'2-BySeason'!G$2:G$195)</f>
        <v>13</v>
      </c>
      <c r="H32" s="0" t="n">
        <f aca="false">SUMIF('2-BySeason'!$B$2:$B$195,$B32,'2-BySeason'!H$2:H$195)</f>
        <v>11</v>
      </c>
      <c r="I32" s="0" t="n">
        <f aca="false">ROUND((((D32*2)+E32+G32-H32)/C32)*10,2)</f>
        <v>8.84</v>
      </c>
      <c r="J32" s="0" t="n">
        <v>329</v>
      </c>
      <c r="L32" s="0" t="n">
        <f aca="false">RANK(C32,C$2:C$89)</f>
        <v>15</v>
      </c>
      <c r="M32" s="0" t="n">
        <f aca="false">RANK(I32,I$2:I$89)</f>
        <v>52</v>
      </c>
      <c r="N32" s="10" t="n">
        <f aca="false">RANK(I32,I$2:I$47)</f>
        <v>31</v>
      </c>
      <c r="O32" s="0" t="n">
        <f aca="false">RANK(Q32,Q$2:Q$47)</f>
        <v>36</v>
      </c>
      <c r="P32" s="0" t="n">
        <f aca="false">RANK(G32,G$2:G$89)</f>
        <v>22</v>
      </c>
      <c r="Q32" s="12" t="n">
        <f aca="false">G32/C32</f>
        <v>0.188405797101449</v>
      </c>
      <c r="R32" s="12" t="n">
        <f aca="false">(D32+E32)/C32</f>
        <v>0.550724637681159</v>
      </c>
      <c r="S32" s="0" t="n">
        <f aca="false">RANK(R32,R$2:R$89)</f>
        <v>54</v>
      </c>
    </row>
    <row r="33" customFormat="false" ht="12.75" hidden="false" customHeight="false" outlineLevel="0" collapsed="false">
      <c r="B33" s="14" t="s">
        <v>61</v>
      </c>
      <c r="C33" s="0" t="n">
        <f aca="false">SUMIF('2-BySeason'!$B$2:$B$195,$B33,'2-BySeason'!C$2:C$195)</f>
        <v>28</v>
      </c>
      <c r="D33" s="0" t="n">
        <f aca="false">SUMIF('2-BySeason'!$B$2:$B$195,$B33,'2-BySeason'!D$2:D$195)</f>
        <v>6</v>
      </c>
      <c r="E33" s="0" t="n">
        <f aca="false">SUMIF('2-BySeason'!$B$2:$B$195,$B33,'2-BySeason'!E$2:E$195)</f>
        <v>11</v>
      </c>
      <c r="F33" s="0" t="n">
        <f aca="false">SUMIF('2-BySeason'!$B$2:$B$195,$B33,'2-BySeason'!F$2:F$195)</f>
        <v>11</v>
      </c>
      <c r="G33" s="0" t="n">
        <f aca="false">SUMIF('2-BySeason'!$B$2:$B$195,$B33,'2-BySeason'!G$2:G$195)</f>
        <v>5</v>
      </c>
      <c r="H33" s="0" t="n">
        <f aca="false">SUMIF('2-BySeason'!$B$2:$B$195,$B33,'2-BySeason'!H$2:H$195)</f>
        <v>4</v>
      </c>
      <c r="I33" s="0" t="n">
        <f aca="false">ROUND((((D33*2)+E33+G33-H33)/C33)*10,2)</f>
        <v>8.57</v>
      </c>
      <c r="J33" s="13"/>
      <c r="L33" s="0" t="n">
        <f aca="false">RANK(C33,C$2:C$89)</f>
        <v>43</v>
      </c>
      <c r="M33" s="0" t="n">
        <f aca="false">RANK(I33,I$2:I$89)</f>
        <v>53</v>
      </c>
      <c r="N33" s="10" t="n">
        <f aca="false">RANK(I33,I$2:I$47)</f>
        <v>32</v>
      </c>
      <c r="O33" s="0" t="n">
        <f aca="false">RANK(Q33,Q$2:Q$47)</f>
        <v>37</v>
      </c>
      <c r="P33" s="0" t="n">
        <f aca="false">RANK(G33,G$2:G$89)</f>
        <v>44</v>
      </c>
      <c r="Q33" s="12" t="n">
        <f aca="false">G33/C33</f>
        <v>0.178571428571429</v>
      </c>
      <c r="R33" s="12" t="n">
        <f aca="false">(D33+E33)/C33</f>
        <v>0.607142857142857</v>
      </c>
      <c r="S33" s="0" t="n">
        <f aca="false">RANK(R33,R$2:R$89)</f>
        <v>36</v>
      </c>
    </row>
    <row r="34" customFormat="false" ht="12.75" hidden="false" customHeight="false" outlineLevel="0" collapsed="false">
      <c r="B34" s="0" t="s">
        <v>62</v>
      </c>
      <c r="C34" s="0" t="n">
        <f aca="false">SUMIF('2-BySeason'!$B$2:$B$195,$B34,'2-BySeason'!C$2:C$195)</f>
        <v>25</v>
      </c>
      <c r="D34" s="0" t="n">
        <f aca="false">SUMIF('2-BySeason'!$B$2:$B$195,$B34,'2-BySeason'!D$2:D$195)</f>
        <v>6</v>
      </c>
      <c r="E34" s="0" t="n">
        <f aca="false">SUMIF('2-BySeason'!$B$2:$B$195,$B34,'2-BySeason'!E$2:E$195)</f>
        <v>8</v>
      </c>
      <c r="F34" s="0" t="n">
        <f aca="false">SUMIF('2-BySeason'!$B$2:$B$195,$B34,'2-BySeason'!F$2:F$195)</f>
        <v>11</v>
      </c>
      <c r="G34" s="0" t="n">
        <f aca="false">SUMIF('2-BySeason'!$B$2:$B$195,$B34,'2-BySeason'!G$2:G$195)</f>
        <v>6</v>
      </c>
      <c r="H34" s="0" t="n">
        <f aca="false">SUMIF('2-BySeason'!$B$2:$B$195,$B34,'2-BySeason'!H$2:H$195)</f>
        <v>5</v>
      </c>
      <c r="I34" s="0" t="n">
        <f aca="false">ROUND((((D34*2)+E34+G34-H34)/C34)*10,2)</f>
        <v>8.4</v>
      </c>
      <c r="J34" s="13" t="n">
        <v>265</v>
      </c>
      <c r="L34" s="0" t="n">
        <f aca="false">RANK(C34,C$2:C$89)</f>
        <v>45</v>
      </c>
      <c r="M34" s="0" t="n">
        <f aca="false">RANK(I34,I$2:I$89)</f>
        <v>55</v>
      </c>
      <c r="N34" s="10" t="n">
        <f aca="false">RANK(I34,I$2:I$47)</f>
        <v>33</v>
      </c>
      <c r="O34" s="0" t="n">
        <f aca="false">RANK(Q34,Q$2:Q$47)</f>
        <v>22</v>
      </c>
      <c r="P34" s="0" t="n">
        <f aca="false">RANK(G34,G$2:G$89)</f>
        <v>38</v>
      </c>
      <c r="Q34" s="12" t="n">
        <f aca="false">G34/C34</f>
        <v>0.24</v>
      </c>
      <c r="R34" s="12" t="n">
        <f aca="false">(D34+E34)/C34</f>
        <v>0.56</v>
      </c>
      <c r="S34" s="0" t="n">
        <f aca="false">RANK(R34,R$2:R$89)</f>
        <v>53</v>
      </c>
    </row>
    <row r="35" customFormat="false" ht="12.75" hidden="false" customHeight="false" outlineLevel="0" collapsed="false">
      <c r="B35" s="14" t="s">
        <v>63</v>
      </c>
      <c r="C35" s="0" t="n">
        <f aca="false">SUMIF('2-BySeason'!$B$2:$B$195,$B35,'2-BySeason'!C$2:C$195)</f>
        <v>31</v>
      </c>
      <c r="D35" s="0" t="n">
        <f aca="false">SUMIF('2-BySeason'!$B$2:$B$195,$B35,'2-BySeason'!D$2:D$195)</f>
        <v>10</v>
      </c>
      <c r="E35" s="0" t="n">
        <f aca="false">SUMIF('2-BySeason'!$B$2:$B$195,$B35,'2-BySeason'!E$2:E$195)</f>
        <v>8</v>
      </c>
      <c r="F35" s="0" t="n">
        <f aca="false">SUMIF('2-BySeason'!$B$2:$B$195,$B35,'2-BySeason'!F$2:F$195)</f>
        <v>13</v>
      </c>
      <c r="G35" s="0" t="n">
        <f aca="false">SUMIF('2-BySeason'!$B$2:$B$195,$B35,'2-BySeason'!G$2:G$195)</f>
        <v>6</v>
      </c>
      <c r="H35" s="0" t="n">
        <f aca="false">SUMIF('2-BySeason'!$B$2:$B$195,$B35,'2-BySeason'!H$2:H$195)</f>
        <v>8</v>
      </c>
      <c r="I35" s="0" t="n">
        <f aca="false">ROUND((((D35*2)+E35+G35-H35)/C35)*10,2)</f>
        <v>8.39</v>
      </c>
      <c r="J35" s="13"/>
      <c r="L35" s="0" t="n">
        <f aca="false">RANK(C35,C$2:C$89)</f>
        <v>39</v>
      </c>
      <c r="M35" s="0" t="n">
        <f aca="false">RANK(I35,I$2:I$89)</f>
        <v>56</v>
      </c>
      <c r="N35" s="10" t="n">
        <f aca="false">RANK(I35,I$2:I$47)</f>
        <v>34</v>
      </c>
      <c r="O35" s="0" t="n">
        <f aca="false">RANK(Q35,Q$2:Q$47)</f>
        <v>32</v>
      </c>
      <c r="P35" s="0" t="n">
        <f aca="false">RANK(G35,G$2:G$89)</f>
        <v>38</v>
      </c>
      <c r="Q35" s="12" t="n">
        <f aca="false">G35/C35</f>
        <v>0.193548387096774</v>
      </c>
      <c r="R35" s="12" t="n">
        <f aca="false">(D35+E35)/C35</f>
        <v>0.580645161290323</v>
      </c>
      <c r="S35" s="0" t="n">
        <f aca="false">RANK(R35,R$2:R$89)</f>
        <v>45</v>
      </c>
    </row>
    <row r="36" customFormat="false" ht="12.75" hidden="false" customHeight="false" outlineLevel="0" collapsed="false">
      <c r="B36" s="0" t="s">
        <v>64</v>
      </c>
      <c r="C36" s="0" t="n">
        <f aca="false">SUMIF('2-BySeason'!$B$2:$B$195,$B36,'2-BySeason'!C$2:C$195)</f>
        <v>30</v>
      </c>
      <c r="D36" s="0" t="n">
        <f aca="false">SUMIF('2-BySeason'!$B$2:$B$195,$B36,'2-BySeason'!D$2:D$195)</f>
        <v>8</v>
      </c>
      <c r="E36" s="0" t="n">
        <f aca="false">SUMIF('2-BySeason'!$B$2:$B$195,$B36,'2-BySeason'!E$2:E$195)</f>
        <v>9</v>
      </c>
      <c r="F36" s="0" t="n">
        <f aca="false">SUMIF('2-BySeason'!$B$2:$B$195,$B36,'2-BySeason'!F$2:F$195)</f>
        <v>13</v>
      </c>
      <c r="G36" s="0" t="n">
        <f aca="false">SUMIF('2-BySeason'!$B$2:$B$195,$B36,'2-BySeason'!G$2:G$195)</f>
        <v>5</v>
      </c>
      <c r="H36" s="0" t="n">
        <f aca="false">SUMIF('2-BySeason'!$B$2:$B$195,$B36,'2-BySeason'!H$2:H$195)</f>
        <v>6</v>
      </c>
      <c r="I36" s="0" t="n">
        <f aca="false">ROUND((((D36*2)+E36+G36-H36)/C36)*10,2)</f>
        <v>8</v>
      </c>
      <c r="L36" s="0" t="n">
        <f aca="false">RANK(C36,C$2:C$89)</f>
        <v>41</v>
      </c>
      <c r="M36" s="0" t="n">
        <f aca="false">RANK(I36,I$2:I$89)</f>
        <v>59</v>
      </c>
      <c r="N36" s="10" t="n">
        <f aca="false">RANK(I36,I$2:I$47)</f>
        <v>35</v>
      </c>
      <c r="O36" s="0" t="n">
        <f aca="false">RANK(Q36,Q$2:Q$47)</f>
        <v>39</v>
      </c>
      <c r="P36" s="0" t="n">
        <f aca="false">RANK(G36,G$2:G$89)</f>
        <v>44</v>
      </c>
      <c r="Q36" s="12" t="n">
        <f aca="false">G36/C36</f>
        <v>0.166666666666667</v>
      </c>
      <c r="R36" s="12" t="n">
        <f aca="false">(D36+E36)/C36</f>
        <v>0.566666666666667</v>
      </c>
      <c r="S36" s="0" t="n">
        <f aca="false">RANK(R36,R$2:R$89)</f>
        <v>51</v>
      </c>
    </row>
    <row r="37" customFormat="false" ht="12.75" hidden="false" customHeight="false" outlineLevel="0" collapsed="false">
      <c r="B37" s="0" t="s">
        <v>65</v>
      </c>
      <c r="C37" s="0" t="n">
        <f aca="false">SUMIF('2-BySeason'!$B$2:$B$195,$B37,'2-BySeason'!C$2:C$195)</f>
        <v>39</v>
      </c>
      <c r="D37" s="0" t="n">
        <f aca="false">SUMIF('2-BySeason'!$B$2:$B$195,$B37,'2-BySeason'!D$2:D$195)</f>
        <v>13</v>
      </c>
      <c r="E37" s="0" t="n">
        <f aca="false">SUMIF('2-BySeason'!$B$2:$B$195,$B37,'2-BySeason'!E$2:E$195)</f>
        <v>10</v>
      </c>
      <c r="F37" s="0" t="n">
        <f aca="false">SUMIF('2-BySeason'!$B$2:$B$195,$B37,'2-BySeason'!F$2:F$195)</f>
        <v>16</v>
      </c>
      <c r="G37" s="0" t="n">
        <f aca="false">SUMIF('2-BySeason'!$B$2:$B$195,$B37,'2-BySeason'!G$2:G$195)</f>
        <v>8</v>
      </c>
      <c r="H37" s="0" t="n">
        <f aca="false">SUMIF('2-BySeason'!$B$2:$B$195,$B37,'2-BySeason'!H$2:H$195)</f>
        <v>13</v>
      </c>
      <c r="I37" s="0" t="n">
        <f aca="false">ROUND((((D37*2)+E37+G37-H37)/C37)*10,2)</f>
        <v>7.95</v>
      </c>
      <c r="L37" s="0" t="n">
        <f aca="false">RANK(C37,C$2:C$89)</f>
        <v>37</v>
      </c>
      <c r="M37" s="0" t="n">
        <f aca="false">RANK(I37,I$2:I$89)</f>
        <v>60</v>
      </c>
      <c r="N37" s="10" t="n">
        <f aca="false">RANK(I37,I$2:I$47)</f>
        <v>36</v>
      </c>
      <c r="O37" s="0" t="n">
        <f aca="false">RANK(Q37,Q$2:Q$47)</f>
        <v>29</v>
      </c>
      <c r="P37" s="0" t="n">
        <f aca="false">RANK(G37,G$2:G$89)</f>
        <v>34</v>
      </c>
      <c r="Q37" s="12" t="n">
        <f aca="false">G37/C37</f>
        <v>0.205128205128205</v>
      </c>
      <c r="R37" s="12" t="n">
        <f aca="false">(D37+E37)/C37</f>
        <v>0.58974358974359</v>
      </c>
      <c r="S37" s="0" t="n">
        <f aca="false">RANK(R37,R$2:R$89)</f>
        <v>43</v>
      </c>
    </row>
    <row r="38" customFormat="false" ht="12.75" hidden="false" customHeight="false" outlineLevel="0" collapsed="false">
      <c r="B38" s="0" t="s">
        <v>66</v>
      </c>
      <c r="C38" s="0" t="n">
        <f aca="false">SUMIF('2-BySeason'!$B$2:$B$195,$B38,'2-BySeason'!C$2:C$195)</f>
        <v>76</v>
      </c>
      <c r="D38" s="0" t="n">
        <f aca="false">SUMIF('2-BySeason'!$B$2:$B$195,$B38,'2-BySeason'!D$2:D$195)</f>
        <v>23</v>
      </c>
      <c r="E38" s="0" t="n">
        <f aca="false">SUMIF('2-BySeason'!$B$2:$B$195,$B38,'2-BySeason'!E$2:E$195)</f>
        <v>14</v>
      </c>
      <c r="F38" s="0" t="n">
        <f aca="false">SUMIF('2-BySeason'!$B$2:$B$195,$B38,'2-BySeason'!F$2:F$195)</f>
        <v>39</v>
      </c>
      <c r="G38" s="0" t="n">
        <f aca="false">SUMIF('2-BySeason'!$B$2:$B$195,$B38,'2-BySeason'!G$2:G$195)</f>
        <v>20</v>
      </c>
      <c r="H38" s="0" t="n">
        <f aca="false">SUMIF('2-BySeason'!$B$2:$B$195,$B38,'2-BySeason'!H$2:H$195)</f>
        <v>20</v>
      </c>
      <c r="I38" s="0" t="n">
        <f aca="false">ROUND((((D38*2)+E38+G38-H38)/C38)*10,2)</f>
        <v>7.89</v>
      </c>
      <c r="J38" s="0" t="n">
        <v>312</v>
      </c>
      <c r="L38" s="0" t="n">
        <f aca="false">RANK(C38,C$2:C$89)</f>
        <v>12</v>
      </c>
      <c r="M38" s="0" t="n">
        <f aca="false">RANK(I38,I$2:I$89)</f>
        <v>61</v>
      </c>
      <c r="N38" s="10" t="n">
        <f aca="false">RANK(I38,I$2:I$47)</f>
        <v>37</v>
      </c>
      <c r="O38" s="0" t="n">
        <f aca="false">RANK(Q38,Q$2:Q$47)</f>
        <v>20</v>
      </c>
      <c r="P38" s="0" t="n">
        <f aca="false">RANK(G38,G$2:G$89)</f>
        <v>11</v>
      </c>
      <c r="Q38" s="12" t="n">
        <f aca="false">G38/C38</f>
        <v>0.263157894736842</v>
      </c>
      <c r="R38" s="12" t="n">
        <f aca="false">(D38+E38)/C38</f>
        <v>0.486842105263158</v>
      </c>
      <c r="S38" s="0" t="n">
        <f aca="false">RANK(R38,R$2:R$89)</f>
        <v>72</v>
      </c>
    </row>
    <row r="39" customFormat="false" ht="12.75" hidden="false" customHeight="false" outlineLevel="0" collapsed="false">
      <c r="B39" s="0" t="s">
        <v>67</v>
      </c>
      <c r="C39" s="0" t="n">
        <f aca="false">SUMIF('2-BySeason'!$B$2:$B$195,$B39,'2-BySeason'!C$2:C$195)</f>
        <v>74</v>
      </c>
      <c r="D39" s="0" t="n">
        <f aca="false">SUMIF('2-BySeason'!$B$2:$B$195,$B39,'2-BySeason'!D$2:D$195)</f>
        <v>27</v>
      </c>
      <c r="E39" s="0" t="n">
        <f aca="false">SUMIF('2-BySeason'!$B$2:$B$195,$B39,'2-BySeason'!E$2:E$195)</f>
        <v>13</v>
      </c>
      <c r="F39" s="0" t="n">
        <f aca="false">SUMIF('2-BySeason'!$B$2:$B$195,$B39,'2-BySeason'!F$2:F$195)</f>
        <v>34</v>
      </c>
      <c r="G39" s="0" t="n">
        <f aca="false">SUMIF('2-BySeason'!$B$2:$B$195,$B39,'2-BySeason'!G$2:G$195)</f>
        <v>11</v>
      </c>
      <c r="H39" s="0" t="n">
        <f aca="false">SUMIF('2-BySeason'!$B$2:$B$195,$B39,'2-BySeason'!H$2:H$195)</f>
        <v>21</v>
      </c>
      <c r="I39" s="0" t="n">
        <f aca="false">ROUND((((D39*2)+E39+G39-H39)/C39)*10,2)</f>
        <v>7.7</v>
      </c>
      <c r="J39" s="0" t="n">
        <v>336</v>
      </c>
      <c r="L39" s="0" t="n">
        <f aca="false">RANK(C39,C$2:C$89)</f>
        <v>13</v>
      </c>
      <c r="M39" s="0" t="n">
        <f aca="false">RANK(I39,I$2:I$89)</f>
        <v>62</v>
      </c>
      <c r="N39" s="10" t="n">
        <f aca="false">RANK(I39,I$2:I$47)</f>
        <v>38</v>
      </c>
      <c r="O39" s="0" t="n">
        <f aca="false">RANK(Q39,Q$2:Q$47)</f>
        <v>41</v>
      </c>
      <c r="P39" s="0" t="n">
        <f aca="false">RANK(G39,G$2:G$89)</f>
        <v>30</v>
      </c>
      <c r="Q39" s="12" t="n">
        <f aca="false">G39/C39</f>
        <v>0.148648648648649</v>
      </c>
      <c r="R39" s="12" t="n">
        <f aca="false">(D39+E39)/C39</f>
        <v>0.540540540540541</v>
      </c>
      <c r="S39" s="0" t="n">
        <f aca="false">RANK(R39,R$2:R$89)</f>
        <v>57</v>
      </c>
    </row>
    <row r="40" customFormat="false" ht="12.75" hidden="false" customHeight="false" outlineLevel="0" collapsed="false">
      <c r="B40" s="0" t="s">
        <v>68</v>
      </c>
      <c r="C40" s="0" t="n">
        <f aca="false">SUMIF('2-BySeason'!$B$2:$B$195,$B40,'2-BySeason'!C$2:C$195)</f>
        <v>61</v>
      </c>
      <c r="D40" s="0" t="n">
        <f aca="false">SUMIF('2-BySeason'!$B$2:$B$195,$B40,'2-BySeason'!D$2:D$195)</f>
        <v>12</v>
      </c>
      <c r="E40" s="0" t="n">
        <f aca="false">SUMIF('2-BySeason'!$B$2:$B$195,$B40,'2-BySeason'!E$2:E$195)</f>
        <v>21</v>
      </c>
      <c r="F40" s="0" t="n">
        <f aca="false">SUMIF('2-BySeason'!$B$2:$B$195,$B40,'2-BySeason'!F$2:F$195)</f>
        <v>28</v>
      </c>
      <c r="G40" s="0" t="n">
        <f aca="false">SUMIF('2-BySeason'!$B$2:$B$195,$B40,'2-BySeason'!G$2:G$195)</f>
        <v>13</v>
      </c>
      <c r="H40" s="0" t="n">
        <f aca="false">SUMIF('2-BySeason'!$B$2:$B$195,$B40,'2-BySeason'!H$2:H$195)</f>
        <v>12</v>
      </c>
      <c r="I40" s="0" t="n">
        <f aca="false">ROUND((((D40*2)+E40+G40-H40)/C40)*10,2)</f>
        <v>7.54</v>
      </c>
      <c r="J40" s="0" t="n">
        <v>528</v>
      </c>
      <c r="L40" s="0" t="n">
        <f aca="false">RANK(C40,C$2:C$89)</f>
        <v>23</v>
      </c>
      <c r="M40" s="0" t="n">
        <f aca="false">RANK(I40,I$2:I$89)</f>
        <v>63</v>
      </c>
      <c r="N40" s="10" t="n">
        <f aca="false">RANK(I40,I$2:I$47)</f>
        <v>39</v>
      </c>
      <c r="O40" s="0" t="n">
        <f aca="false">RANK(Q40,Q$2:Q$47)</f>
        <v>25</v>
      </c>
      <c r="P40" s="0" t="n">
        <f aca="false">RANK(G40,G$2:G$89)</f>
        <v>22</v>
      </c>
      <c r="Q40" s="12" t="n">
        <f aca="false">G40/C40</f>
        <v>0.213114754098361</v>
      </c>
      <c r="R40" s="12" t="n">
        <f aca="false">(D40+E40)/C40</f>
        <v>0.540983606557377</v>
      </c>
      <c r="S40" s="0" t="n">
        <f aca="false">RANK(R40,R$2:R$89)</f>
        <v>56</v>
      </c>
    </row>
    <row r="41" customFormat="false" ht="12.75" hidden="false" customHeight="false" outlineLevel="0" collapsed="false">
      <c r="B41" s="14" t="s">
        <v>69</v>
      </c>
      <c r="C41" s="0" t="n">
        <f aca="false">SUMIF('2-BySeason'!$B$2:$B$195,$B41,'2-BySeason'!C$2:C$195)</f>
        <v>42</v>
      </c>
      <c r="D41" s="0" t="n">
        <f aca="false">SUMIF('2-BySeason'!$B$2:$B$195,$B41,'2-BySeason'!D$2:D$195)</f>
        <v>15</v>
      </c>
      <c r="E41" s="0" t="n">
        <f aca="false">SUMIF('2-BySeason'!$B$2:$B$195,$B41,'2-BySeason'!E$2:E$195)</f>
        <v>6</v>
      </c>
      <c r="F41" s="0" t="n">
        <f aca="false">SUMIF('2-BySeason'!$B$2:$B$195,$B41,'2-BySeason'!F$2:F$195)</f>
        <v>21</v>
      </c>
      <c r="G41" s="0" t="n">
        <f aca="false">SUMIF('2-BySeason'!$B$2:$B$195,$B41,'2-BySeason'!G$2:G$195)</f>
        <v>9</v>
      </c>
      <c r="H41" s="0" t="n">
        <f aca="false">SUMIF('2-BySeason'!$B$2:$B$195,$B41,'2-BySeason'!H$2:H$195)</f>
        <v>14</v>
      </c>
      <c r="I41" s="0" t="n">
        <f aca="false">ROUND((((D41*2)+E41+G41-H41)/C41)*10,2)</f>
        <v>7.38</v>
      </c>
      <c r="L41" s="0" t="n">
        <f aca="false">RANK(C41,C$2:C$89)</f>
        <v>34</v>
      </c>
      <c r="M41" s="0" t="n">
        <f aca="false">RANK(I41,I$2:I$89)</f>
        <v>64</v>
      </c>
      <c r="N41" s="10" t="n">
        <f aca="false">RANK(I41,I$2:I$47)</f>
        <v>40</v>
      </c>
      <c r="O41" s="0" t="n">
        <f aca="false">RANK(Q41,Q$2:Q$47)</f>
        <v>24</v>
      </c>
      <c r="P41" s="0" t="n">
        <f aca="false">RANK(G41,G$2:G$89)</f>
        <v>32</v>
      </c>
      <c r="Q41" s="12" t="n">
        <f aca="false">G41/C41</f>
        <v>0.214285714285714</v>
      </c>
      <c r="R41" s="12" t="n">
        <f aca="false">(D41+E41)/C41</f>
        <v>0.5</v>
      </c>
      <c r="S41" s="0" t="n">
        <f aca="false">RANK(R41,R$2:R$89)</f>
        <v>60</v>
      </c>
    </row>
    <row r="42" customFormat="false" ht="12.75" hidden="false" customHeight="false" outlineLevel="0" collapsed="false">
      <c r="B42" s="0" t="s">
        <v>70</v>
      </c>
      <c r="C42" s="0" t="n">
        <f aca="false">SUMIF('2-BySeason'!$B$2:$B$195,$B42,'2-BySeason'!C$2:C$195)</f>
        <v>60</v>
      </c>
      <c r="D42" s="0" t="n">
        <f aca="false">SUMIF('2-BySeason'!$B$2:$B$195,$B42,'2-BySeason'!D$2:D$195)</f>
        <v>15</v>
      </c>
      <c r="E42" s="0" t="n">
        <f aca="false">SUMIF('2-BySeason'!$B$2:$B$195,$B42,'2-BySeason'!E$2:E$195)</f>
        <v>17</v>
      </c>
      <c r="F42" s="0" t="n">
        <f aca="false">SUMIF('2-BySeason'!$B$2:$B$195,$B42,'2-BySeason'!F$2:F$195)</f>
        <v>28</v>
      </c>
      <c r="G42" s="0" t="n">
        <f aca="false">SUMIF('2-BySeason'!$B$2:$B$195,$B42,'2-BySeason'!G$2:G$195)</f>
        <v>6</v>
      </c>
      <c r="H42" s="0" t="n">
        <f aca="false">SUMIF('2-BySeason'!$B$2:$B$195,$B42,'2-BySeason'!H$2:H$195)</f>
        <v>10</v>
      </c>
      <c r="I42" s="0" t="n">
        <f aca="false">ROUND((((D42*2)+E42+G42-H42)/C42)*10,2)</f>
        <v>7.17</v>
      </c>
      <c r="J42" s="0" t="n">
        <v>656</v>
      </c>
      <c r="L42" s="0" t="n">
        <f aca="false">RANK(C42,C$2:C$89)</f>
        <v>25</v>
      </c>
      <c r="M42" s="0" t="n">
        <f aca="false">RANK(I42,I$2:I$89)</f>
        <v>65</v>
      </c>
      <c r="N42" s="10" t="n">
        <f aca="false">RANK(I42,I$2:I$47)</f>
        <v>41</v>
      </c>
      <c r="O42" s="0" t="n">
        <f aca="false">RANK(Q42,Q$2:Q$47)</f>
        <v>45</v>
      </c>
      <c r="P42" s="0" t="n">
        <f aca="false">RANK(G42,G$2:G$89)</f>
        <v>38</v>
      </c>
      <c r="Q42" s="12" t="n">
        <f aca="false">G42/C42</f>
        <v>0.1</v>
      </c>
      <c r="R42" s="12" t="n">
        <f aca="false">(D42+E42)/C42</f>
        <v>0.533333333333333</v>
      </c>
      <c r="S42" s="0" t="n">
        <f aca="false">RANK(R42,R$2:R$89)</f>
        <v>59</v>
      </c>
    </row>
    <row r="43" customFormat="false" ht="12.75" hidden="false" customHeight="false" outlineLevel="0" collapsed="false">
      <c r="B43" s="0" t="s">
        <v>71</v>
      </c>
      <c r="C43" s="0" t="n">
        <f aca="false">SUMIF('2-BySeason'!$B$2:$B$195,$B43,'2-BySeason'!C$2:C$195)</f>
        <v>55</v>
      </c>
      <c r="D43" s="0" t="n">
        <f aca="false">SUMIF('2-BySeason'!$B$2:$B$195,$B43,'2-BySeason'!D$2:D$195)</f>
        <v>13</v>
      </c>
      <c r="E43" s="0" t="n">
        <f aca="false">SUMIF('2-BySeason'!$B$2:$B$195,$B43,'2-BySeason'!E$2:E$195)</f>
        <v>14</v>
      </c>
      <c r="F43" s="0" t="n">
        <f aca="false">SUMIF('2-BySeason'!$B$2:$B$195,$B43,'2-BySeason'!F$2:F$195)</f>
        <v>28</v>
      </c>
      <c r="G43" s="0" t="n">
        <f aca="false">SUMIF('2-BySeason'!$B$2:$B$195,$B43,'2-BySeason'!G$2:G$195)</f>
        <v>7</v>
      </c>
      <c r="H43" s="0" t="n">
        <f aca="false">SUMIF('2-BySeason'!$B$2:$B$195,$B43,'2-BySeason'!H$2:H$195)</f>
        <v>16</v>
      </c>
      <c r="I43" s="0" t="n">
        <f aca="false">ROUND((((D43*2)+E43+G43-H43)/C43)*10,2)</f>
        <v>5.64</v>
      </c>
      <c r="J43" s="0" t="n">
        <v>268</v>
      </c>
      <c r="L43" s="0" t="n">
        <f aca="false">RANK(C43,C$2:C$89)</f>
        <v>28</v>
      </c>
      <c r="M43" s="0" t="n">
        <f aca="false">RANK(I43,I$2:I$89)</f>
        <v>67</v>
      </c>
      <c r="N43" s="10" t="n">
        <f aca="false">RANK(I43,I$2:I$47)</f>
        <v>42</v>
      </c>
      <c r="O43" s="0" t="n">
        <f aca="false">RANK(Q43,Q$2:Q$47)</f>
        <v>43</v>
      </c>
      <c r="P43" s="0" t="n">
        <f aca="false">RANK(G43,G$2:G$89)</f>
        <v>35</v>
      </c>
      <c r="Q43" s="12" t="n">
        <f aca="false">G43/C43</f>
        <v>0.127272727272727</v>
      </c>
      <c r="R43" s="12" t="n">
        <f aca="false">(D43+E43)/C43</f>
        <v>0.490909090909091</v>
      </c>
      <c r="S43" s="0" t="n">
        <f aca="false">RANK(R43,R$2:R$89)</f>
        <v>71</v>
      </c>
    </row>
    <row r="44" customFormat="false" ht="12.75" hidden="false" customHeight="false" outlineLevel="0" collapsed="false">
      <c r="B44" s="0" t="s">
        <v>72</v>
      </c>
      <c r="C44" s="0" t="n">
        <f aca="false">SUMIF('2-BySeason'!$B$2:$B$195,$B44,'2-BySeason'!C$2:C$195)</f>
        <v>26</v>
      </c>
      <c r="D44" s="0" t="n">
        <f aca="false">SUMIF('2-BySeason'!$B$2:$B$195,$B44,'2-BySeason'!D$2:D$195)</f>
        <v>7</v>
      </c>
      <c r="E44" s="0" t="n">
        <f aca="false">SUMIF('2-BySeason'!$B$2:$B$195,$B44,'2-BySeason'!E$2:E$195)</f>
        <v>5</v>
      </c>
      <c r="F44" s="0" t="n">
        <f aca="false">SUMIF('2-BySeason'!$B$2:$B$195,$B44,'2-BySeason'!F$2:F$195)</f>
        <v>14</v>
      </c>
      <c r="G44" s="0" t="n">
        <f aca="false">SUMIF('2-BySeason'!$B$2:$B$195,$B44,'2-BySeason'!G$2:G$195)</f>
        <v>5</v>
      </c>
      <c r="H44" s="0" t="n">
        <f aca="false">SUMIF('2-BySeason'!$B$2:$B$195,$B44,'2-BySeason'!H$2:H$195)</f>
        <v>10</v>
      </c>
      <c r="I44" s="0" t="n">
        <f aca="false">ROUND((((D44*2)+E44+G44-H44)/C44)*10,2)</f>
        <v>5.38</v>
      </c>
      <c r="L44" s="0" t="n">
        <f aca="false">RANK(C44,C$2:C$89)</f>
        <v>44</v>
      </c>
      <c r="M44" s="0" t="n">
        <f aca="false">RANK(I44,I$2:I$89)</f>
        <v>68</v>
      </c>
      <c r="N44" s="10" t="n">
        <f aca="false">RANK(I44,I$2:I$47)</f>
        <v>43</v>
      </c>
      <c r="O44" s="0" t="n">
        <f aca="false">RANK(Q44,Q$2:Q$47)</f>
        <v>34</v>
      </c>
      <c r="P44" s="0" t="n">
        <f aca="false">RANK(G44,G$2:G$89)</f>
        <v>44</v>
      </c>
      <c r="Q44" s="12" t="n">
        <f aca="false">G44/C44</f>
        <v>0.192307692307692</v>
      </c>
      <c r="R44" s="12" t="n">
        <f aca="false">(D44+E44)/C44</f>
        <v>0.461538461538462</v>
      </c>
      <c r="S44" s="0" t="n">
        <f aca="false">RANK(R44,R$2:R$89)</f>
        <v>75</v>
      </c>
    </row>
    <row r="45" customFormat="false" ht="12.75" hidden="false" customHeight="false" outlineLevel="0" collapsed="false">
      <c r="B45" s="0" t="s">
        <v>73</v>
      </c>
      <c r="C45" s="0" t="n">
        <f aca="false">SUMIF('2-BySeason'!$B$2:$B$195,$B45,'2-BySeason'!C$2:C$195)</f>
        <v>35</v>
      </c>
      <c r="D45" s="0" t="n">
        <f aca="false">SUMIF('2-BySeason'!$B$2:$B$195,$B45,'2-BySeason'!D$2:D$195)</f>
        <v>8</v>
      </c>
      <c r="E45" s="0" t="n">
        <f aca="false">SUMIF('2-BySeason'!$B$2:$B$195,$B45,'2-BySeason'!E$2:E$195)</f>
        <v>7</v>
      </c>
      <c r="F45" s="0" t="n">
        <f aca="false">SUMIF('2-BySeason'!$B$2:$B$195,$B45,'2-BySeason'!F$2:F$195)</f>
        <v>20</v>
      </c>
      <c r="G45" s="0" t="n">
        <f aca="false">SUMIF('2-BySeason'!$B$2:$B$195,$B45,'2-BySeason'!G$2:G$195)</f>
        <v>5</v>
      </c>
      <c r="H45" s="0" t="n">
        <f aca="false">SUMIF('2-BySeason'!$B$2:$B$195,$B45,'2-BySeason'!H$2:H$195)</f>
        <v>10</v>
      </c>
      <c r="I45" s="0" t="n">
        <f aca="false">ROUND((((D45*2)+E45+G45-H45)/C45)*10,2)</f>
        <v>5.14</v>
      </c>
      <c r="L45" s="0" t="n">
        <f aca="false">RANK(C45,C$2:C$89)</f>
        <v>38</v>
      </c>
      <c r="M45" s="0" t="n">
        <f aca="false">RANK(I45,I$2:I$89)</f>
        <v>69</v>
      </c>
      <c r="N45" s="10" t="n">
        <f aca="false">RANK(I45,I$2:I$47)</f>
        <v>44</v>
      </c>
      <c r="O45" s="0" t="n">
        <f aca="false">RANK(Q45,Q$2:Q$47)</f>
        <v>42</v>
      </c>
      <c r="P45" s="0" t="n">
        <f aca="false">RANK(G45,G$2:G$89)</f>
        <v>44</v>
      </c>
      <c r="Q45" s="12" t="n">
        <f aca="false">G45/C45</f>
        <v>0.142857142857143</v>
      </c>
      <c r="R45" s="12" t="n">
        <f aca="false">(D45+E45)/C45</f>
        <v>0.428571428571429</v>
      </c>
      <c r="S45" s="0" t="n">
        <f aca="false">RANK(R45,R$2:R$89)</f>
        <v>79</v>
      </c>
    </row>
    <row r="46" customFormat="false" ht="12.75" hidden="false" customHeight="false" outlineLevel="0" collapsed="false">
      <c r="B46" s="0" t="s">
        <v>74</v>
      </c>
      <c r="C46" s="0" t="n">
        <f aca="false">SUMIF('2-BySeason'!$B$2:$B$195,$B46,'2-BySeason'!C$2:C$195)</f>
        <v>67</v>
      </c>
      <c r="D46" s="0" t="n">
        <f aca="false">SUMIF('2-BySeason'!$B$2:$B$195,$B46,'2-BySeason'!D$2:D$195)</f>
        <v>16</v>
      </c>
      <c r="E46" s="0" t="n">
        <f aca="false">SUMIF('2-BySeason'!$B$2:$B$195,$B46,'2-BySeason'!E$2:E$195)</f>
        <v>16</v>
      </c>
      <c r="F46" s="0" t="n">
        <f aca="false">SUMIF('2-BySeason'!$B$2:$B$195,$B46,'2-BySeason'!F$2:F$195)</f>
        <v>35</v>
      </c>
      <c r="G46" s="0" t="n">
        <f aca="false">SUMIF('2-BySeason'!$B$2:$B$195,$B46,'2-BySeason'!G$2:G$195)</f>
        <v>7</v>
      </c>
      <c r="H46" s="0" t="n">
        <f aca="false">SUMIF('2-BySeason'!$B$2:$B$195,$B46,'2-BySeason'!H$2:H$195)</f>
        <v>22</v>
      </c>
      <c r="I46" s="0" t="n">
        <f aca="false">ROUND((((D46*2)+E46+G46-H46)/C46)*10,2)</f>
        <v>4.93</v>
      </c>
      <c r="J46" s="0" t="n">
        <v>98</v>
      </c>
      <c r="L46" s="0" t="n">
        <f aca="false">RANK(C46,C$2:C$89)</f>
        <v>17</v>
      </c>
      <c r="M46" s="0" t="n">
        <f aca="false">RANK(I46,I$2:I$89)</f>
        <v>75</v>
      </c>
      <c r="N46" s="10" t="n">
        <f aca="false">RANK(I46,I$2:I$47)</f>
        <v>45</v>
      </c>
      <c r="O46" s="0" t="n">
        <f aca="false">RANK(Q46,Q$2:Q$47)</f>
        <v>44</v>
      </c>
      <c r="P46" s="0" t="n">
        <f aca="false">RANK(G46,G$2:G$89)</f>
        <v>35</v>
      </c>
      <c r="Q46" s="12" t="n">
        <f aca="false">G46/C46</f>
        <v>0.104477611940299</v>
      </c>
      <c r="R46" s="12" t="n">
        <f aca="false">(D46+E46)/C46</f>
        <v>0.477611940298507</v>
      </c>
      <c r="S46" s="0" t="n">
        <f aca="false">RANK(R46,R$2:R$89)</f>
        <v>73</v>
      </c>
    </row>
    <row r="47" customFormat="false" ht="12.75" hidden="false" customHeight="false" outlineLevel="0" collapsed="false">
      <c r="B47" s="14" t="s">
        <v>75</v>
      </c>
      <c r="C47" s="0" t="n">
        <f aca="false">SUMIF('2-BySeason'!$B$2:$B$195,$B47,'2-BySeason'!C$2:C$195)</f>
        <v>51</v>
      </c>
      <c r="D47" s="0" t="n">
        <f aca="false">SUMIF('2-BySeason'!$B$2:$B$195,$B47,'2-BySeason'!D$2:D$195)</f>
        <v>8</v>
      </c>
      <c r="E47" s="0" t="n">
        <f aca="false">SUMIF('2-BySeason'!$B$2:$B$195,$B47,'2-BySeason'!E$2:E$195)</f>
        <v>15</v>
      </c>
      <c r="F47" s="0" t="n">
        <f aca="false">SUMIF('2-BySeason'!$B$2:$B$195,$B47,'2-BySeason'!F$2:F$195)</f>
        <v>28</v>
      </c>
      <c r="G47" s="0" t="n">
        <f aca="false">SUMIF('2-BySeason'!$B$2:$B$195,$B47,'2-BySeason'!G$2:G$195)</f>
        <v>5</v>
      </c>
      <c r="H47" s="0" t="n">
        <f aca="false">SUMIF('2-BySeason'!$B$2:$B$195,$B47,'2-BySeason'!H$2:H$195)</f>
        <v>12</v>
      </c>
      <c r="I47" s="0" t="n">
        <f aca="false">ROUND((((D47*2)+E47+G47-H47)/C47)*10,2)</f>
        <v>4.71</v>
      </c>
      <c r="J47" s="13" t="n">
        <v>355</v>
      </c>
      <c r="L47" s="0" t="n">
        <f aca="false">RANK(C47,C$2:C$89)</f>
        <v>29</v>
      </c>
      <c r="M47" s="0" t="n">
        <f aca="false">RANK(I47,I$2:I$89)</f>
        <v>76</v>
      </c>
      <c r="N47" s="10" t="n">
        <f aca="false">RANK(I47,I$2:I$47)</f>
        <v>46</v>
      </c>
      <c r="O47" s="0" t="n">
        <f aca="false">RANK(Q47,Q$2:Q$47)</f>
        <v>46</v>
      </c>
      <c r="P47" s="0" t="n">
        <f aca="false">RANK(G47,G$2:G$89)</f>
        <v>44</v>
      </c>
      <c r="Q47" s="12" t="n">
        <f aca="false">G47/C47</f>
        <v>0.0980392156862745</v>
      </c>
      <c r="R47" s="12" t="n">
        <f aca="false">(D47+E47)/C47</f>
        <v>0.450980392156863</v>
      </c>
      <c r="S47" s="0" t="n">
        <f aca="false">RANK(R47,R$2:R$89)</f>
        <v>77</v>
      </c>
    </row>
    <row r="48" customFormat="false" ht="12.75" hidden="false" customHeight="false" outlineLevel="0" collapsed="false">
      <c r="B48" s="14" t="s">
        <v>76</v>
      </c>
      <c r="C48" s="0" t="n">
        <f aca="false">SUMIF('2-BySeason'!$B$2:$B$195,$B48,'2-BySeason'!C$2:C$195)</f>
        <v>3</v>
      </c>
      <c r="D48" s="0" t="n">
        <f aca="false">SUMIF('2-BySeason'!$B$2:$B$195,$B48,'2-BySeason'!D$2:D$195)</f>
        <v>3</v>
      </c>
      <c r="E48" s="0" t="n">
        <f aca="false">SUMIF('2-BySeason'!$B$2:$B$195,$B48,'2-BySeason'!E$2:E$195)</f>
        <v>0</v>
      </c>
      <c r="F48" s="0" t="n">
        <f aca="false">SUMIF('2-BySeason'!$B$2:$B$195,$B48,'2-BySeason'!F$2:F$195)</f>
        <v>0</v>
      </c>
      <c r="G48" s="0" t="n">
        <f aca="false">SUMIF('2-BySeason'!$B$2:$B$195,$B48,'2-BySeason'!G$2:G$195)</f>
        <v>3</v>
      </c>
      <c r="H48" s="0" t="n">
        <f aca="false">SUMIF('2-BySeason'!$B$2:$B$195,$B48,'2-BySeason'!H$2:H$195)</f>
        <v>0</v>
      </c>
      <c r="I48" s="0" t="n">
        <f aca="false">ROUND((((D48*2)+E48+G48-H48)/C48)*10,2)</f>
        <v>30</v>
      </c>
      <c r="L48" s="0" t="n">
        <f aca="false">RANK(C48,C$2:C$89)</f>
        <v>73</v>
      </c>
      <c r="M48" s="0" t="n">
        <f aca="false">RANK(I48,I$2:I$89)</f>
        <v>1</v>
      </c>
      <c r="P48" s="0" t="n">
        <f aca="false">RANK(G48,G$2:G$89)</f>
        <v>53</v>
      </c>
      <c r="Q48" s="12" t="n">
        <f aca="false">G48/C48</f>
        <v>1</v>
      </c>
      <c r="R48" s="12" t="n">
        <f aca="false">(D48+E48)/C48</f>
        <v>1</v>
      </c>
      <c r="S48" s="0" t="n">
        <f aca="false">RANK(R48,R$2:R$89)</f>
        <v>1</v>
      </c>
    </row>
    <row r="49" customFormat="false" ht="12.75" hidden="false" customHeight="false" outlineLevel="0" collapsed="false">
      <c r="B49" s="0" t="s">
        <v>77</v>
      </c>
      <c r="C49" s="0" t="n">
        <f aca="false">SUMIF('2-BySeason'!$B$2:$B$195,$B49,'2-BySeason'!C$2:C$195)</f>
        <v>2</v>
      </c>
      <c r="D49" s="0" t="n">
        <f aca="false">SUMIF('2-BySeason'!$B$2:$B$195,$B49,'2-BySeason'!D$2:D$195)</f>
        <v>2</v>
      </c>
      <c r="E49" s="0" t="n">
        <f aca="false">SUMIF('2-BySeason'!$B$2:$B$195,$B49,'2-BySeason'!E$2:E$195)</f>
        <v>0</v>
      </c>
      <c r="F49" s="0" t="n">
        <f aca="false">SUMIF('2-BySeason'!$B$2:$B$195,$B49,'2-BySeason'!F$2:F$195)</f>
        <v>0</v>
      </c>
      <c r="G49" s="0" t="n">
        <f aca="false">SUMIF('2-BySeason'!$B$2:$B$195,$B49,'2-BySeason'!G$2:G$195)</f>
        <v>2</v>
      </c>
      <c r="H49" s="0" t="n">
        <f aca="false">SUMIF('2-BySeason'!$B$2:$B$195,$B49,'2-BySeason'!H$2:H$195)</f>
        <v>0</v>
      </c>
      <c r="I49" s="0" t="n">
        <f aca="false">ROUND((((D49*2)+E49+G49-H49)/C49)*10,2)</f>
        <v>30</v>
      </c>
      <c r="J49" s="13" t="n">
        <v>227</v>
      </c>
      <c r="L49" s="0" t="n">
        <f aca="false">RANK(C49,C$2:C$89)</f>
        <v>79</v>
      </c>
      <c r="M49" s="0" t="n">
        <f aca="false">RANK(I49,I$2:I$89)</f>
        <v>1</v>
      </c>
      <c r="P49" s="0" t="n">
        <f aca="false">RANK(G49,G$2:G$89)</f>
        <v>55</v>
      </c>
      <c r="Q49" s="12" t="n">
        <f aca="false">G49/C49</f>
        <v>1</v>
      </c>
      <c r="R49" s="12" t="n">
        <f aca="false">(D49+E49)/C49</f>
        <v>1</v>
      </c>
      <c r="S49" s="0" t="n">
        <f aca="false">RANK(R49,R$2:R$89)</f>
        <v>1</v>
      </c>
    </row>
    <row r="50" customFormat="false" ht="12.75" hidden="false" customHeight="false" outlineLevel="0" collapsed="false">
      <c r="B50" s="0" t="s">
        <v>78</v>
      </c>
      <c r="C50" s="0" t="n">
        <f aca="false">SUMIF('2-BySeason'!$B$2:$B$195,$B50,'2-BySeason'!C$2:C$195)</f>
        <v>2</v>
      </c>
      <c r="D50" s="0" t="n">
        <f aca="false">SUMIF('2-BySeason'!$B$2:$B$195,$B50,'2-BySeason'!D$2:D$195)</f>
        <v>1</v>
      </c>
      <c r="E50" s="0" t="n">
        <f aca="false">SUMIF('2-BySeason'!$B$2:$B$195,$B50,'2-BySeason'!E$2:E$195)</f>
        <v>1</v>
      </c>
      <c r="F50" s="0" t="n">
        <f aca="false">SUMIF('2-BySeason'!$B$2:$B$195,$B50,'2-BySeason'!F$2:F$195)</f>
        <v>0</v>
      </c>
      <c r="G50" s="0" t="n">
        <f aca="false">SUMIF('2-BySeason'!$B$2:$B$195,$B50,'2-BySeason'!G$2:G$195)</f>
        <v>1</v>
      </c>
      <c r="H50" s="0" t="n">
        <f aca="false">SUMIF('2-BySeason'!$B$2:$B$195,$B50,'2-BySeason'!H$2:H$195)</f>
        <v>0</v>
      </c>
      <c r="I50" s="0" t="n">
        <f aca="false">ROUND((((D50*2)+E50+G50-H50)/C50)*10,2)</f>
        <v>20</v>
      </c>
      <c r="L50" s="0" t="n">
        <f aca="false">RANK(C50,C$2:C$89)</f>
        <v>79</v>
      </c>
      <c r="M50" s="0" t="n">
        <f aca="false">RANK(I50,I$2:I$89)</f>
        <v>3</v>
      </c>
      <c r="P50" s="0" t="n">
        <f aca="false">RANK(G50,G$2:G$89)</f>
        <v>63</v>
      </c>
      <c r="Q50" s="12" t="n">
        <f aca="false">G50/C50</f>
        <v>0.5</v>
      </c>
      <c r="R50" s="12" t="n">
        <f aca="false">(D50+E50)/C50</f>
        <v>1</v>
      </c>
      <c r="S50" s="0" t="n">
        <f aca="false">RANK(R50,R$2:R$89)</f>
        <v>1</v>
      </c>
    </row>
    <row r="51" customFormat="false" ht="12.75" hidden="false" customHeight="false" outlineLevel="0" collapsed="false">
      <c r="B51" s="14" t="s">
        <v>79</v>
      </c>
      <c r="C51" s="0" t="n">
        <f aca="false">SUMIF('2-BySeason'!$B$2:$B$195,$B51,'2-BySeason'!C$2:C$195)</f>
        <v>1</v>
      </c>
      <c r="D51" s="0" t="n">
        <f aca="false">SUMIF('2-BySeason'!$B$2:$B$195,$B51,'2-BySeason'!D$2:D$195)</f>
        <v>1</v>
      </c>
      <c r="E51" s="0" t="n">
        <f aca="false">SUMIF('2-BySeason'!$B$2:$B$195,$B51,'2-BySeason'!E$2:E$195)</f>
        <v>0</v>
      </c>
      <c r="F51" s="0" t="n">
        <f aca="false">SUMIF('2-BySeason'!$B$2:$B$195,$B51,'2-BySeason'!F$2:F$195)</f>
        <v>0</v>
      </c>
      <c r="G51" s="0" t="n">
        <f aca="false">SUMIF('2-BySeason'!$B$2:$B$195,$B51,'2-BySeason'!G$2:G$195)</f>
        <v>0</v>
      </c>
      <c r="H51" s="0" t="n">
        <f aca="false">SUMIF('2-BySeason'!$B$2:$B$195,$B51,'2-BySeason'!H$2:H$195)</f>
        <v>0</v>
      </c>
      <c r="I51" s="0" t="n">
        <f aca="false">ROUND((((D51*2)+E51+G51-H51)/C51)*10,2)</f>
        <v>20</v>
      </c>
      <c r="L51" s="0" t="n">
        <f aca="false">RANK(C51,C$2:C$89)</f>
        <v>86</v>
      </c>
      <c r="M51" s="0" t="n">
        <f aca="false">RANK(I51,I$2:I$89)</f>
        <v>3</v>
      </c>
      <c r="P51" s="0" t="n">
        <f aca="false">RANK(G51,G$2:G$89)</f>
        <v>73</v>
      </c>
      <c r="Q51" s="12" t="n">
        <f aca="false">G51/C51</f>
        <v>0</v>
      </c>
      <c r="R51" s="12" t="n">
        <f aca="false">(D51+E51)/C51</f>
        <v>1</v>
      </c>
      <c r="S51" s="0" t="n">
        <f aca="false">RANK(R51,R$2:R$89)</f>
        <v>1</v>
      </c>
    </row>
    <row r="52" customFormat="false" ht="12.75" hidden="false" customHeight="false" outlineLevel="0" collapsed="false">
      <c r="B52" s="14" t="s">
        <v>80</v>
      </c>
      <c r="C52" s="0" t="n">
        <f aca="false">SUMIF('2-BySeason'!$B$2:$B$195,$B52,'2-BySeason'!C$2:C$195)</f>
        <v>24</v>
      </c>
      <c r="D52" s="0" t="n">
        <f aca="false">SUMIF('2-BySeason'!$B$2:$B$195,$B52,'2-BySeason'!D$2:D$195)</f>
        <v>11</v>
      </c>
      <c r="E52" s="0" t="n">
        <f aca="false">SUMIF('2-BySeason'!$B$2:$B$195,$B52,'2-BySeason'!E$2:E$195)</f>
        <v>9</v>
      </c>
      <c r="F52" s="0" t="n">
        <f aca="false">SUMIF('2-BySeason'!$B$2:$B$195,$B52,'2-BySeason'!F$2:F$195)</f>
        <v>4</v>
      </c>
      <c r="G52" s="0" t="n">
        <f aca="false">SUMIF('2-BySeason'!$B$2:$B$195,$B52,'2-BySeason'!G$2:G$195)</f>
        <v>16</v>
      </c>
      <c r="H52" s="0" t="n">
        <f aca="false">SUMIF('2-BySeason'!$B$2:$B$195,$B52,'2-BySeason'!H$2:H$195)</f>
        <v>0</v>
      </c>
      <c r="I52" s="0" t="n">
        <f aca="false">ROUND((((D52*2)+E52+G52-H52)/C52)*10,2)</f>
        <v>19.58</v>
      </c>
      <c r="J52" s="13" t="n">
        <v>99</v>
      </c>
      <c r="L52" s="0" t="n">
        <f aca="false">RANK(C52,C$2:C$89)</f>
        <v>47</v>
      </c>
      <c r="M52" s="0" t="n">
        <f aca="false">RANK(I52,I$2:I$89)</f>
        <v>5</v>
      </c>
      <c r="P52" s="0" t="n">
        <f aca="false">RANK(G52,G$2:G$89)</f>
        <v>17</v>
      </c>
      <c r="Q52" s="12" t="n">
        <f aca="false">G52/C52</f>
        <v>0.666666666666667</v>
      </c>
      <c r="R52" s="12" t="n">
        <f aca="false">(D52+E52)/C52</f>
        <v>0.833333333333333</v>
      </c>
      <c r="S52" s="0" t="n">
        <f aca="false">RANK(R52,R$2:R$89)</f>
        <v>7</v>
      </c>
    </row>
    <row r="53" customFormat="false" ht="12.75" hidden="false" customHeight="false" outlineLevel="0" collapsed="false">
      <c r="B53" s="0" t="s">
        <v>81</v>
      </c>
      <c r="C53" s="0" t="n">
        <f aca="false">SUMIF('2-BySeason'!$B$2:$B$195,$B53,'2-BySeason'!C$2:C$195)</f>
        <v>4</v>
      </c>
      <c r="D53" s="0" t="n">
        <f aca="false">SUMIF('2-BySeason'!$B$2:$B$195,$B53,'2-BySeason'!D$2:D$195)</f>
        <v>3</v>
      </c>
      <c r="E53" s="0" t="n">
        <f aca="false">SUMIF('2-BySeason'!$B$2:$B$195,$B53,'2-BySeason'!E$2:E$195)</f>
        <v>0</v>
      </c>
      <c r="F53" s="0" t="n">
        <f aca="false">SUMIF('2-BySeason'!$B$2:$B$195,$B53,'2-BySeason'!F$2:F$195)</f>
        <v>1</v>
      </c>
      <c r="G53" s="0" t="n">
        <f aca="false">SUMIF('2-BySeason'!$B$2:$B$195,$B53,'2-BySeason'!G$2:G$195)</f>
        <v>1</v>
      </c>
      <c r="H53" s="0" t="n">
        <f aca="false">SUMIF('2-BySeason'!$B$2:$B$195,$B53,'2-BySeason'!H$2:H$195)</f>
        <v>0</v>
      </c>
      <c r="I53" s="0" t="n">
        <f aca="false">ROUND((((D53*2)+E53+G53-H53)/C53)*10,2)</f>
        <v>17.5</v>
      </c>
      <c r="L53" s="0" t="n">
        <f aca="false">RANK(C53,C$2:C$89)</f>
        <v>70</v>
      </c>
      <c r="M53" s="0" t="n">
        <f aca="false">RANK(I53,I$2:I$89)</f>
        <v>6</v>
      </c>
      <c r="P53" s="0" t="n">
        <f aca="false">RANK(G53,G$2:G$89)</f>
        <v>63</v>
      </c>
      <c r="Q53" s="12" t="n">
        <f aca="false">G53/C53</f>
        <v>0.25</v>
      </c>
      <c r="R53" s="12" t="n">
        <f aca="false">(D53+E53)/C53</f>
        <v>0.75</v>
      </c>
      <c r="S53" s="0" t="n">
        <f aca="false">RANK(R53,R$2:R$89)</f>
        <v>12</v>
      </c>
    </row>
    <row r="54" customFormat="false" ht="12.75" hidden="false" customHeight="false" outlineLevel="0" collapsed="false">
      <c r="B54" s="14" t="s">
        <v>82</v>
      </c>
      <c r="C54" s="0" t="n">
        <f aca="false">SUMIF('2-BySeason'!$B$2:$B$195,$B54,'2-BySeason'!C$2:C$195)</f>
        <v>10</v>
      </c>
      <c r="D54" s="0" t="n">
        <f aca="false">SUMIF('2-BySeason'!$B$2:$B$195,$B54,'2-BySeason'!D$2:D$195)</f>
        <v>4</v>
      </c>
      <c r="E54" s="0" t="n">
        <f aca="false">SUMIF('2-BySeason'!$B$2:$B$195,$B54,'2-BySeason'!E$2:E$195)</f>
        <v>4</v>
      </c>
      <c r="F54" s="0" t="n">
        <f aca="false">SUMIF('2-BySeason'!$B$2:$B$195,$B54,'2-BySeason'!F$2:F$195)</f>
        <v>2</v>
      </c>
      <c r="G54" s="0" t="n">
        <f aca="false">SUMIF('2-BySeason'!$B$2:$B$195,$B54,'2-BySeason'!G$2:G$195)</f>
        <v>4</v>
      </c>
      <c r="H54" s="0" t="n">
        <f aca="false">SUMIF('2-BySeason'!$B$2:$B$195,$B54,'2-BySeason'!H$2:H$195)</f>
        <v>1</v>
      </c>
      <c r="I54" s="0" t="n">
        <f aca="false">ROUND((((D54*2)+E54+G54-H54)/C54)*10,2)</f>
        <v>15</v>
      </c>
      <c r="J54" s="13" t="n">
        <v>160</v>
      </c>
      <c r="L54" s="0" t="n">
        <f aca="false">RANK(C54,C$2:C$89)</f>
        <v>56</v>
      </c>
      <c r="M54" s="0" t="n">
        <f aca="false">RANK(I54,I$2:I$89)</f>
        <v>9</v>
      </c>
      <c r="P54" s="0" t="n">
        <f aca="false">RANK(G54,G$2:G$89)</f>
        <v>50</v>
      </c>
      <c r="Q54" s="12" t="n">
        <f aca="false">G54/C54</f>
        <v>0.4</v>
      </c>
      <c r="R54" s="12" t="n">
        <f aca="false">(D54+E54)/C54</f>
        <v>0.8</v>
      </c>
      <c r="S54" s="0" t="n">
        <f aca="false">RANK(R54,R$2:R$89)</f>
        <v>9</v>
      </c>
    </row>
    <row r="55" customFormat="false" ht="12.75" hidden="false" customHeight="false" outlineLevel="0" collapsed="false">
      <c r="B55" s="0" t="s">
        <v>83</v>
      </c>
      <c r="C55" s="0" t="n">
        <f aca="false">SUMIF('2-BySeason'!$B$2:$B$195,$B55,'2-BySeason'!C$2:C$195)</f>
        <v>6</v>
      </c>
      <c r="D55" s="0" t="n">
        <f aca="false">SUMIF('2-BySeason'!$B$2:$B$195,$B55,'2-BySeason'!D$2:D$195)</f>
        <v>4</v>
      </c>
      <c r="E55" s="0" t="n">
        <f aca="false">SUMIF('2-BySeason'!$B$2:$B$195,$B55,'2-BySeason'!E$2:E$195)</f>
        <v>1</v>
      </c>
      <c r="F55" s="0" t="n">
        <f aca="false">SUMIF('2-BySeason'!$B$2:$B$195,$B55,'2-BySeason'!F$2:F$195)</f>
        <v>1</v>
      </c>
      <c r="G55" s="0" t="n">
        <f aca="false">SUMIF('2-BySeason'!$B$2:$B$195,$B55,'2-BySeason'!G$2:G$195)</f>
        <v>1</v>
      </c>
      <c r="H55" s="0" t="n">
        <f aca="false">SUMIF('2-BySeason'!$B$2:$B$195,$B55,'2-BySeason'!H$2:H$195)</f>
        <v>1</v>
      </c>
      <c r="I55" s="0" t="n">
        <f aca="false">ROUND((((D55*2)+E55+G55-H55)/C55)*10,2)</f>
        <v>15</v>
      </c>
      <c r="L55" s="0" t="n">
        <f aca="false">RANK(C55,C$2:C$89)</f>
        <v>64</v>
      </c>
      <c r="M55" s="0" t="n">
        <f aca="false">RANK(I55,I$2:I$89)</f>
        <v>9</v>
      </c>
      <c r="P55" s="0" t="n">
        <f aca="false">RANK(G55,G$2:G$89)</f>
        <v>63</v>
      </c>
      <c r="Q55" s="12" t="n">
        <f aca="false">G55/C55</f>
        <v>0.166666666666667</v>
      </c>
      <c r="R55" s="12" t="n">
        <f aca="false">(D55+E55)/C55</f>
        <v>0.833333333333333</v>
      </c>
      <c r="S55" s="0" t="n">
        <f aca="false">RANK(R55,R$2:R$89)</f>
        <v>7</v>
      </c>
    </row>
    <row r="56" customFormat="false" ht="12.75" hidden="false" customHeight="false" outlineLevel="0" collapsed="false">
      <c r="B56" s="0" t="s">
        <v>84</v>
      </c>
      <c r="C56" s="0" t="n">
        <f aca="false">SUMIF('2-BySeason'!$B$2:$B$195,$B56,'2-BySeason'!C$2:C$195)</f>
        <v>13</v>
      </c>
      <c r="D56" s="0" t="n">
        <f aca="false">SUMIF('2-BySeason'!$B$2:$B$195,$B56,'2-BySeason'!D$2:D$195)</f>
        <v>8</v>
      </c>
      <c r="E56" s="0" t="n">
        <f aca="false">SUMIF('2-BySeason'!$B$2:$B$195,$B56,'2-BySeason'!E$2:E$195)</f>
        <v>1</v>
      </c>
      <c r="F56" s="0" t="n">
        <f aca="false">SUMIF('2-BySeason'!$B$2:$B$195,$B56,'2-BySeason'!F$2:F$195)</f>
        <v>4</v>
      </c>
      <c r="G56" s="0" t="n">
        <f aca="false">SUMIF('2-BySeason'!$B$2:$B$195,$B56,'2-BySeason'!G$2:G$195)</f>
        <v>4</v>
      </c>
      <c r="H56" s="0" t="n">
        <f aca="false">SUMIF('2-BySeason'!$B$2:$B$195,$B56,'2-BySeason'!H$2:H$195)</f>
        <v>3</v>
      </c>
      <c r="I56" s="0" t="n">
        <f aca="false">ROUND((((D56*2)+E56+G56-H56)/C56)*10,2)</f>
        <v>13.85</v>
      </c>
      <c r="L56" s="0" t="n">
        <f aca="false">RANK(C56,C$2:C$89)</f>
        <v>50</v>
      </c>
      <c r="M56" s="0" t="n">
        <f aca="false">RANK(I56,I$2:I$89)</f>
        <v>12</v>
      </c>
      <c r="P56" s="0" t="n">
        <f aca="false">RANK(G56,G$2:G$89)</f>
        <v>50</v>
      </c>
      <c r="Q56" s="12" t="n">
        <f aca="false">G56/C56</f>
        <v>0.307692307692308</v>
      </c>
      <c r="R56" s="12" t="n">
        <f aca="false">(D56+E56)/C56</f>
        <v>0.692307692307692</v>
      </c>
      <c r="S56" s="0" t="n">
        <f aca="false">RANK(R56,R$2:R$89)</f>
        <v>19</v>
      </c>
    </row>
    <row r="57" customFormat="false" ht="12.75" hidden="false" customHeight="false" outlineLevel="0" collapsed="false">
      <c r="B57" s="14" t="s">
        <v>85</v>
      </c>
      <c r="C57" s="0" t="n">
        <f aca="false">SUMIF('2-BySeason'!$B$2:$B$195,$B57,'2-BySeason'!C$2:C$195)</f>
        <v>12</v>
      </c>
      <c r="D57" s="0" t="n">
        <f aca="false">SUMIF('2-BySeason'!$B$2:$B$195,$B57,'2-BySeason'!D$2:D$195)</f>
        <v>5</v>
      </c>
      <c r="E57" s="0" t="n">
        <f aca="false">SUMIF('2-BySeason'!$B$2:$B$195,$B57,'2-BySeason'!E$2:E$195)</f>
        <v>3</v>
      </c>
      <c r="F57" s="0" t="n">
        <f aca="false">SUMIF('2-BySeason'!$B$2:$B$195,$B57,'2-BySeason'!F$2:F$195)</f>
        <v>4</v>
      </c>
      <c r="G57" s="0" t="n">
        <f aca="false">SUMIF('2-BySeason'!$B$2:$B$195,$B57,'2-BySeason'!G$2:G$195)</f>
        <v>4</v>
      </c>
      <c r="H57" s="0" t="n">
        <f aca="false">SUMIF('2-BySeason'!$B$2:$B$195,$B57,'2-BySeason'!H$2:H$195)</f>
        <v>1</v>
      </c>
      <c r="I57" s="0" t="n">
        <f aca="false">ROUND((((D57*2)+E57+G57-H57)/C57)*10,2)</f>
        <v>13.33</v>
      </c>
      <c r="J57" s="13"/>
      <c r="L57" s="0" t="n">
        <f aca="false">RANK(C57,C$2:C$89)</f>
        <v>52</v>
      </c>
      <c r="M57" s="0" t="n">
        <f aca="false">RANK(I57,I$2:I$89)</f>
        <v>13</v>
      </c>
      <c r="P57" s="0" t="n">
        <f aca="false">RANK(G57,G$2:G$89)</f>
        <v>50</v>
      </c>
      <c r="Q57" s="12" t="n">
        <f aca="false">G57/C57</f>
        <v>0.333333333333333</v>
      </c>
      <c r="R57" s="12" t="n">
        <f aca="false">(D57+E57)/C57</f>
        <v>0.666666666666667</v>
      </c>
      <c r="S57" s="0" t="n">
        <f aca="false">RANK(R57,R$2:R$89)</f>
        <v>23</v>
      </c>
    </row>
    <row r="58" customFormat="false" ht="12.75" hidden="false" customHeight="false" outlineLevel="0" collapsed="false">
      <c r="B58" s="14" t="s">
        <v>86</v>
      </c>
      <c r="C58" s="0" t="n">
        <f aca="false">SUMIF('2-BySeason'!$B$2:$B$195,$B58,'2-BySeason'!C$2:C$195)</f>
        <v>9</v>
      </c>
      <c r="D58" s="0" t="n">
        <f aca="false">SUMIF('2-BySeason'!$B$2:$B$195,$B58,'2-BySeason'!D$2:D$195)</f>
        <v>4</v>
      </c>
      <c r="E58" s="0" t="n">
        <f aca="false">SUMIF('2-BySeason'!$B$2:$B$195,$B58,'2-BySeason'!E$2:E$195)</f>
        <v>2</v>
      </c>
      <c r="F58" s="0" t="n">
        <f aca="false">SUMIF('2-BySeason'!$B$2:$B$195,$B58,'2-BySeason'!F$2:F$195)</f>
        <v>3</v>
      </c>
      <c r="G58" s="0" t="n">
        <f aca="false">SUMIF('2-BySeason'!$B$2:$B$195,$B58,'2-BySeason'!G$2:G$195)</f>
        <v>2</v>
      </c>
      <c r="H58" s="0" t="n">
        <f aca="false">SUMIF('2-BySeason'!$B$2:$B$195,$B58,'2-BySeason'!H$2:H$195)</f>
        <v>1</v>
      </c>
      <c r="I58" s="0" t="n">
        <f aca="false">ROUND((((D58*2)+E58+G58-H58)/C58)*10,2)</f>
        <v>12.22</v>
      </c>
      <c r="J58" s="13"/>
      <c r="L58" s="0" t="n">
        <f aca="false">RANK(C58,C$2:C$89)</f>
        <v>57</v>
      </c>
      <c r="M58" s="0" t="n">
        <f aca="false">RANK(I58,I$2:I$89)</f>
        <v>18</v>
      </c>
      <c r="P58" s="0" t="n">
        <f aca="false">RANK(G58,G$2:G$89)</f>
        <v>55</v>
      </c>
      <c r="Q58" s="12" t="n">
        <f aca="false">G58/C58</f>
        <v>0.222222222222222</v>
      </c>
      <c r="R58" s="12" t="n">
        <f aca="false">(D58+E58)/C58</f>
        <v>0.666666666666667</v>
      </c>
      <c r="S58" s="0" t="n">
        <f aca="false">RANK(R58,R$2:R$89)</f>
        <v>23</v>
      </c>
    </row>
    <row r="59" customFormat="false" ht="12.75" hidden="false" customHeight="false" outlineLevel="0" collapsed="false">
      <c r="B59" s="14" t="s">
        <v>87</v>
      </c>
      <c r="C59" s="0" t="n">
        <f aca="false">SUMIF('2-BySeason'!$B$2:$B$195,$B59,'2-BySeason'!C$2:C$195)</f>
        <v>5</v>
      </c>
      <c r="D59" s="0" t="n">
        <f aca="false">SUMIF('2-BySeason'!$B$2:$B$195,$B59,'2-BySeason'!D$2:D$195)</f>
        <v>0</v>
      </c>
      <c r="E59" s="0" t="n">
        <f aca="false">SUMIF('2-BySeason'!$B$2:$B$195,$B59,'2-BySeason'!E$2:E$195)</f>
        <v>4</v>
      </c>
      <c r="F59" s="0" t="n">
        <f aca="false">SUMIF('2-BySeason'!$B$2:$B$195,$B59,'2-BySeason'!F$2:F$195)</f>
        <v>1</v>
      </c>
      <c r="G59" s="0" t="n">
        <f aca="false">SUMIF('2-BySeason'!$B$2:$B$195,$B59,'2-BySeason'!G$2:G$195)</f>
        <v>2</v>
      </c>
      <c r="H59" s="0" t="n">
        <f aca="false">SUMIF('2-BySeason'!$B$2:$B$195,$B59,'2-BySeason'!H$2:H$195)</f>
        <v>0</v>
      </c>
      <c r="I59" s="0" t="n">
        <f aca="false">ROUND((((D59*2)+E59+G59-H59)/C59)*10,2)</f>
        <v>12</v>
      </c>
      <c r="L59" s="0" t="n">
        <f aca="false">RANK(C59,C$2:C$89)</f>
        <v>68</v>
      </c>
      <c r="M59" s="0" t="n">
        <f aca="false">RANK(I59,I$2:I$89)</f>
        <v>20</v>
      </c>
      <c r="P59" s="0" t="n">
        <f aca="false">RANK(G59,G$2:G$89)</f>
        <v>55</v>
      </c>
      <c r="Q59" s="12" t="n">
        <f aca="false">G59/C59</f>
        <v>0.4</v>
      </c>
      <c r="R59" s="12" t="n">
        <f aca="false">(D59+E59)/C59</f>
        <v>0.8</v>
      </c>
      <c r="S59" s="0" t="n">
        <f aca="false">RANK(R59,R$2:R$89)</f>
        <v>9</v>
      </c>
    </row>
    <row r="60" customFormat="false" ht="12.75" hidden="false" customHeight="false" outlineLevel="0" collapsed="false">
      <c r="B60" s="14" t="s">
        <v>88</v>
      </c>
      <c r="C60" s="0" t="n">
        <f aca="false">SUMIF('2-BySeason'!$B$2:$B$195,$B60,'2-BySeason'!C$2:C$195)</f>
        <v>16</v>
      </c>
      <c r="D60" s="0" t="n">
        <f aca="false">SUMIF('2-BySeason'!$B$2:$B$195,$B60,'2-BySeason'!D$2:D$195)</f>
        <v>4</v>
      </c>
      <c r="E60" s="0" t="n">
        <f aca="false">SUMIF('2-BySeason'!$B$2:$B$195,$B60,'2-BySeason'!E$2:E$195)</f>
        <v>6</v>
      </c>
      <c r="F60" s="0" t="n">
        <f aca="false">SUMIF('2-BySeason'!$B$2:$B$195,$B60,'2-BySeason'!F$2:F$195)</f>
        <v>6</v>
      </c>
      <c r="G60" s="0" t="n">
        <f aca="false">SUMIF('2-BySeason'!$B$2:$B$195,$B60,'2-BySeason'!G$2:G$195)</f>
        <v>5</v>
      </c>
      <c r="H60" s="0" t="n">
        <f aca="false">SUMIF('2-BySeason'!$B$2:$B$195,$B60,'2-BySeason'!H$2:H$195)</f>
        <v>1</v>
      </c>
      <c r="I60" s="0" t="n">
        <f aca="false">ROUND((((D60*2)+E60+G60-H60)/C60)*10,2)</f>
        <v>11.25</v>
      </c>
      <c r="L60" s="0" t="n">
        <f aca="false">RANK(C60,C$2:C$89)</f>
        <v>49</v>
      </c>
      <c r="M60" s="0" t="n">
        <f aca="false">RANK(I60,I$2:I$89)</f>
        <v>24</v>
      </c>
      <c r="P60" s="0" t="n">
        <f aca="false">RANK(G60,G$2:G$89)</f>
        <v>44</v>
      </c>
      <c r="Q60" s="12" t="n">
        <f aca="false">G60/C60</f>
        <v>0.3125</v>
      </c>
      <c r="R60" s="12" t="n">
        <f aca="false">(D60+E60)/C60</f>
        <v>0.625</v>
      </c>
      <c r="S60" s="0" t="n">
        <f aca="false">RANK(R60,R$2:R$89)</f>
        <v>31</v>
      </c>
    </row>
    <row r="61" customFormat="false" ht="12.75" hidden="false" customHeight="false" outlineLevel="0" collapsed="false">
      <c r="B61" s="14" t="s">
        <v>89</v>
      </c>
      <c r="C61" s="0" t="n">
        <f aca="false">SUMIF('2-BySeason'!$B$2:$B$195,$B61,'2-BySeason'!C$2:C$195)</f>
        <v>6</v>
      </c>
      <c r="D61" s="0" t="n">
        <f aca="false">SUMIF('2-BySeason'!$B$2:$B$195,$B61,'2-BySeason'!D$2:D$195)</f>
        <v>3</v>
      </c>
      <c r="E61" s="0" t="n">
        <f aca="false">SUMIF('2-BySeason'!$B$2:$B$195,$B61,'2-BySeason'!E$2:E$195)</f>
        <v>0</v>
      </c>
      <c r="F61" s="0" t="n">
        <f aca="false">SUMIF('2-BySeason'!$B$2:$B$195,$B61,'2-BySeason'!F$2:F$195)</f>
        <v>3</v>
      </c>
      <c r="G61" s="0" t="n">
        <f aca="false">SUMIF('2-BySeason'!$B$2:$B$195,$B61,'2-BySeason'!G$2:G$195)</f>
        <v>2</v>
      </c>
      <c r="H61" s="0" t="n">
        <f aca="false">SUMIF('2-BySeason'!$B$2:$B$195,$B61,'2-BySeason'!H$2:H$195)</f>
        <v>2</v>
      </c>
      <c r="I61" s="0" t="n">
        <f aca="false">ROUND((((D61*2)+E61+G61-H61)/C61)*10,2)</f>
        <v>10</v>
      </c>
      <c r="L61" s="0" t="n">
        <f aca="false">RANK(C61,C$2:C$89)</f>
        <v>64</v>
      </c>
      <c r="M61" s="0" t="n">
        <f aca="false">RANK(I61,I$2:I$89)</f>
        <v>32</v>
      </c>
      <c r="P61" s="0" t="n">
        <f aca="false">RANK(G61,G$2:G$89)</f>
        <v>55</v>
      </c>
      <c r="Q61" s="12" t="n">
        <f aca="false">G61/C61</f>
        <v>0.333333333333333</v>
      </c>
      <c r="R61" s="12" t="n">
        <f aca="false">(D61+E61)/C61</f>
        <v>0.5</v>
      </c>
      <c r="S61" s="0" t="n">
        <f aca="false">RANK(R61,R$2:R$89)</f>
        <v>60</v>
      </c>
    </row>
    <row r="62" customFormat="false" ht="12.75" hidden="false" customHeight="false" outlineLevel="0" collapsed="false">
      <c r="B62" s="0" t="s">
        <v>90</v>
      </c>
      <c r="C62" s="0" t="n">
        <f aca="false">SUMIF('2-BySeason'!$B$2:$B$195,$B62,'2-BySeason'!C$2:C$195)</f>
        <v>5</v>
      </c>
      <c r="D62" s="0" t="n">
        <f aca="false">SUMIF('2-BySeason'!$B$2:$B$195,$B62,'2-BySeason'!D$2:D$195)</f>
        <v>2</v>
      </c>
      <c r="E62" s="0" t="n">
        <f aca="false">SUMIF('2-BySeason'!$B$2:$B$195,$B62,'2-BySeason'!E$2:E$195)</f>
        <v>1</v>
      </c>
      <c r="F62" s="0" t="n">
        <f aca="false">SUMIF('2-BySeason'!$B$2:$B$195,$B62,'2-BySeason'!F$2:F$195)</f>
        <v>2</v>
      </c>
      <c r="G62" s="0" t="n">
        <f aca="false">SUMIF('2-BySeason'!$B$2:$B$195,$B62,'2-BySeason'!G$2:G$195)</f>
        <v>2</v>
      </c>
      <c r="H62" s="0" t="n">
        <f aca="false">SUMIF('2-BySeason'!$B$2:$B$195,$B62,'2-BySeason'!H$2:H$195)</f>
        <v>2</v>
      </c>
      <c r="I62" s="0" t="n">
        <f aca="false">ROUND((((D62*2)+E62+G62-H62)/C62)*10,2)</f>
        <v>10</v>
      </c>
      <c r="L62" s="0" t="n">
        <f aca="false">RANK(C62,C$2:C$89)</f>
        <v>68</v>
      </c>
      <c r="M62" s="0" t="n">
        <f aca="false">RANK(I62,I$2:I$89)</f>
        <v>32</v>
      </c>
      <c r="P62" s="0" t="n">
        <f aca="false">RANK(G62,G$2:G$89)</f>
        <v>55</v>
      </c>
      <c r="Q62" s="12" t="n">
        <f aca="false">G62/C62</f>
        <v>0.4</v>
      </c>
      <c r="R62" s="12" t="n">
        <f aca="false">(D62+E62)/C62</f>
        <v>0.6</v>
      </c>
      <c r="S62" s="0" t="n">
        <f aca="false">RANK(R62,R$2:R$89)</f>
        <v>38</v>
      </c>
    </row>
    <row r="63" customFormat="false" ht="12.75" hidden="false" customHeight="false" outlineLevel="0" collapsed="false">
      <c r="B63" s="0" t="s">
        <v>91</v>
      </c>
      <c r="C63" s="0" t="n">
        <f aca="false">SUMIF('2-BySeason'!$B$2:$B$195,$B63,'2-BySeason'!C$2:C$195)</f>
        <v>3</v>
      </c>
      <c r="D63" s="0" t="n">
        <f aca="false">SUMIF('2-BySeason'!$B$2:$B$195,$B63,'2-BySeason'!D$2:D$195)</f>
        <v>0</v>
      </c>
      <c r="E63" s="0" t="n">
        <f aca="false">SUMIF('2-BySeason'!$B$2:$B$195,$B63,'2-BySeason'!E$2:E$195)</f>
        <v>2</v>
      </c>
      <c r="F63" s="0" t="n">
        <f aca="false">SUMIF('2-BySeason'!$B$2:$B$195,$B63,'2-BySeason'!F$2:F$195)</f>
        <v>1</v>
      </c>
      <c r="G63" s="0" t="n">
        <f aca="false">SUMIF('2-BySeason'!$B$2:$B$195,$B63,'2-BySeason'!G$2:G$195)</f>
        <v>1</v>
      </c>
      <c r="H63" s="0" t="n">
        <f aca="false">SUMIF('2-BySeason'!$B$2:$B$195,$B63,'2-BySeason'!H$2:H$195)</f>
        <v>0</v>
      </c>
      <c r="I63" s="0" t="n">
        <f aca="false">ROUND((((D63*2)+E63+G63-H63)/C63)*10,2)</f>
        <v>10</v>
      </c>
      <c r="L63" s="0" t="n">
        <f aca="false">RANK(C63,C$2:C$89)</f>
        <v>73</v>
      </c>
      <c r="M63" s="0" t="n">
        <f aca="false">RANK(I63,I$2:I$89)</f>
        <v>32</v>
      </c>
      <c r="P63" s="0" t="n">
        <f aca="false">RANK(G63,G$2:G$89)</f>
        <v>63</v>
      </c>
      <c r="Q63" s="12" t="n">
        <f aca="false">G63/C63</f>
        <v>0.333333333333333</v>
      </c>
      <c r="R63" s="12" t="n">
        <f aca="false">(D63+E63)/C63</f>
        <v>0.666666666666667</v>
      </c>
      <c r="S63" s="0" t="n">
        <f aca="false">RANK(R63,R$2:R$89)</f>
        <v>23</v>
      </c>
    </row>
    <row r="64" customFormat="false" ht="12.75" hidden="false" customHeight="false" outlineLevel="0" collapsed="false">
      <c r="B64" s="0" t="s">
        <v>92</v>
      </c>
      <c r="C64" s="0" t="n">
        <f aca="false">SUMIF('2-BySeason'!$B$2:$B$195,$B64,'2-BySeason'!C$2:C$195)</f>
        <v>3</v>
      </c>
      <c r="D64" s="0" t="n">
        <f aca="false">SUMIF('2-BySeason'!$B$2:$B$195,$B64,'2-BySeason'!D$2:D$195)</f>
        <v>0</v>
      </c>
      <c r="E64" s="0" t="n">
        <f aca="false">SUMIF('2-BySeason'!$B$2:$B$195,$B64,'2-BySeason'!E$2:E$195)</f>
        <v>3</v>
      </c>
      <c r="F64" s="0" t="n">
        <f aca="false">SUMIF('2-BySeason'!$B$2:$B$195,$B64,'2-BySeason'!F$2:F$195)</f>
        <v>0</v>
      </c>
      <c r="G64" s="0" t="n">
        <f aca="false">SUMIF('2-BySeason'!$B$2:$B$195,$B64,'2-BySeason'!G$2:G$195)</f>
        <v>0</v>
      </c>
      <c r="H64" s="0" t="n">
        <f aca="false">SUMIF('2-BySeason'!$B$2:$B$195,$B64,'2-BySeason'!H$2:H$195)</f>
        <v>0</v>
      </c>
      <c r="I64" s="0" t="n">
        <f aca="false">ROUND((((D64*2)+E64+G64-H64)/C64)*10,2)</f>
        <v>10</v>
      </c>
      <c r="L64" s="0" t="n">
        <f aca="false">RANK(C64,C$2:C$89)</f>
        <v>73</v>
      </c>
      <c r="M64" s="0" t="n">
        <f aca="false">RANK(I64,I$2:I$89)</f>
        <v>32</v>
      </c>
      <c r="P64" s="0" t="n">
        <f aca="false">RANK(G64,G$2:G$89)</f>
        <v>73</v>
      </c>
      <c r="Q64" s="12" t="n">
        <f aca="false">G64/C64</f>
        <v>0</v>
      </c>
      <c r="R64" s="12" t="n">
        <f aca="false">(D64+E64)/C64</f>
        <v>1</v>
      </c>
      <c r="S64" s="0" t="n">
        <f aca="false">RANK(R64,R$2:R$89)</f>
        <v>1</v>
      </c>
    </row>
    <row r="65" customFormat="false" ht="12.75" hidden="false" customHeight="false" outlineLevel="0" collapsed="false">
      <c r="B65" s="14" t="s">
        <v>93</v>
      </c>
      <c r="C65" s="0" t="n">
        <f aca="false">SUMIF('2-BySeason'!$B$2:$B$195,$B65,'2-BySeason'!C$2:C$195)</f>
        <v>3</v>
      </c>
      <c r="D65" s="0" t="n">
        <f aca="false">SUMIF('2-BySeason'!$B$2:$B$195,$B65,'2-BySeason'!D$2:D$195)</f>
        <v>0</v>
      </c>
      <c r="E65" s="0" t="n">
        <f aca="false">SUMIF('2-BySeason'!$B$2:$B$195,$B65,'2-BySeason'!E$2:E$195)</f>
        <v>3</v>
      </c>
      <c r="F65" s="0" t="n">
        <f aca="false">SUMIF('2-BySeason'!$B$2:$B$195,$B65,'2-BySeason'!F$2:F$195)</f>
        <v>0</v>
      </c>
      <c r="G65" s="0" t="n">
        <f aca="false">SUMIF('2-BySeason'!$B$2:$B$195,$B65,'2-BySeason'!G$2:G$195)</f>
        <v>0</v>
      </c>
      <c r="H65" s="0" t="n">
        <f aca="false">SUMIF('2-BySeason'!$B$2:$B$195,$B65,'2-BySeason'!H$2:H$195)</f>
        <v>0</v>
      </c>
      <c r="I65" s="0" t="n">
        <f aca="false">ROUND((((D65*2)+E65+G65-H65)/C65)*10,2)</f>
        <v>10</v>
      </c>
      <c r="J65" s="13" t="n">
        <v>85</v>
      </c>
      <c r="L65" s="0" t="n">
        <f aca="false">RANK(C65,C$2:C$89)</f>
        <v>73</v>
      </c>
      <c r="M65" s="0" t="n">
        <f aca="false">RANK(I65,I$2:I$89)</f>
        <v>32</v>
      </c>
      <c r="P65" s="0" t="n">
        <f aca="false">RANK(G65,G$2:G$89)</f>
        <v>73</v>
      </c>
      <c r="Q65" s="12" t="n">
        <f aca="false">G65/C65</f>
        <v>0</v>
      </c>
      <c r="R65" s="12" t="n">
        <f aca="false">(D65+E65)/C65</f>
        <v>1</v>
      </c>
      <c r="S65" s="0" t="n">
        <f aca="false">RANK(R65,R$2:R$89)</f>
        <v>1</v>
      </c>
    </row>
    <row r="66" customFormat="false" ht="12.75" hidden="false" customHeight="false" outlineLevel="0" collapsed="false">
      <c r="B66" s="0" t="s">
        <v>94</v>
      </c>
      <c r="C66" s="0" t="n">
        <f aca="false">SUMIF('2-BySeason'!$B$2:$B$195,$B66,'2-BySeason'!C$2:C$195)</f>
        <v>3</v>
      </c>
      <c r="D66" s="0" t="n">
        <f aca="false">SUMIF('2-BySeason'!$B$2:$B$195,$B66,'2-BySeason'!D$2:D$195)</f>
        <v>1</v>
      </c>
      <c r="E66" s="0" t="n">
        <f aca="false">SUMIF('2-BySeason'!$B$2:$B$195,$B66,'2-BySeason'!E$2:E$195)</f>
        <v>1</v>
      </c>
      <c r="F66" s="0" t="n">
        <f aca="false">SUMIF('2-BySeason'!$B$2:$B$195,$B66,'2-BySeason'!F$2:F$195)</f>
        <v>1</v>
      </c>
      <c r="G66" s="0" t="n">
        <f aca="false">SUMIF('2-BySeason'!$B$2:$B$195,$B66,'2-BySeason'!G$2:G$195)</f>
        <v>0</v>
      </c>
      <c r="H66" s="0" t="n">
        <f aca="false">SUMIF('2-BySeason'!$B$2:$B$195,$B66,'2-BySeason'!H$2:H$195)</f>
        <v>0</v>
      </c>
      <c r="I66" s="0" t="n">
        <f aca="false">ROUND((((D66*2)+E66+G66-H66)/C66)*10,2)</f>
        <v>10</v>
      </c>
      <c r="L66" s="0" t="n">
        <f aca="false">RANK(C66,C$2:C$89)</f>
        <v>73</v>
      </c>
      <c r="M66" s="0" t="n">
        <f aca="false">RANK(I66,I$2:I$89)</f>
        <v>32</v>
      </c>
      <c r="P66" s="0" t="n">
        <f aca="false">RANK(G66,G$2:G$89)</f>
        <v>73</v>
      </c>
      <c r="Q66" s="12" t="n">
        <f aca="false">G66/C66</f>
        <v>0</v>
      </c>
      <c r="R66" s="12" t="n">
        <f aca="false">(D66+E66)/C66</f>
        <v>0.666666666666667</v>
      </c>
      <c r="S66" s="0" t="n">
        <f aca="false">RANK(R66,R$2:R$89)</f>
        <v>23</v>
      </c>
    </row>
    <row r="67" customFormat="false" ht="12.75" hidden="false" customHeight="false" outlineLevel="0" collapsed="false">
      <c r="B67" s="14" t="s">
        <v>95</v>
      </c>
      <c r="C67" s="0" t="n">
        <f aca="false">SUMIF('2-BySeason'!$B$2:$B$195,$B67,'2-BySeason'!C$2:C$195)</f>
        <v>2</v>
      </c>
      <c r="D67" s="0" t="n">
        <f aca="false">SUMIF('2-BySeason'!$B$2:$B$195,$B67,'2-BySeason'!D$2:D$195)</f>
        <v>1</v>
      </c>
      <c r="E67" s="0" t="n">
        <f aca="false">SUMIF('2-BySeason'!$B$2:$B$195,$B67,'2-BySeason'!E$2:E$195)</f>
        <v>0</v>
      </c>
      <c r="F67" s="0" t="n">
        <f aca="false">SUMIF('2-BySeason'!$B$2:$B$195,$B67,'2-BySeason'!F$2:F$195)</f>
        <v>1</v>
      </c>
      <c r="G67" s="0" t="n">
        <f aca="false">SUMIF('2-BySeason'!$B$2:$B$195,$B67,'2-BySeason'!G$2:G$195)</f>
        <v>0</v>
      </c>
      <c r="H67" s="0" t="n">
        <f aca="false">SUMIF('2-BySeason'!$B$2:$B$195,$B67,'2-BySeason'!H$2:H$195)</f>
        <v>0</v>
      </c>
      <c r="I67" s="0" t="n">
        <f aca="false">ROUND((((D67*2)+E67+G67-H67)/C67)*10,2)</f>
        <v>10</v>
      </c>
      <c r="J67" s="13"/>
      <c r="L67" s="0" t="n">
        <f aca="false">RANK(C67,C$2:C$89)</f>
        <v>79</v>
      </c>
      <c r="M67" s="0" t="n">
        <f aca="false">RANK(I67,I$2:I$89)</f>
        <v>32</v>
      </c>
      <c r="P67" s="0" t="n">
        <f aca="false">RANK(G67,G$2:G$89)</f>
        <v>73</v>
      </c>
      <c r="Q67" s="12" t="n">
        <f aca="false">G67/C67</f>
        <v>0</v>
      </c>
      <c r="R67" s="12" t="n">
        <f aca="false">(D67+E67)/C67</f>
        <v>0.5</v>
      </c>
      <c r="S67" s="0" t="n">
        <f aca="false">RANK(R67,R$2:R$89)</f>
        <v>60</v>
      </c>
    </row>
    <row r="68" customFormat="false" ht="12.75" hidden="false" customHeight="false" outlineLevel="0" collapsed="false">
      <c r="B68" s="0" t="s">
        <v>96</v>
      </c>
      <c r="C68" s="0" t="n">
        <f aca="false">SUMIF('2-BySeason'!$B$2:$B$195,$B68,'2-BySeason'!C$2:C$195)</f>
        <v>17</v>
      </c>
      <c r="D68" s="0" t="n">
        <f aca="false">SUMIF('2-BySeason'!$B$2:$B$195,$B68,'2-BySeason'!D$2:D$195)</f>
        <v>6</v>
      </c>
      <c r="E68" s="0" t="n">
        <f aca="false">SUMIF('2-BySeason'!$B$2:$B$195,$B68,'2-BySeason'!E$2:E$195)</f>
        <v>2</v>
      </c>
      <c r="F68" s="0" t="n">
        <f aca="false">SUMIF('2-BySeason'!$B$2:$B$195,$B68,'2-BySeason'!F$2:F$195)</f>
        <v>9</v>
      </c>
      <c r="G68" s="0" t="n">
        <f aca="false">SUMIF('2-BySeason'!$B$2:$B$195,$B68,'2-BySeason'!G$2:G$195)</f>
        <v>6</v>
      </c>
      <c r="H68" s="0" t="n">
        <f aca="false">SUMIF('2-BySeason'!$B$2:$B$195,$B68,'2-BySeason'!H$2:H$195)</f>
        <v>4</v>
      </c>
      <c r="I68" s="0" t="n">
        <f aca="false">ROUND((((D68*2)+E68+G68-H68)/C68)*10,2)</f>
        <v>9.41</v>
      </c>
      <c r="L68" s="0" t="n">
        <f aca="false">RANK(C68,C$2:C$89)</f>
        <v>48</v>
      </c>
      <c r="M68" s="0" t="n">
        <f aca="false">RANK(I68,I$2:I$89)</f>
        <v>45</v>
      </c>
      <c r="P68" s="0" t="n">
        <f aca="false">RANK(G68,G$2:G$89)</f>
        <v>38</v>
      </c>
      <c r="Q68" s="12" t="n">
        <f aca="false">G68/C68</f>
        <v>0.352941176470588</v>
      </c>
      <c r="R68" s="12" t="n">
        <f aca="false">(D68+E68)/C68</f>
        <v>0.470588235294118</v>
      </c>
      <c r="S68" s="0" t="n">
        <f aca="false">RANK(R68,R$2:R$89)</f>
        <v>74</v>
      </c>
    </row>
    <row r="69" customFormat="false" ht="12.75" hidden="false" customHeight="false" outlineLevel="0" collapsed="false">
      <c r="B69" s="0" t="s">
        <v>97</v>
      </c>
      <c r="C69" s="0" t="n">
        <f aca="false">SUMIF('2-BySeason'!$B$2:$B$195,$B69,'2-BySeason'!C$2:C$195)</f>
        <v>7</v>
      </c>
      <c r="D69" s="0" t="n">
        <f aca="false">SUMIF('2-BySeason'!$B$2:$B$195,$B69,'2-BySeason'!D$2:D$195)</f>
        <v>2</v>
      </c>
      <c r="E69" s="0" t="n">
        <f aca="false">SUMIF('2-BySeason'!$B$2:$B$195,$B69,'2-BySeason'!E$2:E$195)</f>
        <v>2</v>
      </c>
      <c r="F69" s="0" t="n">
        <f aca="false">SUMIF('2-BySeason'!$B$2:$B$195,$B69,'2-BySeason'!F$2:F$195)</f>
        <v>3</v>
      </c>
      <c r="G69" s="0" t="n">
        <f aca="false">SUMIF('2-BySeason'!$B$2:$B$195,$B69,'2-BySeason'!G$2:G$195)</f>
        <v>1</v>
      </c>
      <c r="H69" s="0" t="n">
        <f aca="false">SUMIF('2-BySeason'!$B$2:$B$195,$B69,'2-BySeason'!H$2:H$195)</f>
        <v>1</v>
      </c>
      <c r="I69" s="0" t="n">
        <f aca="false">ROUND((((D69*2)+E69+G69-H69)/C69)*10,2)</f>
        <v>8.57</v>
      </c>
      <c r="J69" s="13" t="n">
        <v>172</v>
      </c>
      <c r="L69" s="0" t="n">
        <f aca="false">RANK(C69,C$2:C$89)</f>
        <v>62</v>
      </c>
      <c r="M69" s="0" t="n">
        <f aca="false">RANK(I69,I$2:I$89)</f>
        <v>53</v>
      </c>
      <c r="P69" s="0" t="n">
        <f aca="false">RANK(G69,G$2:G$89)</f>
        <v>63</v>
      </c>
      <c r="Q69" s="12" t="n">
        <f aca="false">G69/C69</f>
        <v>0.142857142857143</v>
      </c>
      <c r="R69" s="12" t="n">
        <f aca="false">(D69+E69)/C69</f>
        <v>0.571428571428571</v>
      </c>
      <c r="S69" s="0" t="n">
        <f aca="false">RANK(R69,R$2:R$89)</f>
        <v>48</v>
      </c>
    </row>
    <row r="70" customFormat="false" ht="12.75" hidden="false" customHeight="false" outlineLevel="0" collapsed="false">
      <c r="B70" s="0" t="s">
        <v>98</v>
      </c>
      <c r="C70" s="0" t="n">
        <f aca="false">SUMIF('2-BySeason'!$B$2:$B$195,$B70,'2-BySeason'!C$2:C$195)</f>
        <v>6</v>
      </c>
      <c r="D70" s="0" t="n">
        <f aca="false">SUMIF('2-BySeason'!$B$2:$B$195,$B70,'2-BySeason'!D$2:D$195)</f>
        <v>1</v>
      </c>
      <c r="E70" s="0" t="n">
        <f aca="false">SUMIF('2-BySeason'!$B$2:$B$195,$B70,'2-BySeason'!E$2:E$195)</f>
        <v>2</v>
      </c>
      <c r="F70" s="0" t="n">
        <f aca="false">SUMIF('2-BySeason'!$B$2:$B$195,$B70,'2-BySeason'!F$2:F$195)</f>
        <v>3</v>
      </c>
      <c r="G70" s="0" t="n">
        <f aca="false">SUMIF('2-BySeason'!$B$2:$B$195,$B70,'2-BySeason'!G$2:G$195)</f>
        <v>3</v>
      </c>
      <c r="H70" s="0" t="n">
        <f aca="false">SUMIF('2-BySeason'!$B$2:$B$195,$B70,'2-BySeason'!H$2:H$195)</f>
        <v>2</v>
      </c>
      <c r="I70" s="0" t="n">
        <f aca="false">ROUND((((D70*2)+E70+G70-H70)/C70)*10,2)</f>
        <v>8.33</v>
      </c>
      <c r="L70" s="0" t="n">
        <f aca="false">RANK(C70,C$2:C$89)</f>
        <v>64</v>
      </c>
      <c r="M70" s="0" t="n">
        <f aca="false">RANK(I70,I$2:I$89)</f>
        <v>57</v>
      </c>
      <c r="P70" s="0" t="n">
        <f aca="false">RANK(G70,G$2:G$89)</f>
        <v>53</v>
      </c>
      <c r="Q70" s="12" t="n">
        <f aca="false">G70/C70</f>
        <v>0.5</v>
      </c>
      <c r="R70" s="12" t="n">
        <f aca="false">(D70+E70)/C70</f>
        <v>0.5</v>
      </c>
      <c r="S70" s="0" t="n">
        <f aca="false">RANK(R70,R$2:R$89)</f>
        <v>60</v>
      </c>
    </row>
    <row r="71" customFormat="false" ht="12.75" hidden="false" customHeight="false" outlineLevel="0" collapsed="false">
      <c r="B71" s="0" t="s">
        <v>99</v>
      </c>
      <c r="C71" s="0" t="n">
        <f aca="false">SUMIF('2-BySeason'!$B$2:$B$195,$B71,'2-BySeason'!C$2:C$195)</f>
        <v>11</v>
      </c>
      <c r="D71" s="0" t="n">
        <f aca="false">SUMIF('2-BySeason'!$B$2:$B$195,$B71,'2-BySeason'!D$2:D$195)</f>
        <v>5</v>
      </c>
      <c r="E71" s="0" t="n">
        <f aca="false">SUMIF('2-BySeason'!$B$2:$B$195,$B71,'2-BySeason'!E$2:E$195)</f>
        <v>2</v>
      </c>
      <c r="F71" s="0" t="n">
        <f aca="false">SUMIF('2-BySeason'!$B$2:$B$195,$B71,'2-BySeason'!F$2:F$195)</f>
        <v>4</v>
      </c>
      <c r="G71" s="0" t="n">
        <f aca="false">SUMIF('2-BySeason'!$B$2:$B$195,$B71,'2-BySeason'!G$2:G$195)</f>
        <v>2</v>
      </c>
      <c r="H71" s="0" t="n">
        <f aca="false">SUMIF('2-BySeason'!$B$2:$B$195,$B71,'2-BySeason'!H$2:H$195)</f>
        <v>5</v>
      </c>
      <c r="I71" s="0" t="n">
        <f aca="false">ROUND((((D71*2)+E71+G71-H71)/C71)*10,2)</f>
        <v>8.18</v>
      </c>
      <c r="L71" s="0" t="n">
        <f aca="false">RANK(C71,C$2:C$89)</f>
        <v>53</v>
      </c>
      <c r="M71" s="0" t="n">
        <f aca="false">RANK(I71,I$2:I$89)</f>
        <v>58</v>
      </c>
      <c r="P71" s="0" t="n">
        <f aca="false">RANK(G71,G$2:G$89)</f>
        <v>55</v>
      </c>
      <c r="Q71" s="12" t="n">
        <f aca="false">G71/C71</f>
        <v>0.181818181818182</v>
      </c>
      <c r="R71" s="12" t="n">
        <f aca="false">(D71+E71)/C71</f>
        <v>0.636363636363636</v>
      </c>
      <c r="S71" s="0" t="n">
        <f aca="false">RANK(R71,R$2:R$89)</f>
        <v>29</v>
      </c>
    </row>
    <row r="72" customFormat="false" ht="12.75" hidden="false" customHeight="false" outlineLevel="0" collapsed="false">
      <c r="B72" s="0" t="s">
        <v>100</v>
      </c>
      <c r="C72" s="0" t="n">
        <f aca="false">SUMIF('2-BySeason'!$B$2:$B$195,$B72,'2-BySeason'!C$2:C$195)</f>
        <v>11</v>
      </c>
      <c r="D72" s="0" t="n">
        <f aca="false">SUMIF('2-BySeason'!$B$2:$B$195,$B72,'2-BySeason'!D$2:D$195)</f>
        <v>3</v>
      </c>
      <c r="E72" s="0" t="n">
        <f aca="false">SUMIF('2-BySeason'!$B$2:$B$195,$B72,'2-BySeason'!E$2:E$195)</f>
        <v>1</v>
      </c>
      <c r="F72" s="0" t="n">
        <f aca="false">SUMIF('2-BySeason'!$B$2:$B$195,$B72,'2-BySeason'!F$2:F$195)</f>
        <v>7</v>
      </c>
      <c r="G72" s="0" t="n">
        <f aca="false">SUMIF('2-BySeason'!$B$2:$B$195,$B72,'2-BySeason'!G$2:G$195)</f>
        <v>2</v>
      </c>
      <c r="H72" s="0" t="n">
        <f aca="false">SUMIF('2-BySeason'!$B$2:$B$195,$B72,'2-BySeason'!H$2:H$195)</f>
        <v>2</v>
      </c>
      <c r="I72" s="0" t="n">
        <f aca="false">ROUND((((D72*2)+E72+G72-H72)/C72)*10,2)</f>
        <v>6.36</v>
      </c>
      <c r="L72" s="0" t="n">
        <f aca="false">RANK(C72,C$2:C$89)</f>
        <v>53</v>
      </c>
      <c r="M72" s="0" t="n">
        <f aca="false">RANK(I72,I$2:I$89)</f>
        <v>66</v>
      </c>
      <c r="P72" s="0" t="n">
        <f aca="false">RANK(G72,G$2:G$89)</f>
        <v>55</v>
      </c>
      <c r="Q72" s="12" t="n">
        <f aca="false">G72/C72</f>
        <v>0.181818181818182</v>
      </c>
      <c r="R72" s="12" t="n">
        <f aca="false">(D72+E72)/C72</f>
        <v>0.363636363636364</v>
      </c>
      <c r="S72" s="0" t="n">
        <f aca="false">RANK(R72,R$2:R$89)</f>
        <v>80</v>
      </c>
    </row>
    <row r="73" customFormat="false" ht="12.75" hidden="false" customHeight="false" outlineLevel="0" collapsed="false">
      <c r="B73" s="0" t="s">
        <v>101</v>
      </c>
      <c r="C73" s="0" t="n">
        <f aca="false">SUMIF('2-BySeason'!$B$2:$B$195,$B73,'2-BySeason'!C$2:C$195)</f>
        <v>8</v>
      </c>
      <c r="D73" s="0" t="n">
        <f aca="false">SUMIF('2-BySeason'!$B$2:$B$195,$B73,'2-BySeason'!D$2:D$195)</f>
        <v>1</v>
      </c>
      <c r="E73" s="0" t="n">
        <f aca="false">SUMIF('2-BySeason'!$B$2:$B$195,$B73,'2-BySeason'!E$2:E$195)</f>
        <v>3</v>
      </c>
      <c r="F73" s="0" t="n">
        <f aca="false">SUMIF('2-BySeason'!$B$2:$B$195,$B73,'2-BySeason'!F$2:F$195)</f>
        <v>4</v>
      </c>
      <c r="G73" s="0" t="n">
        <f aca="false">SUMIF('2-BySeason'!$B$2:$B$195,$B73,'2-BySeason'!G$2:G$195)</f>
        <v>1</v>
      </c>
      <c r="H73" s="0" t="n">
        <f aca="false">SUMIF('2-BySeason'!$B$2:$B$195,$B73,'2-BySeason'!H$2:H$195)</f>
        <v>2</v>
      </c>
      <c r="I73" s="0" t="n">
        <f aca="false">ROUND((((D73*2)+E73+G73-H73)/C73)*10,2)</f>
        <v>5</v>
      </c>
      <c r="L73" s="0" t="n">
        <f aca="false">RANK(C73,C$2:C$89)</f>
        <v>60</v>
      </c>
      <c r="M73" s="0" t="n">
        <f aca="false">RANK(I73,I$2:I$89)</f>
        <v>70</v>
      </c>
      <c r="P73" s="0" t="n">
        <f aca="false">RANK(G73,G$2:G$89)</f>
        <v>63</v>
      </c>
      <c r="Q73" s="12" t="n">
        <f aca="false">G73/C73</f>
        <v>0.125</v>
      </c>
      <c r="R73" s="12" t="n">
        <f aca="false">(D73+E73)/C73</f>
        <v>0.5</v>
      </c>
      <c r="S73" s="0" t="n">
        <f aca="false">RANK(R73,R$2:R$89)</f>
        <v>60</v>
      </c>
    </row>
    <row r="74" customFormat="false" ht="12.75" hidden="false" customHeight="false" outlineLevel="0" collapsed="false">
      <c r="B74" s="0" t="s">
        <v>102</v>
      </c>
      <c r="C74" s="0" t="n">
        <f aca="false">SUMIF('2-BySeason'!$B$2:$B$195,$B74,'2-BySeason'!C$2:C$195)</f>
        <v>8</v>
      </c>
      <c r="D74" s="0" t="n">
        <f aca="false">SUMIF('2-BySeason'!$B$2:$B$195,$B74,'2-BySeason'!D$2:D$195)</f>
        <v>2</v>
      </c>
      <c r="E74" s="0" t="n">
        <f aca="false">SUMIF('2-BySeason'!$B$2:$B$195,$B74,'2-BySeason'!E$2:E$195)</f>
        <v>2</v>
      </c>
      <c r="F74" s="0" t="n">
        <f aca="false">SUMIF('2-BySeason'!$B$2:$B$195,$B74,'2-BySeason'!F$2:F$195)</f>
        <v>4</v>
      </c>
      <c r="G74" s="0" t="n">
        <f aca="false">SUMIF('2-BySeason'!$B$2:$B$195,$B74,'2-BySeason'!G$2:G$195)</f>
        <v>1</v>
      </c>
      <c r="H74" s="0" t="n">
        <f aca="false">SUMIF('2-BySeason'!$B$2:$B$195,$B74,'2-BySeason'!H$2:H$195)</f>
        <v>3</v>
      </c>
      <c r="I74" s="0" t="n">
        <f aca="false">ROUND((((D74*2)+E74+G74-H74)/C74)*10,2)</f>
        <v>5</v>
      </c>
      <c r="L74" s="0" t="n">
        <f aca="false">RANK(C74,C$2:C$89)</f>
        <v>60</v>
      </c>
      <c r="M74" s="0" t="n">
        <f aca="false">RANK(I74,I$2:I$89)</f>
        <v>70</v>
      </c>
      <c r="P74" s="0" t="n">
        <f aca="false">RANK(G74,G$2:G$89)</f>
        <v>63</v>
      </c>
      <c r="Q74" s="12" t="n">
        <f aca="false">G74/C74</f>
        <v>0.125</v>
      </c>
      <c r="R74" s="12" t="n">
        <f aca="false">(D74+E74)/C74</f>
        <v>0.5</v>
      </c>
      <c r="S74" s="0" t="n">
        <f aca="false">RANK(R74,R$2:R$89)</f>
        <v>60</v>
      </c>
    </row>
    <row r="75" customFormat="false" ht="12.75" hidden="false" customHeight="false" outlineLevel="0" collapsed="false">
      <c r="B75" s="0" t="s">
        <v>103</v>
      </c>
      <c r="C75" s="0" t="n">
        <f aca="false">SUMIF('2-BySeason'!$B$2:$B$195,$B75,'2-BySeason'!C$2:C$195)</f>
        <v>2</v>
      </c>
      <c r="D75" s="0" t="n">
        <f aca="false">SUMIF('2-BySeason'!$B$2:$B$195,$B75,'2-BySeason'!D$2:D$195)</f>
        <v>0</v>
      </c>
      <c r="E75" s="0" t="n">
        <f aca="false">SUMIF('2-BySeason'!$B$2:$B$195,$B75,'2-BySeason'!E$2:E$195)</f>
        <v>1</v>
      </c>
      <c r="F75" s="0" t="n">
        <f aca="false">SUMIF('2-BySeason'!$B$2:$B$195,$B75,'2-BySeason'!F$2:F$195)</f>
        <v>1</v>
      </c>
      <c r="G75" s="0" t="n">
        <f aca="false">SUMIF('2-BySeason'!$B$2:$B$195,$B75,'2-BySeason'!G$2:G$195)</f>
        <v>0</v>
      </c>
      <c r="H75" s="0" t="n">
        <f aca="false">SUMIF('2-BySeason'!$B$2:$B$195,$B75,'2-BySeason'!H$2:H$195)</f>
        <v>0</v>
      </c>
      <c r="I75" s="0" t="n">
        <f aca="false">ROUND((((D75*2)+E75+G75-H75)/C75)*10,2)</f>
        <v>5</v>
      </c>
      <c r="L75" s="0" t="n">
        <f aca="false">RANK(C75,C$2:C$89)</f>
        <v>79</v>
      </c>
      <c r="M75" s="0" t="n">
        <f aca="false">RANK(I75,I$2:I$89)</f>
        <v>70</v>
      </c>
      <c r="P75" s="0" t="n">
        <f aca="false">RANK(G75,G$2:G$89)</f>
        <v>73</v>
      </c>
      <c r="Q75" s="12" t="n">
        <f aca="false">G75/C75</f>
        <v>0</v>
      </c>
      <c r="R75" s="12" t="n">
        <f aca="false">(D75+E75)/C75</f>
        <v>0.5</v>
      </c>
      <c r="S75" s="0" t="n">
        <f aca="false">RANK(R75,R$2:R$89)</f>
        <v>60</v>
      </c>
    </row>
    <row r="76" customFormat="false" ht="12.75" hidden="false" customHeight="false" outlineLevel="0" collapsed="false">
      <c r="B76" s="0" t="s">
        <v>104</v>
      </c>
      <c r="C76" s="0" t="n">
        <f aca="false">SUMIF('2-BySeason'!$B$2:$B$195,$B76,'2-BySeason'!C$2:C$195)</f>
        <v>2</v>
      </c>
      <c r="D76" s="0" t="n">
        <f aca="false">SUMIF('2-BySeason'!$B$2:$B$195,$B76,'2-BySeason'!D$2:D$195)</f>
        <v>1</v>
      </c>
      <c r="E76" s="0" t="n">
        <f aca="false">SUMIF('2-BySeason'!$B$2:$B$195,$B76,'2-BySeason'!E$2:E$195)</f>
        <v>0</v>
      </c>
      <c r="F76" s="0" t="n">
        <f aca="false">SUMIF('2-BySeason'!$B$2:$B$195,$B76,'2-BySeason'!F$2:F$195)</f>
        <v>1</v>
      </c>
      <c r="G76" s="0" t="n">
        <f aca="false">SUMIF('2-BySeason'!$B$2:$B$195,$B76,'2-BySeason'!G$2:G$195)</f>
        <v>0</v>
      </c>
      <c r="H76" s="0" t="n">
        <f aca="false">SUMIF('2-BySeason'!$B$2:$B$195,$B76,'2-BySeason'!H$2:H$195)</f>
        <v>1</v>
      </c>
      <c r="I76" s="0" t="n">
        <f aca="false">ROUND((((D76*2)+E76+G76-H76)/C76)*10,2)</f>
        <v>5</v>
      </c>
      <c r="L76" s="0" t="n">
        <f aca="false">RANK(C76,C$2:C$89)</f>
        <v>79</v>
      </c>
      <c r="M76" s="0" t="n">
        <f aca="false">RANK(I76,I$2:I$89)</f>
        <v>70</v>
      </c>
      <c r="P76" s="0" t="n">
        <f aca="false">RANK(G76,G$2:G$89)</f>
        <v>73</v>
      </c>
      <c r="Q76" s="12" t="n">
        <f aca="false">G76/C76</f>
        <v>0</v>
      </c>
      <c r="R76" s="12" t="n">
        <f aca="false">(D76+E76)/C76</f>
        <v>0.5</v>
      </c>
      <c r="S76" s="0" t="n">
        <f aca="false">RANK(R76,R$2:R$89)</f>
        <v>60</v>
      </c>
    </row>
    <row r="77" customFormat="false" ht="12.75" hidden="false" customHeight="false" outlineLevel="0" collapsed="false">
      <c r="B77" s="0" t="s">
        <v>105</v>
      </c>
      <c r="C77" s="0" t="n">
        <f aca="false">SUMIF('2-BySeason'!$B$2:$B$195,$B77,'2-BySeason'!C$2:C$195)</f>
        <v>2</v>
      </c>
      <c r="D77" s="0" t="n">
        <f aca="false">SUMIF('2-BySeason'!$B$2:$B$195,$B77,'2-BySeason'!D$2:D$195)</f>
        <v>0</v>
      </c>
      <c r="E77" s="0" t="n">
        <f aca="false">SUMIF('2-BySeason'!$B$2:$B$195,$B77,'2-BySeason'!E$2:E$195)</f>
        <v>1</v>
      </c>
      <c r="F77" s="0" t="n">
        <f aca="false">SUMIF('2-BySeason'!$B$2:$B$195,$B77,'2-BySeason'!F$2:F$195)</f>
        <v>1</v>
      </c>
      <c r="G77" s="0" t="n">
        <f aca="false">SUMIF('2-BySeason'!$B$2:$B$195,$B77,'2-BySeason'!G$2:G$195)</f>
        <v>0</v>
      </c>
      <c r="H77" s="0" t="n">
        <f aca="false">SUMIF('2-BySeason'!$B$2:$B$195,$B77,'2-BySeason'!H$2:H$195)</f>
        <v>0</v>
      </c>
      <c r="I77" s="0" t="n">
        <f aca="false">ROUND((((D77*2)+E77+G77-H77)/C77)*10,2)</f>
        <v>5</v>
      </c>
      <c r="L77" s="0" t="n">
        <f aca="false">RANK(C77,C$2:C$89)</f>
        <v>79</v>
      </c>
      <c r="M77" s="0" t="n">
        <f aca="false">RANK(I77,I$2:I$89)</f>
        <v>70</v>
      </c>
      <c r="P77" s="0" t="n">
        <f aca="false">RANK(G77,G$2:G$89)</f>
        <v>73</v>
      </c>
      <c r="Q77" s="12" t="n">
        <f aca="false">G77/C77</f>
        <v>0</v>
      </c>
      <c r="R77" s="12" t="n">
        <f aca="false">(D77+E77)/C77</f>
        <v>0.5</v>
      </c>
      <c r="S77" s="0" t="n">
        <f aca="false">RANK(R77,R$2:R$89)</f>
        <v>60</v>
      </c>
    </row>
    <row r="78" customFormat="false" ht="12.75" hidden="false" customHeight="false" outlineLevel="0" collapsed="false">
      <c r="B78" s="0" t="s">
        <v>106</v>
      </c>
      <c r="C78" s="0" t="n">
        <f aca="false">SUMIF('2-BySeason'!$B$2:$B$195,$B78,'2-BySeason'!C$2:C$195)</f>
        <v>11</v>
      </c>
      <c r="D78" s="0" t="n">
        <f aca="false">SUMIF('2-BySeason'!$B$2:$B$195,$B78,'2-BySeason'!D$2:D$195)</f>
        <v>1</v>
      </c>
      <c r="E78" s="0" t="n">
        <f aca="false">SUMIF('2-BySeason'!$B$2:$B$195,$B78,'2-BySeason'!E$2:E$195)</f>
        <v>4</v>
      </c>
      <c r="F78" s="0" t="n">
        <f aca="false">SUMIF('2-BySeason'!$B$2:$B$195,$B78,'2-BySeason'!F$2:F$195)</f>
        <v>6</v>
      </c>
      <c r="G78" s="0" t="n">
        <f aca="false">SUMIF('2-BySeason'!$B$2:$B$195,$B78,'2-BySeason'!G$2:G$195)</f>
        <v>1</v>
      </c>
      <c r="H78" s="0" t="n">
        <f aca="false">SUMIF('2-BySeason'!$B$2:$B$195,$B78,'2-BySeason'!H$2:H$195)</f>
        <v>2</v>
      </c>
      <c r="I78" s="0" t="n">
        <f aca="false">ROUND((((D78*2)+E78+G78-H78)/C78)*10,2)</f>
        <v>4.55</v>
      </c>
      <c r="L78" s="0" t="n">
        <f aca="false">RANK(C78,C$2:C$89)</f>
        <v>53</v>
      </c>
      <c r="M78" s="0" t="n">
        <f aca="false">RANK(I78,I$2:I$89)</f>
        <v>77</v>
      </c>
      <c r="P78" s="0" t="n">
        <f aca="false">RANK(G78,G$2:G$89)</f>
        <v>63</v>
      </c>
      <c r="Q78" s="12" t="n">
        <f aca="false">G78/C78</f>
        <v>0.0909090909090909</v>
      </c>
      <c r="R78" s="12" t="n">
        <f aca="false">(D78+E78)/C78</f>
        <v>0.454545454545455</v>
      </c>
      <c r="S78" s="0" t="n">
        <f aca="false">RANK(R78,R$2:R$89)</f>
        <v>76</v>
      </c>
    </row>
    <row r="79" customFormat="false" ht="12.75" hidden="false" customHeight="false" outlineLevel="0" collapsed="false">
      <c r="B79" s="0" t="s">
        <v>107</v>
      </c>
      <c r="C79" s="0" t="n">
        <f aca="false">SUMIF('2-BySeason'!$B$2:$B$195,$B79,'2-BySeason'!C$2:C$195)</f>
        <v>9</v>
      </c>
      <c r="D79" s="0" t="n">
        <f aca="false">SUMIF('2-BySeason'!$B$2:$B$195,$B79,'2-BySeason'!D$2:D$195)</f>
        <v>2</v>
      </c>
      <c r="E79" s="0" t="n">
        <f aca="false">SUMIF('2-BySeason'!$B$2:$B$195,$B79,'2-BySeason'!E$2:E$195)</f>
        <v>2</v>
      </c>
      <c r="F79" s="0" t="n">
        <f aca="false">SUMIF('2-BySeason'!$B$2:$B$195,$B79,'2-BySeason'!F$2:F$195)</f>
        <v>5</v>
      </c>
      <c r="G79" s="0" t="n">
        <f aca="false">SUMIF('2-BySeason'!$B$2:$B$195,$B79,'2-BySeason'!G$2:G$195)</f>
        <v>2</v>
      </c>
      <c r="H79" s="0" t="n">
        <f aca="false">SUMIF('2-BySeason'!$B$2:$B$195,$B79,'2-BySeason'!H$2:H$195)</f>
        <v>4</v>
      </c>
      <c r="I79" s="0" t="n">
        <f aca="false">ROUND((((D79*2)+E79+G79-H79)/C79)*10,2)</f>
        <v>4.44</v>
      </c>
      <c r="L79" s="0" t="n">
        <f aca="false">RANK(C79,C$2:C$89)</f>
        <v>57</v>
      </c>
      <c r="M79" s="0" t="n">
        <f aca="false">RANK(I79,I$2:I$89)</f>
        <v>78</v>
      </c>
      <c r="P79" s="0" t="n">
        <f aca="false">RANK(G79,G$2:G$89)</f>
        <v>55</v>
      </c>
      <c r="Q79" s="12" t="n">
        <f aca="false">G79/C79</f>
        <v>0.222222222222222</v>
      </c>
      <c r="R79" s="12" t="n">
        <f aca="false">(D79+E79)/C79</f>
        <v>0.444444444444444</v>
      </c>
      <c r="S79" s="0" t="n">
        <f aca="false">RANK(R79,R$2:R$89)</f>
        <v>78</v>
      </c>
    </row>
    <row r="80" customFormat="false" ht="12.75" hidden="false" customHeight="false" outlineLevel="0" collapsed="false">
      <c r="B80" s="0" t="s">
        <v>108</v>
      </c>
      <c r="C80" s="0" t="n">
        <f aca="false">SUMIF('2-BySeason'!$B$2:$B$195,$B80,'2-BySeason'!C$2:C$195)</f>
        <v>6</v>
      </c>
      <c r="D80" s="0" t="n">
        <f aca="false">SUMIF('2-BySeason'!$B$2:$B$195,$B80,'2-BySeason'!D$2:D$195)</f>
        <v>1</v>
      </c>
      <c r="E80" s="0" t="n">
        <f aca="false">SUMIF('2-BySeason'!$B$2:$B$195,$B80,'2-BySeason'!E$2:E$195)</f>
        <v>1</v>
      </c>
      <c r="F80" s="0" t="n">
        <f aca="false">SUMIF('2-BySeason'!$B$2:$B$195,$B80,'2-BySeason'!F$2:F$195)</f>
        <v>4</v>
      </c>
      <c r="G80" s="0" t="n">
        <f aca="false">SUMIF('2-BySeason'!$B$2:$B$195,$B80,'2-BySeason'!G$2:G$195)</f>
        <v>1</v>
      </c>
      <c r="H80" s="0" t="n">
        <f aca="false">SUMIF('2-BySeason'!$B$2:$B$195,$B80,'2-BySeason'!H$2:H$195)</f>
        <v>2</v>
      </c>
      <c r="I80" s="0" t="n">
        <f aca="false">ROUND((((D80*2)+E80+G80-H80)/C80)*10,2)</f>
        <v>3.33</v>
      </c>
      <c r="L80" s="0" t="n">
        <f aca="false">RANK(C80,C$2:C$89)</f>
        <v>64</v>
      </c>
      <c r="M80" s="0" t="n">
        <f aca="false">RANK(I80,I$2:I$89)</f>
        <v>79</v>
      </c>
      <c r="P80" s="0" t="n">
        <f aca="false">RANK(G80,G$2:G$89)</f>
        <v>63</v>
      </c>
      <c r="Q80" s="12" t="n">
        <f aca="false">G80/C80</f>
        <v>0.166666666666667</v>
      </c>
      <c r="R80" s="12" t="n">
        <f aca="false">(D80+E80)/C80</f>
        <v>0.333333333333333</v>
      </c>
      <c r="S80" s="0" t="n">
        <f aca="false">RANK(R80,R$2:R$89)</f>
        <v>81</v>
      </c>
    </row>
    <row r="81" customFormat="false" ht="12.75" hidden="false" customHeight="false" outlineLevel="0" collapsed="false">
      <c r="B81" s="0" t="s">
        <v>109</v>
      </c>
      <c r="C81" s="0" t="n">
        <f aca="false">SUMIF('2-BySeason'!$B$2:$B$195,$B81,'2-BySeason'!C$2:C$195)</f>
        <v>4</v>
      </c>
      <c r="D81" s="0" t="n">
        <f aca="false">SUMIF('2-BySeason'!$B$2:$B$195,$B81,'2-BySeason'!D$2:D$195)</f>
        <v>1</v>
      </c>
      <c r="E81" s="0" t="n">
        <f aca="false">SUMIF('2-BySeason'!$B$2:$B$195,$B81,'2-BySeason'!E$2:E$195)</f>
        <v>0</v>
      </c>
      <c r="F81" s="0" t="n">
        <f aca="false">SUMIF('2-BySeason'!$B$2:$B$195,$B81,'2-BySeason'!F$2:F$195)</f>
        <v>3</v>
      </c>
      <c r="G81" s="0" t="n">
        <f aca="false">SUMIF('2-BySeason'!$B$2:$B$195,$B81,'2-BySeason'!G$2:G$195)</f>
        <v>1</v>
      </c>
      <c r="H81" s="0" t="n">
        <f aca="false">SUMIF('2-BySeason'!$B$2:$B$195,$B81,'2-BySeason'!H$2:H$195)</f>
        <v>2</v>
      </c>
      <c r="I81" s="0" t="n">
        <f aca="false">ROUND((((D81*2)+E81+G81-H81)/C81)*10,2)</f>
        <v>2.5</v>
      </c>
      <c r="L81" s="0" t="n">
        <f aca="false">RANK(C81,C$2:C$89)</f>
        <v>70</v>
      </c>
      <c r="M81" s="0" t="n">
        <f aca="false">RANK(I81,I$2:I$89)</f>
        <v>80</v>
      </c>
      <c r="P81" s="0" t="n">
        <f aca="false">RANK(G81,G$2:G$89)</f>
        <v>63</v>
      </c>
      <c r="Q81" s="12" t="n">
        <f aca="false">G81/C81</f>
        <v>0.25</v>
      </c>
      <c r="R81" s="12" t="n">
        <f aca="false">(D81+E81)/C81</f>
        <v>0.25</v>
      </c>
      <c r="S81" s="0" t="n">
        <f aca="false">RANK(R81,R$2:R$89)</f>
        <v>84</v>
      </c>
    </row>
    <row r="82" customFormat="false" ht="12.75" hidden="false" customHeight="false" outlineLevel="0" collapsed="false">
      <c r="B82" s="14" t="s">
        <v>110</v>
      </c>
      <c r="C82" s="0" t="n">
        <f aca="false">SUMIF('2-BySeason'!$B$2:$B$195,$B82,'2-BySeason'!C$2:C$195)</f>
        <v>4</v>
      </c>
      <c r="D82" s="0" t="n">
        <f aca="false">SUMIF('2-BySeason'!$B$2:$B$195,$B82,'2-BySeason'!D$2:D$195)</f>
        <v>1</v>
      </c>
      <c r="E82" s="0" t="n">
        <f aca="false">SUMIF('2-BySeason'!$B$2:$B$195,$B82,'2-BySeason'!E$2:E$195)</f>
        <v>1</v>
      </c>
      <c r="F82" s="0" t="n">
        <f aca="false">SUMIF('2-BySeason'!$B$2:$B$195,$B82,'2-BySeason'!F$2:F$195)</f>
        <v>2</v>
      </c>
      <c r="G82" s="0" t="n">
        <f aca="false">SUMIF('2-BySeason'!$B$2:$B$195,$B82,'2-BySeason'!G$2:G$195)</f>
        <v>0</v>
      </c>
      <c r="H82" s="0" t="n">
        <f aca="false">SUMIF('2-BySeason'!$B$2:$B$195,$B82,'2-BySeason'!H$2:H$195)</f>
        <v>2</v>
      </c>
      <c r="I82" s="0" t="n">
        <f aca="false">ROUND((((D82*2)+E82+G82-H82)/C82)*10,2)</f>
        <v>2.5</v>
      </c>
      <c r="J82" s="13"/>
      <c r="L82" s="0" t="n">
        <f aca="false">RANK(C82,C$2:C$89)</f>
        <v>70</v>
      </c>
      <c r="M82" s="0" t="n">
        <f aca="false">RANK(I82,I$2:I$89)</f>
        <v>80</v>
      </c>
      <c r="P82" s="0" t="n">
        <f aca="false">RANK(G82,G$2:G$89)</f>
        <v>73</v>
      </c>
      <c r="Q82" s="12" t="n">
        <f aca="false">G82/C82</f>
        <v>0</v>
      </c>
      <c r="R82" s="12" t="n">
        <f aca="false">(D82+E82)/C82</f>
        <v>0.5</v>
      </c>
      <c r="S82" s="0" t="n">
        <f aca="false">RANK(R82,R$2:R$89)</f>
        <v>60</v>
      </c>
    </row>
    <row r="83" customFormat="false" ht="12.75" hidden="false" customHeight="false" outlineLevel="0" collapsed="false">
      <c r="B83" s="0" t="s">
        <v>111</v>
      </c>
      <c r="C83" s="0" t="n">
        <f aca="false">SUMIF('2-BySeason'!$B$2:$B$195,$B83,'2-BySeason'!C$2:C$195)</f>
        <v>7</v>
      </c>
      <c r="D83" s="0" t="n">
        <f aca="false">SUMIF('2-BySeason'!$B$2:$B$195,$B83,'2-BySeason'!D$2:D$195)</f>
        <v>1</v>
      </c>
      <c r="E83" s="0" t="n">
        <f aca="false">SUMIF('2-BySeason'!$B$2:$B$195,$B83,'2-BySeason'!E$2:E$195)</f>
        <v>1</v>
      </c>
      <c r="F83" s="0" t="n">
        <f aca="false">SUMIF('2-BySeason'!$B$2:$B$195,$B83,'2-BySeason'!F$2:F$195)</f>
        <v>5</v>
      </c>
      <c r="G83" s="0" t="n">
        <f aca="false">SUMIF('2-BySeason'!$B$2:$B$195,$B83,'2-BySeason'!G$2:G$195)</f>
        <v>0</v>
      </c>
      <c r="H83" s="0" t="n">
        <f aca="false">SUMIF('2-BySeason'!$B$2:$B$195,$B83,'2-BySeason'!H$2:H$195)</f>
        <v>3</v>
      </c>
      <c r="I83" s="0" t="n">
        <f aca="false">ROUND((((D83*2)+E83+G83-H83)/C83)*10,2)</f>
        <v>0</v>
      </c>
      <c r="L83" s="0" t="n">
        <f aca="false">RANK(C83,C$2:C$89)</f>
        <v>62</v>
      </c>
      <c r="M83" s="0" t="n">
        <f aca="false">RANK(I83,I$2:I$89)</f>
        <v>82</v>
      </c>
      <c r="P83" s="0" t="n">
        <f aca="false">RANK(G83,G$2:G$89)</f>
        <v>73</v>
      </c>
      <c r="Q83" s="12" t="n">
        <f aca="false">G83/C83</f>
        <v>0</v>
      </c>
      <c r="R83" s="12" t="n">
        <f aca="false">(D83+E83)/C83</f>
        <v>0.285714285714286</v>
      </c>
      <c r="S83" s="0" t="n">
        <f aca="false">RANK(R83,R$2:R$89)</f>
        <v>83</v>
      </c>
    </row>
    <row r="84" customFormat="false" ht="12.75" hidden="false" customHeight="false" outlineLevel="0" collapsed="false">
      <c r="B84" s="0" t="s">
        <v>112</v>
      </c>
      <c r="C84" s="0" t="n">
        <f aca="false">SUMIF('2-BySeason'!$B$2:$B$195,$B84,'2-BySeason'!C$2:C$195)</f>
        <v>2</v>
      </c>
      <c r="D84" s="0" t="n">
        <f aca="false">SUMIF('2-BySeason'!$B$2:$B$195,$B84,'2-BySeason'!D$2:D$195)</f>
        <v>0</v>
      </c>
      <c r="E84" s="0" t="n">
        <f aca="false">SUMIF('2-BySeason'!$B$2:$B$195,$B84,'2-BySeason'!E$2:E$195)</f>
        <v>1</v>
      </c>
      <c r="F84" s="0" t="n">
        <f aca="false">SUMIF('2-BySeason'!$B$2:$B$195,$B84,'2-BySeason'!F$2:F$195)</f>
        <v>1</v>
      </c>
      <c r="G84" s="0" t="n">
        <f aca="false">SUMIF('2-BySeason'!$B$2:$B$195,$B84,'2-BySeason'!G$2:G$195)</f>
        <v>0</v>
      </c>
      <c r="H84" s="0" t="n">
        <f aca="false">SUMIF('2-BySeason'!$B$2:$B$195,$B84,'2-BySeason'!H$2:H$195)</f>
        <v>1</v>
      </c>
      <c r="I84" s="0" t="n">
        <f aca="false">ROUND((((D84*2)+E84+G84-H84)/C84)*10,2)</f>
        <v>0</v>
      </c>
      <c r="L84" s="0" t="n">
        <f aca="false">RANK(C84,C$2:C$89)</f>
        <v>79</v>
      </c>
      <c r="M84" s="0" t="n">
        <f aca="false">RANK(I84,I$2:I$89)</f>
        <v>82</v>
      </c>
      <c r="P84" s="0" t="n">
        <f aca="false">RANK(G84,G$2:G$89)</f>
        <v>73</v>
      </c>
      <c r="Q84" s="12" t="n">
        <f aca="false">G84/C84</f>
        <v>0</v>
      </c>
      <c r="R84" s="12" t="n">
        <f aca="false">(D84+E84)/C84</f>
        <v>0.5</v>
      </c>
      <c r="S84" s="0" t="n">
        <f aca="false">RANK(R84,R$2:R$89)</f>
        <v>60</v>
      </c>
    </row>
    <row r="85" customFormat="false" ht="12.75" hidden="false" customHeight="false" outlineLevel="0" collapsed="false">
      <c r="B85" s="0" t="s">
        <v>113</v>
      </c>
      <c r="C85" s="0" t="n">
        <f aca="false">SUMIF('2-BySeason'!$B$2:$B$195,$B85,'2-BySeason'!C$2:C$195)</f>
        <v>13</v>
      </c>
      <c r="D85" s="0" t="n">
        <f aca="false">SUMIF('2-BySeason'!$B$2:$B$195,$B85,'2-BySeason'!D$2:D$195)</f>
        <v>1</v>
      </c>
      <c r="E85" s="0" t="n">
        <f aca="false">SUMIF('2-BySeason'!$B$2:$B$195,$B85,'2-BySeason'!E$2:E$195)</f>
        <v>3</v>
      </c>
      <c r="F85" s="0" t="n">
        <f aca="false">SUMIF('2-BySeason'!$B$2:$B$195,$B85,'2-BySeason'!F$2:F$195)</f>
        <v>9</v>
      </c>
      <c r="G85" s="0" t="n">
        <f aca="false">SUMIF('2-BySeason'!$B$2:$B$195,$B85,'2-BySeason'!G$2:G$195)</f>
        <v>0</v>
      </c>
      <c r="H85" s="0" t="n">
        <f aca="false">SUMIF('2-BySeason'!$B$2:$B$195,$B85,'2-BySeason'!H$2:H$195)</f>
        <v>6</v>
      </c>
      <c r="I85" s="0" t="n">
        <f aca="false">ROUND((((D85*2)+E85+G85-H85)/C85)*10,2)</f>
        <v>-0.77</v>
      </c>
      <c r="L85" s="0" t="n">
        <f aca="false">RANK(C85,C$2:C$89)</f>
        <v>50</v>
      </c>
      <c r="M85" s="0" t="n">
        <f aca="false">RANK(I85,I$2:I$89)</f>
        <v>84</v>
      </c>
      <c r="P85" s="0" t="n">
        <f aca="false">RANK(G85,G$2:G$89)</f>
        <v>73</v>
      </c>
      <c r="Q85" s="12" t="n">
        <f aca="false">G85/C85</f>
        <v>0</v>
      </c>
      <c r="R85" s="12" t="n">
        <f aca="false">(D85+E85)/C85</f>
        <v>0.307692307692308</v>
      </c>
      <c r="S85" s="0" t="n">
        <f aca="false">RANK(R85,R$2:R$89)</f>
        <v>82</v>
      </c>
    </row>
    <row r="86" customFormat="false" ht="12.75" hidden="false" customHeight="false" outlineLevel="0" collapsed="false">
      <c r="B86" s="0" t="s">
        <v>114</v>
      </c>
      <c r="C86" s="0" t="n">
        <f aca="false">SUMIF('2-BySeason'!$B$2:$B$195,$B86,'2-BySeason'!C$2:C$195)</f>
        <v>9</v>
      </c>
      <c r="D86" s="0" t="n">
        <f aca="false">SUMIF('2-BySeason'!$B$2:$B$195,$B86,'2-BySeason'!D$2:D$195)</f>
        <v>1</v>
      </c>
      <c r="E86" s="0" t="n">
        <f aca="false">SUMIF('2-BySeason'!$B$2:$B$195,$B86,'2-BySeason'!E$2:E$195)</f>
        <v>1</v>
      </c>
      <c r="F86" s="0" t="n">
        <f aca="false">SUMIF('2-BySeason'!$B$2:$B$195,$B86,'2-BySeason'!F$2:F$195)</f>
        <v>7</v>
      </c>
      <c r="G86" s="0" t="n">
        <f aca="false">SUMIF('2-BySeason'!$B$2:$B$195,$B86,'2-BySeason'!G$2:G$195)</f>
        <v>0</v>
      </c>
      <c r="H86" s="0" t="n">
        <f aca="false">SUMIF('2-BySeason'!$B$2:$B$195,$B86,'2-BySeason'!H$2:H$195)</f>
        <v>4</v>
      </c>
      <c r="I86" s="0" t="n">
        <f aca="false">ROUND((((D86*2)+E86+G86-H86)/C86)*10,2)</f>
        <v>-1.11</v>
      </c>
      <c r="L86" s="0" t="n">
        <f aca="false">RANK(C86,C$2:C$89)</f>
        <v>57</v>
      </c>
      <c r="M86" s="0" t="n">
        <f aca="false">RANK(I86,I$2:I$89)</f>
        <v>85</v>
      </c>
      <c r="P86" s="0" t="n">
        <f aca="false">RANK(G86,G$2:G$89)</f>
        <v>73</v>
      </c>
      <c r="Q86" s="12" t="n">
        <f aca="false">G86/C86</f>
        <v>0</v>
      </c>
      <c r="R86" s="12" t="n">
        <f aca="false">(D86+E86)/C86</f>
        <v>0.222222222222222</v>
      </c>
      <c r="S86" s="0" t="n">
        <f aca="false">RANK(R86,R$2:R$89)</f>
        <v>85</v>
      </c>
    </row>
    <row r="87" customFormat="false" ht="12.75" hidden="false" customHeight="false" outlineLevel="0" collapsed="false">
      <c r="B87" s="0" t="s">
        <v>115</v>
      </c>
      <c r="C87" s="0" t="n">
        <f aca="false">SUMIF('2-BySeason'!$B$2:$B$195,$B87,'2-BySeason'!C$2:C$195)</f>
        <v>3</v>
      </c>
      <c r="D87" s="0" t="n">
        <f aca="false">SUMIF('2-BySeason'!$B$2:$B$195,$B87,'2-BySeason'!D$2:D$195)</f>
        <v>0</v>
      </c>
      <c r="E87" s="0" t="n">
        <f aca="false">SUMIF('2-BySeason'!$B$2:$B$195,$B87,'2-BySeason'!E$2:E$195)</f>
        <v>0</v>
      </c>
      <c r="F87" s="0" t="n">
        <f aca="false">SUMIF('2-BySeason'!$B$2:$B$195,$B87,'2-BySeason'!F$2:F$195)</f>
        <v>3</v>
      </c>
      <c r="G87" s="0" t="n">
        <f aca="false">SUMIF('2-BySeason'!$B$2:$B$195,$B87,'2-BySeason'!G$2:G$195)</f>
        <v>0</v>
      </c>
      <c r="H87" s="0" t="n">
        <f aca="false">SUMIF('2-BySeason'!$B$2:$B$195,$B87,'2-BySeason'!H$2:H$195)</f>
        <v>2</v>
      </c>
      <c r="I87" s="0" t="n">
        <f aca="false">ROUND((((D87*2)+E87+G87-H87)/C87)*10,2)</f>
        <v>-6.67</v>
      </c>
      <c r="L87" s="0" t="n">
        <f aca="false">RANK(C87,C$2:C$89)</f>
        <v>73</v>
      </c>
      <c r="M87" s="0" t="n">
        <f aca="false">RANK(I87,I$2:I$89)</f>
        <v>86</v>
      </c>
      <c r="P87" s="0" t="n">
        <f aca="false">RANK(G87,G$2:G$89)</f>
        <v>73</v>
      </c>
      <c r="Q87" s="12" t="n">
        <f aca="false">G87/C87</f>
        <v>0</v>
      </c>
      <c r="R87" s="12" t="n">
        <f aca="false">(D87+E87)/C87</f>
        <v>0</v>
      </c>
      <c r="S87" s="0" t="n">
        <f aca="false">RANK(R87,R$2:R$89)</f>
        <v>86</v>
      </c>
    </row>
    <row r="88" customFormat="false" ht="12.75" hidden="false" customHeight="false" outlineLevel="0" collapsed="false">
      <c r="B88" s="0" t="s">
        <v>116</v>
      </c>
      <c r="C88" s="0" t="n">
        <f aca="false">SUMIF('2-BySeason'!$B$2:$B$195,$B88,'2-BySeason'!C$2:C$195)</f>
        <v>1</v>
      </c>
      <c r="D88" s="0" t="n">
        <f aca="false">SUMIF('2-BySeason'!$B$2:$B$195,$B88,'2-BySeason'!D$2:D$195)</f>
        <v>0</v>
      </c>
      <c r="E88" s="0" t="n">
        <f aca="false">SUMIF('2-BySeason'!$B$2:$B$195,$B88,'2-BySeason'!E$2:E$195)</f>
        <v>0</v>
      </c>
      <c r="F88" s="0" t="n">
        <f aca="false">SUMIF('2-BySeason'!$B$2:$B$195,$B88,'2-BySeason'!F$2:F$195)</f>
        <v>1</v>
      </c>
      <c r="G88" s="0" t="n">
        <f aca="false">SUMIF('2-BySeason'!$B$2:$B$195,$B88,'2-BySeason'!G$2:G$195)</f>
        <v>0</v>
      </c>
      <c r="H88" s="0" t="n">
        <f aca="false">SUMIF('2-BySeason'!$B$2:$B$195,$B88,'2-BySeason'!H$2:H$195)</f>
        <v>1</v>
      </c>
      <c r="I88" s="0" t="n">
        <f aca="false">ROUND((((D88*2)+E88+G88-H88)/C88)*10,2)</f>
        <v>-10</v>
      </c>
      <c r="L88" s="0" t="n">
        <f aca="false">RANK(C88,C$2:C$89)</f>
        <v>86</v>
      </c>
      <c r="M88" s="0" t="n">
        <f aca="false">RANK(I88,I$2:I$89)</f>
        <v>87</v>
      </c>
      <c r="P88" s="0" t="n">
        <f aca="false">RANK(G88,G$2:G$89)</f>
        <v>73</v>
      </c>
      <c r="Q88" s="12" t="n">
        <f aca="false">G88/C88</f>
        <v>0</v>
      </c>
      <c r="R88" s="12" t="n">
        <f aca="false">(D88+E88)/C88</f>
        <v>0</v>
      </c>
      <c r="S88" s="0" t="n">
        <f aca="false">RANK(R88,R$2:R$89)</f>
        <v>86</v>
      </c>
    </row>
    <row r="89" customFormat="false" ht="12.75" hidden="false" customHeight="false" outlineLevel="0" collapsed="false">
      <c r="B89" s="0" t="s">
        <v>117</v>
      </c>
      <c r="C89" s="0" t="n">
        <f aca="false">SUMIF('2-BySeason'!$B$2:$B$195,$B89,'2-BySeason'!C$2:C$195)</f>
        <v>1</v>
      </c>
      <c r="D89" s="0" t="n">
        <f aca="false">SUMIF('2-BySeason'!$B$2:$B$195,$B89,'2-BySeason'!D$2:D$195)</f>
        <v>0</v>
      </c>
      <c r="E89" s="0" t="n">
        <f aca="false">SUMIF('2-BySeason'!$B$2:$B$195,$B89,'2-BySeason'!E$2:E$195)</f>
        <v>0</v>
      </c>
      <c r="F89" s="0" t="n">
        <f aca="false">SUMIF('2-BySeason'!$B$2:$B$195,$B89,'2-BySeason'!F$2:F$195)</f>
        <v>1</v>
      </c>
      <c r="G89" s="0" t="n">
        <f aca="false">SUMIF('2-BySeason'!$B$2:$B$195,$B89,'2-BySeason'!G$2:G$195)</f>
        <v>0</v>
      </c>
      <c r="H89" s="0" t="n">
        <f aca="false">SUMIF('2-BySeason'!$B$2:$B$195,$B89,'2-BySeason'!H$2:H$195)</f>
        <v>1</v>
      </c>
      <c r="I89" s="0" t="n">
        <f aca="false">ROUND((((D89*2)+E89+G89-H89)/C89)*10,2)</f>
        <v>-10</v>
      </c>
      <c r="L89" s="0" t="n">
        <f aca="false">RANK(C89,C$2:C$89)</f>
        <v>86</v>
      </c>
      <c r="M89" s="0" t="n">
        <f aca="false">RANK(I89,I$2:I$89)</f>
        <v>87</v>
      </c>
      <c r="P89" s="0" t="n">
        <f aca="false">RANK(G89,G$2:G$89)</f>
        <v>73</v>
      </c>
      <c r="Q89" s="12" t="n">
        <f aca="false">G89/C89</f>
        <v>0</v>
      </c>
      <c r="R89" s="12" t="n">
        <f aca="false">(D89+E89)/C89</f>
        <v>0</v>
      </c>
      <c r="S89" s="0" t="n">
        <f aca="false">RANK(R89,R$2:R$89)</f>
        <v>86</v>
      </c>
    </row>
    <row r="90" customFormat="false" ht="12.75" hidden="false" customHeight="false" outlineLevel="0" collapsed="false">
      <c r="B90" s="14" t="s">
        <v>118</v>
      </c>
      <c r="Q90" s="12"/>
      <c r="R90" s="12"/>
    </row>
    <row r="92" customFormat="false" ht="12.75" hidden="false" customHeight="false" outlineLevel="0" collapsed="false">
      <c r="B92" s="0" t="s">
        <v>119</v>
      </c>
      <c r="C92" s="0" t="n">
        <f aca="false">SUM(C2:C91)</f>
        <v>3911</v>
      </c>
      <c r="D92" s="0" t="n">
        <f aca="false">SUM(D2:D91)</f>
        <v>1367</v>
      </c>
      <c r="E92" s="0" t="n">
        <f aca="false">SUM(E2:E91)</f>
        <v>1035</v>
      </c>
      <c r="F92" s="0" t="n">
        <f aca="false">SUM(F2:F91)</f>
        <v>1509</v>
      </c>
      <c r="G92" s="0" t="n">
        <f aca="false">SUM(G2:G91)</f>
        <v>1008</v>
      </c>
      <c r="H92" s="0" t="n">
        <f aca="false">SUM(H2:H91)</f>
        <v>689</v>
      </c>
      <c r="I92" s="0" t="n">
        <f aca="false">SUM(I2:I91)</f>
        <v>797.69</v>
      </c>
    </row>
  </sheetData>
  <autoFilter ref="A1:U90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355" activePane="bottomRight" state="frozen"/>
      <selection pane="topLeft" activeCell="A1" activeCellId="0" sqref="A1"/>
      <selection pane="topRight" activeCell="C1" activeCellId="0" sqref="C1"/>
      <selection pane="bottomLeft" activeCell="A355" activeCellId="0" sqref="A355"/>
      <selection pane="bottomRight" activeCell="B373" activeCellId="0" sqref="B373:B37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16" min="3" style="0" width="8.7"/>
    <col collapsed="false" customWidth="true" hidden="false" outlineLevel="0" max="25" min="18" style="0" width="4.7"/>
  </cols>
  <sheetData>
    <row r="1" customFormat="false" ht="12.75" hidden="false" customHeight="false" outlineLevel="0" collapsed="false">
      <c r="A1" s="15" t="s">
        <v>0</v>
      </c>
      <c r="B1" s="15" t="s">
        <v>1</v>
      </c>
      <c r="C1" s="15" t="s">
        <v>2</v>
      </c>
      <c r="D1" s="15" t="s">
        <v>3</v>
      </c>
      <c r="E1" s="15" t="s">
        <v>4</v>
      </c>
      <c r="F1" s="15" t="s">
        <v>5</v>
      </c>
      <c r="G1" s="15" t="s">
        <v>6</v>
      </c>
      <c r="H1" s="15" t="s">
        <v>7</v>
      </c>
      <c r="I1" s="15" t="s">
        <v>8</v>
      </c>
      <c r="J1" s="15"/>
      <c r="K1" s="15" t="s">
        <v>10</v>
      </c>
      <c r="L1" s="14" t="s">
        <v>120</v>
      </c>
      <c r="M1" s="14" t="s">
        <v>121</v>
      </c>
      <c r="N1" s="15" t="s">
        <v>122</v>
      </c>
      <c r="O1" s="15"/>
      <c r="P1" s="15"/>
    </row>
    <row r="2" customFormat="false" ht="12.75" hidden="false" customHeight="false" outlineLevel="0" collapsed="false">
      <c r="A2" s="0" t="s">
        <v>123</v>
      </c>
      <c r="B2" s="16" t="s">
        <v>42</v>
      </c>
      <c r="C2" s="16" t="n">
        <v>38</v>
      </c>
      <c r="D2" s="16" t="n">
        <v>14</v>
      </c>
      <c r="E2" s="16" t="n">
        <v>15</v>
      </c>
      <c r="F2" s="16" t="n">
        <v>9</v>
      </c>
      <c r="G2" s="16" t="n">
        <v>12</v>
      </c>
      <c r="H2" s="16" t="n">
        <v>8</v>
      </c>
      <c r="I2" s="0" t="n">
        <f aca="false">ROUND((((D2*2)+E2+G2-H2)/C2)*10,2)</f>
        <v>12.37</v>
      </c>
      <c r="K2" s="0" t="str">
        <f aca="false">IF(C2=SUM(D2:F2),"ok",2*"")</f>
        <v>ok</v>
      </c>
    </row>
    <row r="3" customFormat="false" ht="12.75" hidden="false" customHeight="false" outlineLevel="0" collapsed="false">
      <c r="A3" s="0" t="s">
        <v>123</v>
      </c>
      <c r="B3" s="16" t="s">
        <v>55</v>
      </c>
      <c r="C3" s="16" t="n">
        <v>4</v>
      </c>
      <c r="D3" s="16" t="n">
        <v>1</v>
      </c>
      <c r="E3" s="16" t="n">
        <v>1</v>
      </c>
      <c r="F3" s="16" t="n">
        <v>2</v>
      </c>
      <c r="G3" s="16" t="n">
        <v>1</v>
      </c>
      <c r="H3" s="16" t="n">
        <v>1</v>
      </c>
      <c r="I3" s="0" t="n">
        <f aca="false">ROUND((((D3*2)+E3+G3-H3)/C3)*10,2)</f>
        <v>7.5</v>
      </c>
      <c r="K3" s="0" t="str">
        <f aca="false">IF(C3=SUM(D3:F3),"ok",2*"")</f>
        <v>ok</v>
      </c>
    </row>
    <row r="4" customFormat="false" ht="12.75" hidden="false" customHeight="false" outlineLevel="0" collapsed="false">
      <c r="A4" s="0" t="s">
        <v>124</v>
      </c>
      <c r="B4" s="16" t="s">
        <v>42</v>
      </c>
      <c r="C4" s="16" t="n">
        <v>29</v>
      </c>
      <c r="D4" s="16" t="n">
        <v>14</v>
      </c>
      <c r="E4" s="16" t="n">
        <v>4</v>
      </c>
      <c r="F4" s="16" t="n">
        <v>11</v>
      </c>
      <c r="G4" s="16" t="n">
        <v>5</v>
      </c>
      <c r="H4" s="16" t="n">
        <v>10</v>
      </c>
      <c r="I4" s="0" t="n">
        <f aca="false">ROUND((((D4*2)+E4+G4-H4)/C4)*10,2)</f>
        <v>9.31</v>
      </c>
      <c r="K4" s="0" t="str">
        <f aca="false">IF(C4=SUM(D4:F4),"ok",2*"")</f>
        <v>ok</v>
      </c>
    </row>
    <row r="5" customFormat="false" ht="12.75" hidden="false" customHeight="false" outlineLevel="0" collapsed="false">
      <c r="A5" s="0" t="s">
        <v>124</v>
      </c>
      <c r="B5" s="16" t="s">
        <v>55</v>
      </c>
      <c r="C5" s="16" t="n">
        <v>13</v>
      </c>
      <c r="D5" s="16" t="n">
        <v>4</v>
      </c>
      <c r="E5" s="16" t="n">
        <v>2</v>
      </c>
      <c r="F5" s="16" t="n">
        <v>7</v>
      </c>
      <c r="G5" s="16" t="n">
        <v>1</v>
      </c>
      <c r="H5" s="16" t="n">
        <v>4</v>
      </c>
      <c r="I5" s="0" t="n">
        <f aca="false">ROUND((((D5*2)+E5+G5-H5)/C5)*10,2)</f>
        <v>5.38</v>
      </c>
      <c r="K5" s="0" t="str">
        <f aca="false">IF(C5=SUM(D5:F5),"ok",2*"")</f>
        <v>ok</v>
      </c>
    </row>
    <row r="6" customFormat="false" ht="12.75" hidden="false" customHeight="false" outlineLevel="0" collapsed="false">
      <c r="A6" s="0" t="s">
        <v>125</v>
      </c>
      <c r="B6" s="16" t="s">
        <v>55</v>
      </c>
      <c r="C6" s="16" t="n">
        <v>29</v>
      </c>
      <c r="D6" s="16" t="n">
        <v>13</v>
      </c>
      <c r="E6" s="16" t="n">
        <v>5</v>
      </c>
      <c r="F6" s="16" t="n">
        <v>11</v>
      </c>
      <c r="G6" s="16" t="n">
        <v>8</v>
      </c>
      <c r="H6" s="16" t="n">
        <v>7</v>
      </c>
      <c r="I6" s="0" t="n">
        <f aca="false">ROUND((((D6*2)+E6+G6-H6)/C6)*10,2)</f>
        <v>11.03</v>
      </c>
      <c r="K6" s="0" t="str">
        <f aca="false">IF(C6=SUM(D6:F6),"ok",2*"")</f>
        <v>ok</v>
      </c>
    </row>
    <row r="7" customFormat="false" ht="12.75" hidden="false" customHeight="false" outlineLevel="0" collapsed="false">
      <c r="A7" s="0" t="s">
        <v>125</v>
      </c>
      <c r="B7" s="16" t="s">
        <v>99</v>
      </c>
      <c r="C7" s="16" t="n">
        <v>11</v>
      </c>
      <c r="D7" s="16" t="n">
        <v>5</v>
      </c>
      <c r="E7" s="16" t="n">
        <v>2</v>
      </c>
      <c r="F7" s="16" t="n">
        <v>4</v>
      </c>
      <c r="G7" s="16" t="n">
        <v>2</v>
      </c>
      <c r="H7" s="16" t="n">
        <v>5</v>
      </c>
      <c r="I7" s="0" t="n">
        <f aca="false">ROUND((((D7*2)+E7+G7-H7)/C7)*10,2)</f>
        <v>8.18</v>
      </c>
      <c r="K7" s="0" t="str">
        <f aca="false">IF(C7=SUM(D7:F7),"ok",2*"")</f>
        <v>ok</v>
      </c>
    </row>
    <row r="8" customFormat="false" ht="12.75" hidden="false" customHeight="false" outlineLevel="0" collapsed="false">
      <c r="A8" s="0" t="s">
        <v>126</v>
      </c>
      <c r="B8" s="16" t="s">
        <v>111</v>
      </c>
      <c r="C8" s="16" t="n">
        <v>7</v>
      </c>
      <c r="D8" s="16" t="n">
        <v>1</v>
      </c>
      <c r="E8" s="16" t="n">
        <v>1</v>
      </c>
      <c r="F8" s="16" t="n">
        <v>5</v>
      </c>
      <c r="G8" s="16" t="n">
        <v>0</v>
      </c>
      <c r="H8" s="16" t="n">
        <v>3</v>
      </c>
      <c r="I8" s="0" t="n">
        <f aca="false">ROUND((((D8*2)+E8+G8-H8)/C8)*10,2)</f>
        <v>0</v>
      </c>
      <c r="K8" s="0" t="str">
        <f aca="false">IF(C8=SUM(D8:F8),"ok",2*"")</f>
        <v>ok</v>
      </c>
    </row>
    <row r="9" customFormat="false" ht="12.75" hidden="false" customHeight="false" outlineLevel="0" collapsed="false">
      <c r="A9" s="0" t="s">
        <v>126</v>
      </c>
      <c r="B9" s="16" t="s">
        <v>67</v>
      </c>
      <c r="C9" s="16" t="n">
        <v>35</v>
      </c>
      <c r="D9" s="16" t="n">
        <v>12</v>
      </c>
      <c r="E9" s="16" t="n">
        <v>5</v>
      </c>
      <c r="F9" s="16" t="n">
        <v>18</v>
      </c>
      <c r="G9" s="16" t="n">
        <v>4</v>
      </c>
      <c r="H9" s="16" t="n">
        <v>12</v>
      </c>
      <c r="I9" s="0" t="n">
        <f aca="false">ROUND((((D9*2)+E9+G9-H9)/C9)*10,2)</f>
        <v>6</v>
      </c>
      <c r="K9" s="0" t="str">
        <f aca="false">IF(C9=SUM(D9:F9),"ok",2*"")</f>
        <v>ok</v>
      </c>
    </row>
    <row r="10" customFormat="false" ht="12.75" hidden="false" customHeight="false" outlineLevel="0" collapsed="false">
      <c r="A10" s="0" t="s">
        <v>127</v>
      </c>
      <c r="B10" s="16" t="s">
        <v>67</v>
      </c>
      <c r="C10" s="16" t="n">
        <v>39</v>
      </c>
      <c r="D10" s="16" t="n">
        <v>15</v>
      </c>
      <c r="E10" s="16" t="n">
        <v>8</v>
      </c>
      <c r="F10" s="16" t="n">
        <v>16</v>
      </c>
      <c r="G10" s="16" t="n">
        <v>7</v>
      </c>
      <c r="H10" s="16" t="n">
        <v>9</v>
      </c>
      <c r="I10" s="0" t="n">
        <f aca="false">ROUND((((D10*2)+E10+G10-H10)/C10)*10,2)</f>
        <v>9.23</v>
      </c>
      <c r="K10" s="0" t="str">
        <f aca="false">IF(C10=SUM(D10:F10),"ok",2*"")</f>
        <v>ok</v>
      </c>
    </row>
    <row r="11" customFormat="false" ht="12.75" hidden="false" customHeight="false" outlineLevel="0" collapsed="false">
      <c r="A11" s="0" t="s">
        <v>127</v>
      </c>
      <c r="B11" s="16" t="s">
        <v>115</v>
      </c>
      <c r="C11" s="16" t="n">
        <v>3</v>
      </c>
      <c r="D11" s="16" t="n">
        <v>0</v>
      </c>
      <c r="E11" s="16" t="n">
        <v>0</v>
      </c>
      <c r="F11" s="16" t="n">
        <v>3</v>
      </c>
      <c r="G11" s="16" t="n">
        <v>0</v>
      </c>
      <c r="H11" s="16" t="n">
        <v>2</v>
      </c>
      <c r="I11" s="0" t="n">
        <f aca="false">ROUND((((D11*2)+E11+G11-H11)/C11)*10,2)</f>
        <v>-6.67</v>
      </c>
      <c r="K11" s="0" t="str">
        <f aca="false">IF(C11=SUM(D11:F11),"ok",2*"")</f>
        <v>ok</v>
      </c>
    </row>
    <row r="12" customFormat="false" ht="12.75" hidden="false" customHeight="false" outlineLevel="0" collapsed="false">
      <c r="A12" s="0" t="s">
        <v>128</v>
      </c>
      <c r="B12" s="17" t="s">
        <v>69</v>
      </c>
      <c r="C12" s="16" t="n">
        <v>42</v>
      </c>
      <c r="D12" s="16" t="n">
        <v>15</v>
      </c>
      <c r="E12" s="16" t="n">
        <v>6</v>
      </c>
      <c r="F12" s="16" t="n">
        <v>21</v>
      </c>
      <c r="G12" s="16" t="n">
        <v>9</v>
      </c>
      <c r="H12" s="16" t="n">
        <v>14</v>
      </c>
      <c r="I12" s="0" t="n">
        <f aca="false">ROUND((((D12*2)+E12+G12-H12)/C12)*10,2)</f>
        <v>7.38</v>
      </c>
      <c r="K12" s="0" t="str">
        <f aca="false">IF(C12=SUM(D12:F12),"ok",2*"")</f>
        <v>ok</v>
      </c>
    </row>
    <row r="13" customFormat="false" ht="12.75" hidden="false" customHeight="false" outlineLevel="0" collapsed="false">
      <c r="A13" s="0" t="s">
        <v>129</v>
      </c>
      <c r="B13" s="16" t="s">
        <v>65</v>
      </c>
      <c r="C13" s="16" t="n">
        <v>39</v>
      </c>
      <c r="D13" s="16" t="n">
        <v>13</v>
      </c>
      <c r="E13" s="16" t="n">
        <v>10</v>
      </c>
      <c r="F13" s="16" t="n">
        <v>16</v>
      </c>
      <c r="G13" s="16" t="n">
        <v>8</v>
      </c>
      <c r="H13" s="16" t="n">
        <v>13</v>
      </c>
      <c r="I13" s="0" t="n">
        <f aca="false">ROUND((((D13*2)+E13+G13-H13)/C13)*10,2)</f>
        <v>7.95</v>
      </c>
      <c r="K13" s="0" t="str">
        <f aca="false">IF(C13=SUM(D13:F13),"ok",2*"")</f>
        <v>ok</v>
      </c>
    </row>
    <row r="14" customFormat="false" ht="12.75" hidden="false" customHeight="false" outlineLevel="0" collapsed="false">
      <c r="A14" s="0" t="s">
        <v>129</v>
      </c>
      <c r="B14" s="16" t="s">
        <v>91</v>
      </c>
      <c r="C14" s="16" t="n">
        <v>3</v>
      </c>
      <c r="D14" s="16" t="n">
        <v>0</v>
      </c>
      <c r="E14" s="16" t="n">
        <v>2</v>
      </c>
      <c r="F14" s="16" t="n">
        <v>1</v>
      </c>
      <c r="G14" s="16" t="n">
        <v>1</v>
      </c>
      <c r="H14" s="16" t="n">
        <v>0</v>
      </c>
      <c r="I14" s="0" t="n">
        <f aca="false">ROUND((((D14*2)+E14+G14-H14)/C14)*10,2)</f>
        <v>10</v>
      </c>
      <c r="K14" s="0" t="str">
        <f aca="false">IF(C14=SUM(D14:F14),"ok",2*"")</f>
        <v>ok</v>
      </c>
    </row>
    <row r="15" customFormat="false" ht="12.75" hidden="false" customHeight="false" outlineLevel="0" collapsed="false">
      <c r="A15" s="0" t="s">
        <v>130</v>
      </c>
      <c r="B15" s="16" t="s">
        <v>54</v>
      </c>
      <c r="C15" s="16" t="n">
        <v>42</v>
      </c>
      <c r="D15" s="16" t="n">
        <v>16</v>
      </c>
      <c r="E15" s="16" t="n">
        <v>11</v>
      </c>
      <c r="F15" s="16" t="n">
        <v>15</v>
      </c>
      <c r="G15" s="16" t="n">
        <v>7</v>
      </c>
      <c r="H15" s="16" t="n">
        <v>9</v>
      </c>
      <c r="I15" s="0" t="n">
        <f aca="false">ROUND((((D15*2)+E15+G15-H15)/C15)*10,2)</f>
        <v>9.76</v>
      </c>
      <c r="K15" s="0" t="str">
        <f aca="false">IF(C15=SUM(D15:F15),"ok",2*"")</f>
        <v>ok</v>
      </c>
    </row>
    <row r="16" customFormat="false" ht="12.75" hidden="false" customHeight="false" outlineLevel="0" collapsed="false">
      <c r="A16" s="0" t="s">
        <v>131</v>
      </c>
      <c r="B16" s="16" t="s">
        <v>54</v>
      </c>
      <c r="C16" s="16" t="n">
        <v>41</v>
      </c>
      <c r="D16" s="16" t="n">
        <v>16</v>
      </c>
      <c r="E16" s="16" t="n">
        <v>10</v>
      </c>
      <c r="F16" s="16" t="n">
        <v>15</v>
      </c>
      <c r="G16" s="16" t="n">
        <v>8</v>
      </c>
      <c r="H16" s="16" t="n">
        <v>7</v>
      </c>
      <c r="I16" s="0" t="n">
        <f aca="false">ROUND((((D16*2)+E16+G16-H16)/C16)*10,2)</f>
        <v>10.49</v>
      </c>
      <c r="K16" s="0" t="str">
        <f aca="false">IF(C16=SUM(D16:F16),"ok",2*"")</f>
        <v>ok</v>
      </c>
    </row>
    <row r="17" customFormat="false" ht="12.75" hidden="false" customHeight="false" outlineLevel="0" collapsed="false">
      <c r="A17" s="0" t="s">
        <v>131</v>
      </c>
      <c r="B17" s="16" t="s">
        <v>114</v>
      </c>
      <c r="C17" s="16" t="n">
        <v>1</v>
      </c>
      <c r="D17" s="16" t="n">
        <v>0</v>
      </c>
      <c r="E17" s="16" t="n">
        <v>0</v>
      </c>
      <c r="F17" s="16" t="n">
        <v>1</v>
      </c>
      <c r="G17" s="16" t="n">
        <v>0</v>
      </c>
      <c r="H17" s="16" t="n">
        <v>0</v>
      </c>
      <c r="I17" s="0" t="n">
        <f aca="false">ROUND((((D17*2)+E17+G17-H17)/C17)*10,2)</f>
        <v>0</v>
      </c>
      <c r="K17" s="0" t="str">
        <f aca="false">IF(C17=SUM(D17:F17),"ok",2*"")</f>
        <v>ok</v>
      </c>
    </row>
    <row r="18" customFormat="false" ht="12.75" hidden="false" customHeight="false" outlineLevel="0" collapsed="false">
      <c r="A18" s="0" t="s">
        <v>132</v>
      </c>
      <c r="B18" s="16" t="s">
        <v>54</v>
      </c>
      <c r="C18" s="16" t="n">
        <v>34</v>
      </c>
      <c r="D18" s="16" t="n">
        <v>11</v>
      </c>
      <c r="E18" s="16" t="n">
        <v>7</v>
      </c>
      <c r="F18" s="16" t="n">
        <v>16</v>
      </c>
      <c r="G18" s="16" t="n">
        <v>5</v>
      </c>
      <c r="H18" s="16" t="n">
        <v>10</v>
      </c>
      <c r="I18" s="0" t="n">
        <f aca="false">ROUND((((D18*2)+E18+G18-H18)/C18)*10,2)</f>
        <v>7.06</v>
      </c>
      <c r="K18" s="0" t="str">
        <f aca="false">IF(C18=SUM(D18:F18),"ok",2*"")</f>
        <v>ok</v>
      </c>
    </row>
    <row r="19" customFormat="false" ht="12.75" hidden="false" customHeight="false" outlineLevel="0" collapsed="false">
      <c r="A19" s="0" t="s">
        <v>132</v>
      </c>
      <c r="B19" s="16" t="s">
        <v>114</v>
      </c>
      <c r="C19" s="16" t="n">
        <v>8</v>
      </c>
      <c r="D19" s="16" t="n">
        <v>1</v>
      </c>
      <c r="E19" s="16" t="n">
        <v>1</v>
      </c>
      <c r="F19" s="16" t="n">
        <v>6</v>
      </c>
      <c r="G19" s="16" t="n">
        <v>0</v>
      </c>
      <c r="H19" s="16" t="n">
        <v>4</v>
      </c>
      <c r="I19" s="0" t="n">
        <f aca="false">ROUND((((D19*2)+E19+G19-H19)/C19)*10,2)</f>
        <v>-1.25</v>
      </c>
      <c r="K19" s="0" t="str">
        <f aca="false">IF(C19=SUM(D19:F19),"ok",2*"")</f>
        <v>ok</v>
      </c>
    </row>
    <row r="20" customFormat="false" ht="12.75" hidden="false" customHeight="false" outlineLevel="0" collapsed="false">
      <c r="A20" s="0" t="s">
        <v>133</v>
      </c>
      <c r="B20" s="16" t="s">
        <v>72</v>
      </c>
      <c r="C20" s="16" t="n">
        <v>26</v>
      </c>
      <c r="D20" s="16" t="n">
        <v>7</v>
      </c>
      <c r="E20" s="16" t="n">
        <v>5</v>
      </c>
      <c r="F20" s="16" t="n">
        <v>14</v>
      </c>
      <c r="G20" s="16" t="n">
        <v>5</v>
      </c>
      <c r="H20" s="16" t="n">
        <v>10</v>
      </c>
      <c r="I20" s="0" t="n">
        <f aca="false">ROUND((((D20*2)+E20+G20-H20)/C20)*10,2)</f>
        <v>5.38</v>
      </c>
      <c r="K20" s="0" t="str">
        <f aca="false">IF(C20=SUM(D20:F20),"ok",2*"")</f>
        <v>ok</v>
      </c>
    </row>
    <row r="21" customFormat="false" ht="12.75" hidden="false" customHeight="false" outlineLevel="0" collapsed="false">
      <c r="A21" s="0" t="s">
        <v>133</v>
      </c>
      <c r="B21" s="16" t="s">
        <v>102</v>
      </c>
      <c r="C21" s="16" t="n">
        <v>8</v>
      </c>
      <c r="D21" s="16" t="n">
        <v>2</v>
      </c>
      <c r="E21" s="16" t="n">
        <v>2</v>
      </c>
      <c r="F21" s="16" t="n">
        <v>4</v>
      </c>
      <c r="G21" s="16" t="n">
        <v>1</v>
      </c>
      <c r="H21" s="16" t="n">
        <v>3</v>
      </c>
      <c r="I21" s="0" t="n">
        <f aca="false">ROUND((((D21*2)+E21+G21-H21)/C21)*10,2)</f>
        <v>5</v>
      </c>
      <c r="K21" s="0" t="str">
        <f aca="false">IF(C21=SUM(D21:F21),"ok",2*"")</f>
        <v>ok</v>
      </c>
    </row>
    <row r="22" customFormat="false" ht="12.75" hidden="false" customHeight="false" outlineLevel="0" collapsed="false">
      <c r="A22" s="0" t="s">
        <v>133</v>
      </c>
      <c r="B22" s="16" t="s">
        <v>36</v>
      </c>
      <c r="C22" s="16" t="n">
        <v>8</v>
      </c>
      <c r="D22" s="16" t="n">
        <v>5</v>
      </c>
      <c r="E22" s="16" t="n">
        <v>2</v>
      </c>
      <c r="F22" s="16" t="n">
        <v>1</v>
      </c>
      <c r="G22" s="16" t="n">
        <v>4</v>
      </c>
      <c r="H22" s="16" t="n">
        <v>1</v>
      </c>
      <c r="I22" s="0" t="n">
        <f aca="false">ROUND((((D22*2)+E22+G22-H22)/C22)*10,2)</f>
        <v>18.75</v>
      </c>
      <c r="K22" s="0" t="str">
        <f aca="false">IF(C22=SUM(D22:F22),"ok",2*"")</f>
        <v>ok</v>
      </c>
    </row>
    <row r="23" customFormat="false" ht="12.75" hidden="false" customHeight="false" outlineLevel="0" collapsed="false">
      <c r="A23" s="0" t="s">
        <v>134</v>
      </c>
      <c r="B23" s="16" t="s">
        <v>36</v>
      </c>
      <c r="C23" s="16" t="n">
        <v>41</v>
      </c>
      <c r="D23" s="16" t="n">
        <v>13</v>
      </c>
      <c r="E23" s="16" t="n">
        <v>14</v>
      </c>
      <c r="F23" s="16" t="n">
        <v>14</v>
      </c>
      <c r="G23" s="16" t="n">
        <v>9</v>
      </c>
      <c r="H23" s="16" t="n">
        <v>7</v>
      </c>
      <c r="I23" s="0" t="n">
        <f aca="false">ROUND((((D23*2)+E23+G23-H23)/C23)*10,2)</f>
        <v>10.24</v>
      </c>
      <c r="K23" s="0" t="str">
        <f aca="false">IF(C23=SUM(D23:F23),"ok",2*"")</f>
        <v>ok</v>
      </c>
    </row>
    <row r="24" customFormat="false" ht="12.75" hidden="false" customHeight="false" outlineLevel="0" collapsed="false">
      <c r="A24" s="0" t="s">
        <v>134</v>
      </c>
      <c r="B24" s="16" t="s">
        <v>94</v>
      </c>
      <c r="C24" s="16" t="n">
        <v>1</v>
      </c>
      <c r="D24" s="16" t="n">
        <v>0</v>
      </c>
      <c r="E24" s="16" t="n">
        <v>0</v>
      </c>
      <c r="F24" s="16" t="n">
        <v>1</v>
      </c>
      <c r="G24" s="16" t="n">
        <v>0</v>
      </c>
      <c r="H24" s="16" t="n">
        <v>0</v>
      </c>
      <c r="I24" s="0" t="n">
        <f aca="false">ROUND((((D24*2)+E24+G24-H24)/C24)*10,2)</f>
        <v>0</v>
      </c>
      <c r="K24" s="0" t="str">
        <f aca="false">IF(C24=SUM(D24:F24),"ok",2*"")</f>
        <v>ok</v>
      </c>
    </row>
    <row r="25" customFormat="false" ht="12.75" hidden="false" customHeight="false" outlineLevel="0" collapsed="false">
      <c r="A25" s="0" t="s">
        <v>135</v>
      </c>
      <c r="B25" s="16" t="s">
        <v>47</v>
      </c>
      <c r="C25" s="16" t="n">
        <v>24</v>
      </c>
      <c r="D25" s="16" t="n">
        <v>10</v>
      </c>
      <c r="E25" s="16" t="n">
        <v>4</v>
      </c>
      <c r="F25" s="16" t="n">
        <v>10</v>
      </c>
      <c r="G25" s="16" t="n">
        <v>7</v>
      </c>
      <c r="H25" s="16" t="n">
        <v>8</v>
      </c>
      <c r="I25" s="0" t="n">
        <f aca="false">ROUND((((D25*2)+E25+G25-H25)/C25)*10,2)</f>
        <v>9.58</v>
      </c>
      <c r="K25" s="0" t="str">
        <f aca="false">IF(C25=SUM(D25:F25),"ok",2*"")</f>
        <v>ok</v>
      </c>
    </row>
    <row r="26" customFormat="false" ht="12.75" hidden="false" customHeight="false" outlineLevel="0" collapsed="false">
      <c r="A26" s="0" t="s">
        <v>135</v>
      </c>
      <c r="B26" s="16" t="s">
        <v>94</v>
      </c>
      <c r="C26" s="16" t="n">
        <v>2</v>
      </c>
      <c r="D26" s="16" t="n">
        <v>1</v>
      </c>
      <c r="E26" s="16" t="n">
        <v>1</v>
      </c>
      <c r="F26" s="16" t="n">
        <v>0</v>
      </c>
      <c r="G26" s="16" t="n">
        <v>0</v>
      </c>
      <c r="H26" s="16" t="n">
        <v>0</v>
      </c>
      <c r="I26" s="0" t="n">
        <f aca="false">ROUND((((D26*2)+E26+G26-H26)/C26)*10,2)</f>
        <v>15</v>
      </c>
      <c r="K26" s="0" t="str">
        <f aca="false">IF(C26=SUM(D26:F26),"ok",2*"")</f>
        <v>ok</v>
      </c>
    </row>
    <row r="27" customFormat="false" ht="12.75" hidden="false" customHeight="false" outlineLevel="0" collapsed="false">
      <c r="A27" s="0" t="s">
        <v>135</v>
      </c>
      <c r="B27" s="16" t="s">
        <v>71</v>
      </c>
      <c r="C27" s="16" t="n">
        <v>16</v>
      </c>
      <c r="D27" s="16" t="n">
        <v>4</v>
      </c>
      <c r="E27" s="16" t="n">
        <v>4</v>
      </c>
      <c r="F27" s="16" t="n">
        <v>8</v>
      </c>
      <c r="G27" s="16" t="n">
        <v>2</v>
      </c>
      <c r="H27" s="16" t="n">
        <v>5</v>
      </c>
      <c r="I27" s="0" t="n">
        <f aca="false">ROUND((((D27*2)+E27+G27-H27)/C27)*10,2)</f>
        <v>5.63</v>
      </c>
      <c r="K27" s="0" t="str">
        <f aca="false">IF(C27=SUM(D27:F27),"ok",2*"")</f>
        <v>ok</v>
      </c>
    </row>
    <row r="28" customFormat="false" ht="12.75" hidden="false" customHeight="false" outlineLevel="0" collapsed="false">
      <c r="A28" s="0" t="s">
        <v>136</v>
      </c>
      <c r="B28" s="16" t="s">
        <v>71</v>
      </c>
      <c r="C28" s="16" t="n">
        <v>39</v>
      </c>
      <c r="D28" s="16" t="n">
        <v>9</v>
      </c>
      <c r="E28" s="16" t="n">
        <v>10</v>
      </c>
      <c r="F28" s="16" t="n">
        <v>20</v>
      </c>
      <c r="G28" s="16" t="n">
        <v>5</v>
      </c>
      <c r="H28" s="16" t="n">
        <v>11</v>
      </c>
      <c r="I28" s="0" t="n">
        <f aca="false">ROUND((((D28*2)+E28+G28-H28)/C28)*10,2)</f>
        <v>5.64</v>
      </c>
      <c r="K28" s="0" t="str">
        <f aca="false">IF(C28=SUM(D28:F28),"ok",2*"")</f>
        <v>ok</v>
      </c>
    </row>
    <row r="29" customFormat="false" ht="12.75" hidden="false" customHeight="false" outlineLevel="0" collapsed="false">
      <c r="A29" s="0" t="s">
        <v>136</v>
      </c>
      <c r="B29" s="16" t="s">
        <v>92</v>
      </c>
      <c r="C29" s="16" t="n">
        <v>3</v>
      </c>
      <c r="D29" s="16" t="n">
        <v>0</v>
      </c>
      <c r="E29" s="16" t="n">
        <v>3</v>
      </c>
      <c r="F29" s="16" t="n">
        <v>0</v>
      </c>
      <c r="G29" s="16" t="n">
        <v>0</v>
      </c>
      <c r="H29" s="16" t="n">
        <v>0</v>
      </c>
      <c r="I29" s="0" t="n">
        <f aca="false">ROUND((((D29*2)+E29+G29-H29)/C29)*10,2)</f>
        <v>10</v>
      </c>
      <c r="K29" s="0" t="str">
        <f aca="false">IF(C29=SUM(D29:F29),"ok",2*"")</f>
        <v>ok</v>
      </c>
    </row>
    <row r="30" customFormat="false" ht="12.75" hidden="false" customHeight="false" outlineLevel="0" collapsed="false">
      <c r="A30" s="0" t="s">
        <v>137</v>
      </c>
      <c r="B30" s="16" t="s">
        <v>116</v>
      </c>
      <c r="C30" s="16" t="n">
        <v>1</v>
      </c>
      <c r="D30" s="16" t="n">
        <v>0</v>
      </c>
      <c r="E30" s="16" t="n">
        <v>0</v>
      </c>
      <c r="F30" s="16" t="n">
        <v>1</v>
      </c>
      <c r="G30" s="16" t="n">
        <v>0</v>
      </c>
      <c r="H30" s="16" t="n">
        <v>1</v>
      </c>
      <c r="I30" s="0" t="n">
        <f aca="false">ROUND((((D30*2)+E30+G30-H30)/C30)*10,2)</f>
        <v>-10</v>
      </c>
      <c r="K30" s="0" t="str">
        <f aca="false">IF(C30=SUM(D30:F30),"ok",2*"")</f>
        <v>ok</v>
      </c>
    </row>
    <row r="31" customFormat="false" ht="12.75" hidden="false" customHeight="false" outlineLevel="0" collapsed="false">
      <c r="A31" s="0" t="s">
        <v>137</v>
      </c>
      <c r="B31" s="16" t="s">
        <v>47</v>
      </c>
      <c r="C31" s="16" t="n">
        <v>17</v>
      </c>
      <c r="D31" s="16" t="n">
        <v>5</v>
      </c>
      <c r="E31" s="16" t="n">
        <v>6</v>
      </c>
      <c r="F31" s="16" t="n">
        <v>6</v>
      </c>
      <c r="G31" s="16" t="n">
        <v>7</v>
      </c>
      <c r="H31" s="16" t="n">
        <v>3</v>
      </c>
      <c r="I31" s="0" t="n">
        <f aca="false">ROUND((((D31*2)+E31+G31-H31)/C31)*10,2)</f>
        <v>11.76</v>
      </c>
      <c r="K31" s="0" t="str">
        <f aca="false">IF(C31=SUM(D31:F31),"ok",2*"")</f>
        <v>ok</v>
      </c>
    </row>
    <row r="32" customFormat="false" ht="12.75" hidden="false" customHeight="false" outlineLevel="0" collapsed="false">
      <c r="A32" s="0" t="s">
        <v>137</v>
      </c>
      <c r="B32" s="16" t="s">
        <v>107</v>
      </c>
      <c r="C32" s="16" t="n">
        <v>9</v>
      </c>
      <c r="D32" s="16" t="n">
        <v>2</v>
      </c>
      <c r="E32" s="16" t="n">
        <v>2</v>
      </c>
      <c r="F32" s="16" t="n">
        <v>5</v>
      </c>
      <c r="G32" s="16" t="n">
        <v>2</v>
      </c>
      <c r="H32" s="16" t="n">
        <v>4</v>
      </c>
      <c r="I32" s="0" t="n">
        <f aca="false">ROUND((((D32*2)+E32+G32-H32)/C32)*10,2)</f>
        <v>4.44</v>
      </c>
      <c r="K32" s="0" t="str">
        <f aca="false">IF(C32=SUM(D32:F32),"ok",2*"")</f>
        <v>ok</v>
      </c>
    </row>
    <row r="33" customFormat="false" ht="12.75" hidden="false" customHeight="false" outlineLevel="0" collapsed="false">
      <c r="A33" s="0" t="s">
        <v>137</v>
      </c>
      <c r="B33" s="16" t="s">
        <v>26</v>
      </c>
      <c r="C33" s="16" t="n">
        <v>19</v>
      </c>
      <c r="D33" s="16" t="n">
        <v>5</v>
      </c>
      <c r="E33" s="16" t="n">
        <v>7</v>
      </c>
      <c r="F33" s="16" t="n">
        <v>7</v>
      </c>
      <c r="G33" s="16" t="n">
        <v>5</v>
      </c>
      <c r="H33" s="16" t="n">
        <v>4</v>
      </c>
      <c r="I33" s="0" t="n">
        <f aca="false">ROUND((((D33*2)+E33+G33-H33)/C33)*10,2)</f>
        <v>9.47</v>
      </c>
      <c r="K33" s="0" t="str">
        <f aca="false">IF(C33=SUM(D33:F33),"ok",2*"")</f>
        <v>ok</v>
      </c>
    </row>
    <row r="34" customFormat="false" ht="12.75" hidden="false" customHeight="false" outlineLevel="0" collapsed="false">
      <c r="A34" s="0" t="s">
        <v>138</v>
      </c>
      <c r="B34" s="16" t="s">
        <v>26</v>
      </c>
      <c r="C34" s="16" t="n">
        <v>42</v>
      </c>
      <c r="D34" s="16" t="n">
        <v>17</v>
      </c>
      <c r="E34" s="16" t="n">
        <v>12</v>
      </c>
      <c r="F34" s="16" t="n">
        <v>13</v>
      </c>
      <c r="G34" s="16" t="n">
        <v>12</v>
      </c>
      <c r="H34" s="16" t="n">
        <v>3</v>
      </c>
      <c r="I34" s="0" t="n">
        <f aca="false">ROUND((((D34*2)+E34+G34-H34)/C34)*10,2)</f>
        <v>13.1</v>
      </c>
      <c r="K34" s="0" t="str">
        <f aca="false">IF(C34=SUM(D34:F34),"ok",2*"")</f>
        <v>ok</v>
      </c>
    </row>
    <row r="35" customFormat="false" ht="12.75" hidden="false" customHeight="false" outlineLevel="0" collapsed="false">
      <c r="A35" s="0" t="s">
        <v>138</v>
      </c>
      <c r="B35" s="16" t="s">
        <v>47</v>
      </c>
      <c r="C35" s="16" t="n">
        <v>4</v>
      </c>
      <c r="D35" s="16" t="n">
        <v>1</v>
      </c>
      <c r="E35" s="16" t="n">
        <v>1</v>
      </c>
      <c r="F35" s="16" t="n">
        <v>2</v>
      </c>
      <c r="G35" s="16" t="n">
        <v>1</v>
      </c>
      <c r="H35" s="16" t="n">
        <v>1</v>
      </c>
      <c r="I35" s="0" t="n">
        <f aca="false">ROUND((((D35*2)+E35+G35-H35)/C35)*10,2)</f>
        <v>7.5</v>
      </c>
      <c r="K35" s="0" t="str">
        <f aca="false">IF(C35=SUM(D35:F35),"ok",2*"")</f>
        <v>ok</v>
      </c>
    </row>
    <row r="36" customFormat="false" ht="12.75" hidden="false" customHeight="false" outlineLevel="0" collapsed="false">
      <c r="A36" s="0" t="s">
        <v>139</v>
      </c>
      <c r="B36" s="16" t="s">
        <v>26</v>
      </c>
      <c r="C36" s="16" t="n">
        <v>19</v>
      </c>
      <c r="D36" s="16" t="n">
        <v>9</v>
      </c>
      <c r="E36" s="16" t="n">
        <v>6</v>
      </c>
      <c r="F36" s="16" t="n">
        <v>4</v>
      </c>
      <c r="G36" s="16" t="n">
        <v>9</v>
      </c>
      <c r="H36" s="16" t="n">
        <v>0</v>
      </c>
      <c r="I36" s="0" t="n">
        <f aca="false">ROUND((((D36*2)+E36+G36-H36)/C36)*10,2)</f>
        <v>17.37</v>
      </c>
      <c r="K36" s="0" t="str">
        <f aca="false">IF(C36=SUM(D36:F36),"ok",2*"")</f>
        <v>ok</v>
      </c>
    </row>
    <row r="37" customFormat="false" ht="12.75" hidden="false" customHeight="false" outlineLevel="0" collapsed="false">
      <c r="A37" s="0" t="s">
        <v>139</v>
      </c>
      <c r="B37" s="16" t="s">
        <v>53</v>
      </c>
      <c r="C37" s="16" t="n">
        <v>27</v>
      </c>
      <c r="D37" s="16" t="n">
        <v>11</v>
      </c>
      <c r="E37" s="16" t="n">
        <v>7</v>
      </c>
      <c r="F37" s="16" t="n">
        <v>9</v>
      </c>
      <c r="G37" s="16" t="n">
        <v>7</v>
      </c>
      <c r="H37" s="16" t="n">
        <v>2</v>
      </c>
      <c r="I37" s="0" t="n">
        <f aca="false">ROUND((((D37*2)+E37+G37-H37)/C37)*10,2)</f>
        <v>12.59</v>
      </c>
      <c r="K37" s="0" t="str">
        <f aca="false">IF(C37=SUM(D37:F37),"ok",2*"")</f>
        <v>ok</v>
      </c>
    </row>
    <row r="38" customFormat="false" ht="12.75" hidden="false" customHeight="false" outlineLevel="0" collapsed="false">
      <c r="A38" s="0" t="s">
        <v>140</v>
      </c>
      <c r="B38" s="16" t="s">
        <v>53</v>
      </c>
      <c r="C38" s="16" t="n">
        <v>35</v>
      </c>
      <c r="D38" s="16" t="n">
        <v>11</v>
      </c>
      <c r="E38" s="16" t="n">
        <v>9</v>
      </c>
      <c r="F38" s="16" t="n">
        <v>15</v>
      </c>
      <c r="G38" s="16" t="n">
        <v>6</v>
      </c>
      <c r="H38" s="16" t="n">
        <v>11</v>
      </c>
      <c r="I38" s="0" t="n">
        <f aca="false">ROUND((((D38*2)+E38+G38-H38)/C38)*10,2)</f>
        <v>7.43</v>
      </c>
      <c r="K38" s="0" t="str">
        <f aca="false">IF(C38=SUM(D38:F38),"ok",2*"")</f>
        <v>ok</v>
      </c>
    </row>
    <row r="39" customFormat="false" ht="12.75" hidden="false" customHeight="false" outlineLevel="0" collapsed="false">
      <c r="A39" s="0" t="s">
        <v>140</v>
      </c>
      <c r="B39" s="16" t="s">
        <v>106</v>
      </c>
      <c r="C39" s="16" t="n">
        <v>11</v>
      </c>
      <c r="D39" s="16" t="n">
        <v>1</v>
      </c>
      <c r="E39" s="16" t="n">
        <v>4</v>
      </c>
      <c r="F39" s="16" t="n">
        <v>6</v>
      </c>
      <c r="G39" s="16" t="n">
        <v>1</v>
      </c>
      <c r="H39" s="16" t="n">
        <v>2</v>
      </c>
      <c r="I39" s="0" t="n">
        <f aca="false">ROUND((((D39*2)+E39+G39-H39)/C39)*10,2)</f>
        <v>4.55</v>
      </c>
      <c r="K39" s="0" t="str">
        <f aca="false">IF(C39=SUM(D39:F39),"ok",2*"")</f>
        <v>ok</v>
      </c>
    </row>
    <row r="40" customFormat="false" ht="12.75" hidden="false" customHeight="false" outlineLevel="0" collapsed="false">
      <c r="A40" s="0" t="s">
        <v>141</v>
      </c>
      <c r="B40" s="16" t="s">
        <v>34</v>
      </c>
      <c r="C40" s="16" t="n">
        <v>39</v>
      </c>
      <c r="D40" s="16" t="n">
        <v>20</v>
      </c>
      <c r="E40" s="16" t="n">
        <v>8</v>
      </c>
      <c r="F40" s="16" t="n">
        <v>11</v>
      </c>
      <c r="G40" s="16" t="n">
        <v>7</v>
      </c>
      <c r="H40" s="16" t="n">
        <v>5</v>
      </c>
      <c r="I40" s="0" t="n">
        <f aca="false">ROUND((((D40*2)+E40+G40-H40)/C40)*10,2)</f>
        <v>12.82</v>
      </c>
      <c r="K40" s="0" t="str">
        <f aca="false">IF(C40=SUM(D40:F40),"ok",2*"")</f>
        <v>ok</v>
      </c>
    </row>
    <row r="41" customFormat="false" ht="12.75" hidden="false" customHeight="false" outlineLevel="0" collapsed="false">
      <c r="A41" s="0" t="s">
        <v>141</v>
      </c>
      <c r="B41" s="16" t="s">
        <v>48</v>
      </c>
      <c r="C41" s="16" t="n">
        <v>7</v>
      </c>
      <c r="D41" s="16" t="n">
        <v>4</v>
      </c>
      <c r="E41" s="16" t="n">
        <v>2</v>
      </c>
      <c r="F41" s="16" t="n">
        <v>1</v>
      </c>
      <c r="G41" s="16" t="n">
        <v>1</v>
      </c>
      <c r="H41" s="16" t="n">
        <v>2</v>
      </c>
      <c r="I41" s="0" t="n">
        <f aca="false">ROUND((((D41*2)+E41+G41-H41)/C41)*10,2)</f>
        <v>12.86</v>
      </c>
      <c r="K41" s="0" t="str">
        <f aca="false">IF(C41=SUM(D41:F41),"ok",2*"")</f>
        <v>ok</v>
      </c>
    </row>
    <row r="42" customFormat="false" ht="12.75" hidden="false" customHeight="false" outlineLevel="0" collapsed="false">
      <c r="A42" s="0" t="s">
        <v>142</v>
      </c>
      <c r="B42" s="16" t="s">
        <v>34</v>
      </c>
      <c r="C42" s="16" t="n">
        <v>41</v>
      </c>
      <c r="D42" s="16" t="n">
        <v>16</v>
      </c>
      <c r="E42" s="16" t="n">
        <v>8</v>
      </c>
      <c r="F42" s="16" t="n">
        <v>17</v>
      </c>
      <c r="G42" s="16" t="n">
        <v>13</v>
      </c>
      <c r="H42" s="16" t="n">
        <v>12</v>
      </c>
      <c r="I42" s="0" t="n">
        <f aca="false">ROUND((((D42*2)+E42+G42-H42)/C42)*10,2)</f>
        <v>10</v>
      </c>
      <c r="K42" s="0" t="str">
        <f aca="false">IF(C42=SUM(D42:F42),"ok",2*"")</f>
        <v>ok</v>
      </c>
    </row>
    <row r="43" customFormat="false" ht="12.75" hidden="false" customHeight="false" outlineLevel="0" collapsed="false">
      <c r="A43" s="0" t="s">
        <v>142</v>
      </c>
      <c r="B43" s="16" t="s">
        <v>48</v>
      </c>
      <c r="C43" s="16" t="n">
        <v>5</v>
      </c>
      <c r="D43" s="16" t="n">
        <v>3</v>
      </c>
      <c r="E43" s="16" t="n">
        <v>1</v>
      </c>
      <c r="F43" s="16" t="n">
        <v>1</v>
      </c>
      <c r="G43" s="16" t="n">
        <v>0</v>
      </c>
      <c r="H43" s="16" t="n">
        <v>1</v>
      </c>
      <c r="I43" s="0" t="n">
        <f aca="false">ROUND((((D43*2)+E43+G43-H43)/C43)*10,2)</f>
        <v>12</v>
      </c>
      <c r="K43" s="0" t="str">
        <f aca="false">IF(C43=SUM(D43:F43),"ok",2*"")</f>
        <v>ok</v>
      </c>
    </row>
    <row r="44" customFormat="false" ht="12.75" hidden="false" customHeight="false" outlineLevel="0" collapsed="false">
      <c r="A44" s="0" t="s">
        <v>143</v>
      </c>
      <c r="B44" s="16" t="s">
        <v>34</v>
      </c>
      <c r="C44" s="16" t="n">
        <v>46</v>
      </c>
      <c r="D44" s="16" t="n">
        <v>21</v>
      </c>
      <c r="E44" s="16" t="n">
        <v>10</v>
      </c>
      <c r="F44" s="16" t="n">
        <v>15</v>
      </c>
      <c r="G44" s="16" t="n">
        <v>13</v>
      </c>
      <c r="H44" s="16" t="n">
        <v>9</v>
      </c>
      <c r="I44" s="0" t="n">
        <f aca="false">ROUND((((D44*2)+E44+G44-H44)/C44)*10,2)</f>
        <v>12.17</v>
      </c>
      <c r="K44" s="0" t="str">
        <f aca="false">IF(C44=SUM(D44:F44),"ok",2*"")</f>
        <v>ok</v>
      </c>
    </row>
    <row r="45" customFormat="false" ht="12.75" hidden="false" customHeight="false" outlineLevel="0" collapsed="false">
      <c r="A45" s="0" t="s">
        <v>144</v>
      </c>
      <c r="B45" s="16" t="s">
        <v>34</v>
      </c>
      <c r="C45" s="16" t="n">
        <v>12</v>
      </c>
      <c r="D45" s="16" t="n">
        <v>7</v>
      </c>
      <c r="E45" s="16" t="n">
        <v>2</v>
      </c>
      <c r="F45" s="16" t="n">
        <v>3</v>
      </c>
      <c r="G45" s="16" t="n">
        <v>7</v>
      </c>
      <c r="H45" s="16" t="n">
        <v>2</v>
      </c>
      <c r="I45" s="0" t="n">
        <f aca="false">ROUND((((D45*2)+E45+G45-H45)/C45)*10,2)</f>
        <v>17.5</v>
      </c>
      <c r="K45" s="0" t="str">
        <f aca="false">IF(C45=SUM(D45:F45),"ok",2*"")</f>
        <v>ok</v>
      </c>
    </row>
    <row r="46" customFormat="false" ht="12.75" hidden="false" customHeight="false" outlineLevel="0" collapsed="false">
      <c r="A46" s="0" t="s">
        <v>144</v>
      </c>
      <c r="B46" s="16" t="s">
        <v>48</v>
      </c>
      <c r="C46" s="16" t="n">
        <v>34</v>
      </c>
      <c r="D46" s="16" t="n">
        <v>10</v>
      </c>
      <c r="E46" s="16" t="n">
        <v>10</v>
      </c>
      <c r="F46" s="16" t="n">
        <v>14</v>
      </c>
      <c r="G46" s="16" t="n">
        <v>8</v>
      </c>
      <c r="H46" s="16" t="n">
        <v>7</v>
      </c>
      <c r="I46" s="0" t="n">
        <f aca="false">ROUND((((D46*2)+E46+G46-H46)/C46)*10,2)</f>
        <v>9.12</v>
      </c>
      <c r="K46" s="0" t="str">
        <f aca="false">IF(C46=SUM(D46:F46),"ok",2*"")</f>
        <v>ok</v>
      </c>
    </row>
    <row r="47" customFormat="false" ht="12.75" hidden="false" customHeight="false" outlineLevel="0" collapsed="false">
      <c r="A47" s="0" t="s">
        <v>145</v>
      </c>
      <c r="B47" s="16" t="s">
        <v>34</v>
      </c>
      <c r="C47" s="16" t="n">
        <v>46</v>
      </c>
      <c r="D47" s="16" t="n">
        <v>21</v>
      </c>
      <c r="E47" s="16" t="n">
        <v>18</v>
      </c>
      <c r="F47" s="16" t="n">
        <v>7</v>
      </c>
      <c r="G47" s="16" t="n">
        <v>17</v>
      </c>
      <c r="H47" s="16" t="n">
        <v>3</v>
      </c>
      <c r="I47" s="0" t="n">
        <f aca="false">ROUND((((D47*2)+E47+G47-H47)/C47)*10,2)</f>
        <v>16.09</v>
      </c>
      <c r="K47" s="0" t="str">
        <f aca="false">IF(C47=SUM(D47:F47),"ok",2*"")</f>
        <v>ok</v>
      </c>
    </row>
    <row r="48" customFormat="false" ht="12.75" hidden="false" customHeight="false" outlineLevel="0" collapsed="false">
      <c r="A48" s="0" t="s">
        <v>146</v>
      </c>
      <c r="B48" s="16" t="s">
        <v>34</v>
      </c>
      <c r="C48" s="16" t="n">
        <v>32</v>
      </c>
      <c r="D48" s="16" t="n">
        <v>9</v>
      </c>
      <c r="E48" s="16" t="n">
        <v>6</v>
      </c>
      <c r="F48" s="16" t="n">
        <v>17</v>
      </c>
      <c r="G48" s="16" t="n">
        <v>7</v>
      </c>
      <c r="H48" s="16" t="n">
        <v>10</v>
      </c>
      <c r="I48" s="0" t="n">
        <f aca="false">ROUND((((D48*2)+E48+G48-H48)/C48)*10,2)</f>
        <v>6.56</v>
      </c>
      <c r="K48" s="0" t="str">
        <f aca="false">IF(C48=SUM(D48:F48),"ok",2*"")</f>
        <v>ok</v>
      </c>
    </row>
    <row r="49" customFormat="false" ht="12.75" hidden="false" customHeight="false" outlineLevel="0" collapsed="false">
      <c r="A49" s="0" t="s">
        <v>146</v>
      </c>
      <c r="B49" s="16" t="s">
        <v>48</v>
      </c>
      <c r="C49" s="16" t="n">
        <v>14</v>
      </c>
      <c r="D49" s="16" t="n">
        <v>4</v>
      </c>
      <c r="E49" s="16" t="n">
        <v>6</v>
      </c>
      <c r="F49" s="16" t="n">
        <v>4</v>
      </c>
      <c r="G49" s="16" t="n">
        <v>3</v>
      </c>
      <c r="H49" s="16" t="n">
        <v>0</v>
      </c>
      <c r="I49" s="0" t="n">
        <f aca="false">ROUND((((D49*2)+E49+G49-H49)/C49)*10,2)</f>
        <v>12.14</v>
      </c>
      <c r="K49" s="0" t="str">
        <f aca="false">IF(C49=SUM(D49:F49),"ok",2*"")</f>
        <v>ok</v>
      </c>
    </row>
    <row r="50" customFormat="false" ht="12.75" hidden="false" customHeight="false" outlineLevel="0" collapsed="false">
      <c r="A50" s="0" t="s">
        <v>147</v>
      </c>
      <c r="B50" s="16" t="s">
        <v>34</v>
      </c>
      <c r="C50" s="16" t="n">
        <v>41</v>
      </c>
      <c r="D50" s="16" t="n">
        <v>20</v>
      </c>
      <c r="E50" s="16" t="n">
        <v>9</v>
      </c>
      <c r="F50" s="16" t="n">
        <v>12</v>
      </c>
      <c r="G50" s="16" t="n">
        <v>13</v>
      </c>
      <c r="H50" s="16" t="n">
        <v>5</v>
      </c>
      <c r="I50" s="0" t="n">
        <f aca="false">ROUND((((D50*2)+E50+G50-H50)/C50)*10,2)</f>
        <v>13.9</v>
      </c>
      <c r="K50" s="0" t="str">
        <f aca="false">IF(C50=SUM(D50:F50),"ok",2*"")</f>
        <v>ok</v>
      </c>
    </row>
    <row r="51" customFormat="false" ht="12.75" hidden="false" customHeight="false" outlineLevel="0" collapsed="false">
      <c r="A51" s="0" t="s">
        <v>147</v>
      </c>
      <c r="B51" s="16" t="s">
        <v>48</v>
      </c>
      <c r="C51" s="16" t="n">
        <v>5</v>
      </c>
      <c r="D51" s="16" t="n">
        <v>1</v>
      </c>
      <c r="E51" s="16" t="n">
        <v>0</v>
      </c>
      <c r="F51" s="16" t="n">
        <v>4</v>
      </c>
      <c r="G51" s="16" t="n">
        <v>1</v>
      </c>
      <c r="H51" s="16" t="n">
        <v>2</v>
      </c>
      <c r="I51" s="0" t="n">
        <f aca="false">ROUND((((D51*2)+E51+G51-H51)/C51)*10,2)</f>
        <v>2</v>
      </c>
      <c r="K51" s="0" t="str">
        <f aca="false">IF(C51=SUM(D51:F51),"ok",2*"")</f>
        <v>ok</v>
      </c>
    </row>
    <row r="52" customFormat="false" ht="12.75" hidden="false" customHeight="false" outlineLevel="0" collapsed="false">
      <c r="A52" s="0" t="s">
        <v>148</v>
      </c>
      <c r="B52" s="16" t="s">
        <v>34</v>
      </c>
      <c r="C52" s="16" t="n">
        <v>38</v>
      </c>
      <c r="D52" s="16" t="n">
        <v>18</v>
      </c>
      <c r="E52" s="16" t="n">
        <v>8</v>
      </c>
      <c r="F52" s="16" t="n">
        <v>12</v>
      </c>
      <c r="G52" s="16" t="n">
        <v>12</v>
      </c>
      <c r="H52" s="16" t="n">
        <v>4</v>
      </c>
      <c r="I52" s="0" t="n">
        <f aca="false">ROUND((((D52*2)+E52+G52-H52)/C52)*10,2)</f>
        <v>13.68</v>
      </c>
      <c r="K52" s="0" t="str">
        <f aca="false">IF(C52=SUM(D52:F52),"ok",2*"")</f>
        <v>ok</v>
      </c>
    </row>
    <row r="53" customFormat="false" ht="12.75" hidden="false" customHeight="false" outlineLevel="0" collapsed="false">
      <c r="A53" s="0" t="s">
        <v>148</v>
      </c>
      <c r="B53" s="16" t="s">
        <v>48</v>
      </c>
      <c r="C53" s="16" t="n">
        <v>6</v>
      </c>
      <c r="D53" s="16" t="n">
        <v>2</v>
      </c>
      <c r="E53" s="16" t="n">
        <v>2</v>
      </c>
      <c r="F53" s="16" t="n">
        <v>2</v>
      </c>
      <c r="G53" s="16" t="n">
        <v>1</v>
      </c>
      <c r="H53" s="16" t="n">
        <v>1</v>
      </c>
      <c r="I53" s="0" t="n">
        <f aca="false">ROUND((((D53*2)+E53+G53-H53)/C53)*10,2)</f>
        <v>10</v>
      </c>
      <c r="K53" s="0" t="str">
        <f aca="false">IF(C53=SUM(D53:F53),"ok",2*"")</f>
        <v>ok</v>
      </c>
    </row>
    <row r="54" customFormat="false" ht="12.75" hidden="false" customHeight="false" outlineLevel="0" collapsed="false">
      <c r="A54" s="0" t="s">
        <v>149</v>
      </c>
      <c r="B54" s="16" t="s">
        <v>34</v>
      </c>
      <c r="C54" s="16" t="n">
        <v>30</v>
      </c>
      <c r="D54" s="16" t="n">
        <v>12</v>
      </c>
      <c r="E54" s="16" t="n">
        <v>8</v>
      </c>
      <c r="F54" s="16" t="n">
        <v>10</v>
      </c>
      <c r="G54" s="16" t="n">
        <v>7</v>
      </c>
      <c r="H54" s="16" t="n">
        <v>5</v>
      </c>
      <c r="I54" s="0" t="n">
        <f aca="false">ROUND((((D54*2)+E54+G54-H54)/C54)*10,2)</f>
        <v>11.33</v>
      </c>
      <c r="K54" s="0" t="str">
        <f aca="false">IF(C54=SUM(D54:F54),"ok",2*"")</f>
        <v>ok</v>
      </c>
    </row>
    <row r="55" customFormat="false" ht="12.75" hidden="false" customHeight="false" outlineLevel="0" collapsed="false">
      <c r="A55" s="0" t="s">
        <v>149</v>
      </c>
      <c r="B55" s="16" t="s">
        <v>41</v>
      </c>
      <c r="C55" s="16" t="n">
        <v>16</v>
      </c>
      <c r="D55" s="16" t="n">
        <v>4</v>
      </c>
      <c r="E55" s="16" t="n">
        <v>3</v>
      </c>
      <c r="F55" s="16" t="n">
        <v>9</v>
      </c>
      <c r="G55" s="16" t="n">
        <v>5</v>
      </c>
      <c r="H55" s="16" t="n">
        <v>2</v>
      </c>
      <c r="I55" s="0" t="n">
        <f aca="false">ROUND((((D55*2)+E55+G55-H55)/C55)*10,2)</f>
        <v>8.75</v>
      </c>
      <c r="K55" s="0" t="str">
        <f aca="false">IF(C55=SUM(D55:F55),"ok",2*"")</f>
        <v>ok</v>
      </c>
    </row>
    <row r="56" customFormat="false" ht="12.75" hidden="false" customHeight="false" outlineLevel="0" collapsed="false">
      <c r="A56" s="0" t="s">
        <v>150</v>
      </c>
      <c r="B56" s="16" t="s">
        <v>34</v>
      </c>
      <c r="C56" s="16" t="n">
        <v>20</v>
      </c>
      <c r="D56" s="16" t="n">
        <v>4</v>
      </c>
      <c r="E56" s="16" t="n">
        <v>3</v>
      </c>
      <c r="F56" s="16" t="n">
        <v>13</v>
      </c>
      <c r="G56" s="16" t="n">
        <v>3</v>
      </c>
      <c r="H56" s="16" t="n">
        <v>3</v>
      </c>
      <c r="I56" s="0" t="n">
        <f aca="false">ROUND((((D56*2)+E56+G56-H56)/C56)*10,2)</f>
        <v>5.5</v>
      </c>
      <c r="K56" s="0" t="str">
        <f aca="false">IF(C56=SUM(D56:F56),"ok",2*"")</f>
        <v>ok</v>
      </c>
    </row>
    <row r="57" customFormat="false" ht="12.75" hidden="false" customHeight="false" outlineLevel="0" collapsed="false">
      <c r="A57" s="0" t="s">
        <v>150</v>
      </c>
      <c r="B57" s="16" t="s">
        <v>41</v>
      </c>
      <c r="C57" s="16" t="n">
        <v>24</v>
      </c>
      <c r="D57" s="16" t="n">
        <v>9</v>
      </c>
      <c r="E57" s="16" t="n">
        <v>3</v>
      </c>
      <c r="F57" s="16" t="n">
        <v>12</v>
      </c>
      <c r="G57" s="16" t="n">
        <v>9</v>
      </c>
      <c r="H57" s="16" t="n">
        <v>7</v>
      </c>
      <c r="I57" s="0" t="n">
        <f aca="false">ROUND((((D57*2)+E57+G57-H57)/C57)*10,2)</f>
        <v>9.58</v>
      </c>
      <c r="K57" s="0" t="str">
        <f aca="false">IF(C57=SUM(D57:F57),"ok",2*"")</f>
        <v>ok</v>
      </c>
    </row>
    <row r="58" customFormat="false" ht="12.75" hidden="false" customHeight="false" outlineLevel="0" collapsed="false">
      <c r="A58" s="0" t="s">
        <v>150</v>
      </c>
      <c r="B58" s="16" t="s">
        <v>78</v>
      </c>
      <c r="C58" s="16" t="n">
        <v>2</v>
      </c>
      <c r="D58" s="16" t="n">
        <v>1</v>
      </c>
      <c r="E58" s="16" t="n">
        <v>1</v>
      </c>
      <c r="F58" s="16" t="n">
        <v>0</v>
      </c>
      <c r="G58" s="16" t="n">
        <v>1</v>
      </c>
      <c r="H58" s="16" t="n">
        <v>0</v>
      </c>
      <c r="I58" s="0" t="n">
        <f aca="false">ROUND((((D58*2)+E58+G58-H58)/C58)*10,2)</f>
        <v>20</v>
      </c>
      <c r="K58" s="0" t="str">
        <f aca="false">IF(C58=SUM(D58:F58),"ok",2*"")</f>
        <v>ok</v>
      </c>
    </row>
    <row r="59" customFormat="false" ht="12.75" hidden="false" customHeight="false" outlineLevel="0" collapsed="false">
      <c r="A59" s="0" t="s">
        <v>151</v>
      </c>
      <c r="B59" s="16" t="s">
        <v>41</v>
      </c>
      <c r="C59" s="16" t="n">
        <v>17</v>
      </c>
      <c r="D59" s="16" t="n">
        <v>10</v>
      </c>
      <c r="E59" s="16" t="n">
        <v>4</v>
      </c>
      <c r="F59" s="16" t="n">
        <v>3</v>
      </c>
      <c r="G59" s="16" t="n">
        <v>4</v>
      </c>
      <c r="H59" s="16" t="n">
        <v>2</v>
      </c>
      <c r="I59" s="0" t="n">
        <f aca="false">ROUND((((D59*2)+E59+G59-H59)/C59)*10,2)</f>
        <v>15.29</v>
      </c>
      <c r="K59" s="0" t="str">
        <f aca="false">IF(C59=SUM(D59:F59),"ok",2*"")</f>
        <v>ok</v>
      </c>
    </row>
    <row r="60" customFormat="false" ht="12.75" hidden="false" customHeight="false" outlineLevel="0" collapsed="false">
      <c r="A60" s="0" t="s">
        <v>151</v>
      </c>
      <c r="B60" s="16" t="s">
        <v>34</v>
      </c>
      <c r="C60" s="16" t="n">
        <v>29</v>
      </c>
      <c r="D60" s="16" t="n">
        <v>18</v>
      </c>
      <c r="E60" s="16" t="n">
        <v>2</v>
      </c>
      <c r="F60" s="16" t="n">
        <v>9</v>
      </c>
      <c r="G60" s="16" t="n">
        <v>7</v>
      </c>
      <c r="H60" s="16" t="n">
        <v>2</v>
      </c>
      <c r="I60" s="0" t="n">
        <f aca="false">ROUND((((D60*2)+E60+G60-H60)/C60)*10,2)</f>
        <v>14.83</v>
      </c>
      <c r="K60" s="0" t="str">
        <f aca="false">IF(C60=SUM(D60:F60),"ok",2*"")</f>
        <v>ok</v>
      </c>
    </row>
    <row r="61" customFormat="false" ht="12.75" hidden="false" customHeight="false" outlineLevel="0" collapsed="false">
      <c r="A61" s="0" t="s">
        <v>152</v>
      </c>
      <c r="B61" s="16" t="s">
        <v>34</v>
      </c>
      <c r="C61" s="16" t="n">
        <v>14</v>
      </c>
      <c r="D61" s="16" t="n">
        <v>2</v>
      </c>
      <c r="E61" s="16" t="n">
        <v>3</v>
      </c>
      <c r="F61" s="16" t="n">
        <v>9</v>
      </c>
      <c r="G61" s="16" t="n">
        <v>3</v>
      </c>
      <c r="H61" s="16" t="n">
        <v>4</v>
      </c>
      <c r="I61" s="0" t="n">
        <f aca="false">ROUND((((D61*2)+E61+G61-H61)/C61)*10,2)</f>
        <v>4.29</v>
      </c>
      <c r="K61" s="0" t="str">
        <f aca="false">IF(C61=SUM(D61:F61),"ok",2*"")</f>
        <v>ok</v>
      </c>
    </row>
    <row r="62" customFormat="false" ht="12.75" hidden="false" customHeight="false" outlineLevel="0" collapsed="false">
      <c r="A62" s="0" t="s">
        <v>152</v>
      </c>
      <c r="B62" s="16" t="s">
        <v>74</v>
      </c>
      <c r="C62" s="16" t="n">
        <v>32</v>
      </c>
      <c r="D62" s="16" t="n">
        <v>7</v>
      </c>
      <c r="E62" s="16" t="n">
        <v>6</v>
      </c>
      <c r="F62" s="16" t="n">
        <v>19</v>
      </c>
      <c r="G62" s="16" t="n">
        <v>3</v>
      </c>
      <c r="H62" s="16" t="n">
        <v>14</v>
      </c>
      <c r="I62" s="0" t="n">
        <f aca="false">ROUND((((D62*2)+E62+G62-H62)/C62)*10,2)</f>
        <v>2.81</v>
      </c>
      <c r="K62" s="0" t="str">
        <f aca="false">IF(C62=SUM(D62:F62),"ok",2*"")</f>
        <v>ok</v>
      </c>
    </row>
    <row r="63" customFormat="false" ht="12.75" hidden="false" customHeight="false" outlineLevel="0" collapsed="false">
      <c r="A63" s="0" t="s">
        <v>153</v>
      </c>
      <c r="B63" s="16" t="s">
        <v>74</v>
      </c>
      <c r="C63" s="16" t="n">
        <v>26</v>
      </c>
      <c r="D63" s="16" t="n">
        <v>9</v>
      </c>
      <c r="E63" s="16" t="n">
        <v>7</v>
      </c>
      <c r="F63" s="16" t="n">
        <v>10</v>
      </c>
      <c r="G63" s="16" t="n">
        <v>4</v>
      </c>
      <c r="H63" s="16" t="n">
        <v>6</v>
      </c>
      <c r="I63" s="0" t="n">
        <f aca="false">ROUND((((D63*2)+E63+G63-H63)/C63)*10,2)</f>
        <v>8.85</v>
      </c>
      <c r="K63" s="0" t="str">
        <f aca="false">IF(C63=SUM(D63:F63),"ok",2*"")</f>
        <v>ok</v>
      </c>
    </row>
    <row r="64" customFormat="false" ht="12.75" hidden="false" customHeight="false" outlineLevel="0" collapsed="false">
      <c r="A64" s="0" t="s">
        <v>153</v>
      </c>
      <c r="B64" s="16" t="s">
        <v>70</v>
      </c>
      <c r="C64" s="16" t="n">
        <v>20</v>
      </c>
      <c r="D64" s="16" t="n">
        <v>3</v>
      </c>
      <c r="E64" s="16" t="n">
        <v>4</v>
      </c>
      <c r="F64" s="16" t="n">
        <v>13</v>
      </c>
      <c r="G64" s="16" t="n">
        <v>1</v>
      </c>
      <c r="H64" s="16" t="n">
        <v>4</v>
      </c>
      <c r="I64" s="0" t="n">
        <f aca="false">ROUND((((D64*2)+E64+G64-H64)/C64)*10,2)</f>
        <v>3.5</v>
      </c>
      <c r="K64" s="0" t="str">
        <f aca="false">IF(C64=SUM(D64:F64),"ok",2*"")</f>
        <v>ok</v>
      </c>
    </row>
    <row r="65" customFormat="false" ht="12.75" hidden="false" customHeight="false" outlineLevel="0" collapsed="false">
      <c r="A65" s="0" t="s">
        <v>154</v>
      </c>
      <c r="B65" s="16" t="s">
        <v>74</v>
      </c>
      <c r="C65" s="16" t="n">
        <v>9</v>
      </c>
      <c r="D65" s="16" t="n">
        <v>0</v>
      </c>
      <c r="E65" s="16" t="n">
        <v>3</v>
      </c>
      <c r="F65" s="16" t="n">
        <v>6</v>
      </c>
      <c r="G65" s="16" t="n">
        <v>0</v>
      </c>
      <c r="H65" s="16" t="n">
        <v>2</v>
      </c>
      <c r="I65" s="0" t="n">
        <f aca="false">ROUND((((D65*2)+E65+G65-H65)/C65)*10,2)</f>
        <v>1.11</v>
      </c>
      <c r="K65" s="0" t="str">
        <f aca="false">IF(C65=SUM(D65:F65),"ok",2*"")</f>
        <v>ok</v>
      </c>
    </row>
    <row r="66" customFormat="false" ht="12.75" hidden="false" customHeight="false" outlineLevel="0" collapsed="false">
      <c r="A66" s="0" t="s">
        <v>154</v>
      </c>
      <c r="B66" s="16" t="s">
        <v>70</v>
      </c>
      <c r="C66" s="16" t="n">
        <v>37</v>
      </c>
      <c r="D66" s="16" t="n">
        <v>11</v>
      </c>
      <c r="E66" s="16" t="n">
        <v>11</v>
      </c>
      <c r="F66" s="16" t="n">
        <v>15</v>
      </c>
      <c r="G66" s="16" t="n">
        <v>5</v>
      </c>
      <c r="H66" s="16" t="n">
        <v>6</v>
      </c>
      <c r="I66" s="0" t="n">
        <f aca="false">ROUND((((D66*2)+E66+G66-H66)/C66)*10,2)</f>
        <v>8.65</v>
      </c>
      <c r="K66" s="0" t="str">
        <f aca="false">IF(C66=SUM(D66:F66),"ok",2*"")</f>
        <v>ok</v>
      </c>
    </row>
    <row r="67" customFormat="false" ht="12.75" hidden="false" customHeight="false" outlineLevel="0" collapsed="false">
      <c r="A67" s="0" t="s">
        <v>155</v>
      </c>
      <c r="B67" s="16" t="s">
        <v>64</v>
      </c>
      <c r="C67" s="16" t="n">
        <v>28</v>
      </c>
      <c r="D67" s="16" t="n">
        <v>7</v>
      </c>
      <c r="E67" s="16" t="n">
        <v>8</v>
      </c>
      <c r="F67" s="16" t="n">
        <v>13</v>
      </c>
      <c r="G67" s="16" t="n">
        <v>5</v>
      </c>
      <c r="H67" s="16" t="n">
        <v>6</v>
      </c>
      <c r="I67" s="0" t="n">
        <f aca="false">ROUND((((D67*2)+E67+G67-H67)/C67)*10,2)</f>
        <v>7.5</v>
      </c>
      <c r="K67" s="0" t="str">
        <f aca="false">IF(C67=SUM(D67:F67),"ok",2*"")</f>
        <v>ok</v>
      </c>
    </row>
    <row r="68" customFormat="false" ht="12.75" hidden="false" customHeight="false" outlineLevel="0" collapsed="false">
      <c r="A68" s="0" t="s">
        <v>155</v>
      </c>
      <c r="B68" s="16" t="s">
        <v>70</v>
      </c>
      <c r="C68" s="16" t="n">
        <v>3</v>
      </c>
      <c r="D68" s="16" t="n">
        <v>1</v>
      </c>
      <c r="E68" s="16" t="n">
        <v>2</v>
      </c>
      <c r="F68" s="16" t="n">
        <v>0</v>
      </c>
      <c r="G68" s="16" t="n">
        <v>0</v>
      </c>
      <c r="H68" s="16" t="n">
        <v>0</v>
      </c>
      <c r="I68" s="0" t="n">
        <f aca="false">ROUND((((D68*2)+E68+G68-H68)/C68)*10,2)</f>
        <v>13.33</v>
      </c>
      <c r="K68" s="0" t="str">
        <f aca="false">IF(C68=SUM(D68:F68),"ok",2*"")</f>
        <v>ok</v>
      </c>
    </row>
    <row r="69" customFormat="false" ht="12.75" hidden="false" customHeight="false" outlineLevel="0" collapsed="false">
      <c r="A69" s="0" t="s">
        <v>155</v>
      </c>
      <c r="B69" s="16" t="s">
        <v>81</v>
      </c>
      <c r="C69" s="16" t="n">
        <v>4</v>
      </c>
      <c r="D69" s="16" t="n">
        <v>3</v>
      </c>
      <c r="E69" s="16" t="n">
        <v>0</v>
      </c>
      <c r="F69" s="16" t="n">
        <v>1</v>
      </c>
      <c r="G69" s="16" t="n">
        <v>1</v>
      </c>
      <c r="H69" s="16" t="n">
        <v>0</v>
      </c>
      <c r="I69" s="0" t="n">
        <f aca="false">ROUND((((D69*2)+E69+G69-H69)/C69)*10,2)</f>
        <v>17.5</v>
      </c>
      <c r="K69" s="0" t="str">
        <f aca="false">IF(C69=SUM(D69:F69),"ok",2*"")</f>
        <v>ok</v>
      </c>
    </row>
    <row r="70" customFormat="false" ht="12.75" hidden="false" customHeight="false" outlineLevel="0" collapsed="false">
      <c r="A70" s="0" t="s">
        <v>155</v>
      </c>
      <c r="B70" s="16" t="s">
        <v>100</v>
      </c>
      <c r="C70" s="16" t="n">
        <v>11</v>
      </c>
      <c r="D70" s="16" t="n">
        <v>3</v>
      </c>
      <c r="E70" s="16" t="n">
        <v>1</v>
      </c>
      <c r="F70" s="16" t="n">
        <v>7</v>
      </c>
      <c r="G70" s="16" t="n">
        <v>2</v>
      </c>
      <c r="H70" s="16" t="n">
        <v>2</v>
      </c>
      <c r="I70" s="0" t="n">
        <f aca="false">ROUND((((D70*2)+E70+G70-H70)/C70)*10,2)</f>
        <v>6.36</v>
      </c>
      <c r="K70" s="0" t="str">
        <f aca="false">IF(C70=SUM(D70:F70),"ok",2*"")</f>
        <v>ok</v>
      </c>
    </row>
    <row r="71" customFormat="false" ht="12.75" hidden="false" customHeight="false" outlineLevel="0" collapsed="false">
      <c r="A71" s="0" t="s">
        <v>156</v>
      </c>
      <c r="B71" s="16" t="s">
        <v>84</v>
      </c>
      <c r="C71" s="16" t="n">
        <v>13</v>
      </c>
      <c r="D71" s="16" t="n">
        <v>8</v>
      </c>
      <c r="E71" s="16" t="n">
        <v>1</v>
      </c>
      <c r="F71" s="16" t="n">
        <v>4</v>
      </c>
      <c r="G71" s="16" t="n">
        <v>4</v>
      </c>
      <c r="H71" s="16" t="n">
        <v>3</v>
      </c>
      <c r="I71" s="0" t="n">
        <f aca="false">ROUND((((D71*2)+E71+G71-H71)/C71)*10,2)</f>
        <v>13.85</v>
      </c>
      <c r="K71" s="0" t="str">
        <f aca="false">IF(C71=SUM(D71:F71),"ok",2*"")</f>
        <v>ok</v>
      </c>
    </row>
    <row r="72" customFormat="false" ht="12.75" hidden="false" customHeight="false" outlineLevel="0" collapsed="false">
      <c r="A72" s="0" t="s">
        <v>156</v>
      </c>
      <c r="B72" s="16" t="s">
        <v>64</v>
      </c>
      <c r="C72" s="16" t="n">
        <v>2</v>
      </c>
      <c r="D72" s="16" t="n">
        <v>1</v>
      </c>
      <c r="E72" s="16" t="n">
        <v>1</v>
      </c>
      <c r="F72" s="16" t="n">
        <v>0</v>
      </c>
      <c r="G72" s="16" t="n">
        <v>0</v>
      </c>
      <c r="H72" s="16" t="n">
        <v>0</v>
      </c>
      <c r="I72" s="0" t="n">
        <f aca="false">ROUND((((D72*2)+E72+G72-H72)/C72)*10,2)</f>
        <v>15</v>
      </c>
      <c r="K72" s="0" t="str">
        <f aca="false">IF(C72=SUM(D72:F72),"ok",2*"")</f>
        <v>ok</v>
      </c>
    </row>
    <row r="73" customFormat="false" ht="12.75" hidden="false" customHeight="false" outlineLevel="0" collapsed="false">
      <c r="A73" s="0" t="s">
        <v>156</v>
      </c>
      <c r="B73" s="16" t="s">
        <v>32</v>
      </c>
      <c r="C73" s="16" t="n">
        <v>3</v>
      </c>
      <c r="D73" s="16" t="n">
        <v>1</v>
      </c>
      <c r="E73" s="16" t="n">
        <v>1</v>
      </c>
      <c r="F73" s="16" t="n">
        <v>1</v>
      </c>
      <c r="G73" s="16" t="n">
        <v>0</v>
      </c>
      <c r="H73" s="16" t="n">
        <v>1</v>
      </c>
      <c r="I73" s="0" t="n">
        <f aca="false">ROUND((((D73*2)+E73+G73-H73)/C73)*10,2)</f>
        <v>6.67</v>
      </c>
      <c r="K73" s="0" t="str">
        <f aca="false">IF(C73=SUM(D73:F73),"ok",2*"")</f>
        <v>ok</v>
      </c>
    </row>
    <row r="74" customFormat="false" ht="12.75" hidden="false" customHeight="false" outlineLevel="0" collapsed="false">
      <c r="A74" s="0" t="s">
        <v>156</v>
      </c>
      <c r="B74" s="16" t="s">
        <v>51</v>
      </c>
      <c r="C74" s="16" t="n">
        <v>28</v>
      </c>
      <c r="D74" s="16" t="n">
        <v>6</v>
      </c>
      <c r="E74" s="16" t="n">
        <v>11</v>
      </c>
      <c r="F74" s="16" t="n">
        <v>11</v>
      </c>
      <c r="G74" s="16" t="n">
        <v>10</v>
      </c>
      <c r="H74" s="16" t="n">
        <v>5</v>
      </c>
      <c r="I74" s="0" t="n">
        <f aca="false">ROUND((((D74*2)+E74+G74-H74)/C74)*10,2)</f>
        <v>10</v>
      </c>
      <c r="K74" s="0" t="str">
        <f aca="false">IF(C74=SUM(D74:F74),"ok",2*"")</f>
        <v>ok</v>
      </c>
    </row>
    <row r="75" customFormat="false" ht="12.75" hidden="false" customHeight="false" outlineLevel="0" collapsed="false">
      <c r="A75" s="0" t="s">
        <v>157</v>
      </c>
      <c r="B75" s="16" t="s">
        <v>51</v>
      </c>
      <c r="C75" s="16" t="n">
        <v>12</v>
      </c>
      <c r="D75" s="16" t="n">
        <v>4</v>
      </c>
      <c r="E75" s="16" t="n">
        <v>3</v>
      </c>
      <c r="F75" s="16" t="n">
        <v>5</v>
      </c>
      <c r="G75" s="16" t="n">
        <v>4</v>
      </c>
      <c r="H75" s="16" t="n">
        <v>3</v>
      </c>
      <c r="I75" s="0" t="n">
        <f aca="false">ROUND((((D75*2)+E75+G75-H75)/C75)*10,2)</f>
        <v>10</v>
      </c>
      <c r="K75" s="0" t="str">
        <f aca="false">IF(C75=SUM(D75:F75),"ok",2*"")</f>
        <v>ok</v>
      </c>
    </row>
    <row r="76" customFormat="false" ht="12.75" hidden="false" customHeight="false" outlineLevel="0" collapsed="false">
      <c r="A76" s="0" t="s">
        <v>157</v>
      </c>
      <c r="B76" s="16" t="s">
        <v>32</v>
      </c>
      <c r="C76" s="16" t="n">
        <v>34</v>
      </c>
      <c r="D76" s="16" t="n">
        <v>19</v>
      </c>
      <c r="E76" s="16" t="n">
        <v>7</v>
      </c>
      <c r="F76" s="16" t="n">
        <v>8</v>
      </c>
      <c r="G76" s="16" t="n">
        <v>13</v>
      </c>
      <c r="H76" s="16" t="n">
        <v>4</v>
      </c>
      <c r="I76" s="0" t="n">
        <f aca="false">ROUND((((D76*2)+E76+G76-H76)/C76)*10,2)</f>
        <v>15.88</v>
      </c>
      <c r="K76" s="0" t="str">
        <f aca="false">IF(C76=SUM(D76:F76),"ok",2*"")</f>
        <v>ok</v>
      </c>
    </row>
    <row r="77" customFormat="false" ht="12.75" hidden="false" customHeight="false" outlineLevel="0" collapsed="false">
      <c r="A77" s="0" t="s">
        <v>158</v>
      </c>
      <c r="B77" s="16" t="s">
        <v>32</v>
      </c>
      <c r="C77" s="16" t="n">
        <v>17</v>
      </c>
      <c r="D77" s="16" t="n">
        <v>4</v>
      </c>
      <c r="E77" s="16" t="n">
        <v>5</v>
      </c>
      <c r="F77" s="16" t="n">
        <v>8</v>
      </c>
      <c r="G77" s="16" t="n">
        <v>4</v>
      </c>
      <c r="H77" s="16" t="n">
        <v>5</v>
      </c>
      <c r="I77" s="0" t="n">
        <f aca="false">ROUND((((D77*2)+E77+G77-H77)/C77)*10,2)</f>
        <v>7.06</v>
      </c>
      <c r="K77" s="0" t="str">
        <f aca="false">IF(C77=SUM(D77:F77),"ok",2*"")</f>
        <v>ok</v>
      </c>
    </row>
    <row r="78" customFormat="false" ht="12.75" hidden="false" customHeight="false" outlineLevel="0" collapsed="false">
      <c r="A78" s="0" t="s">
        <v>158</v>
      </c>
      <c r="B78" s="16" t="s">
        <v>45</v>
      </c>
      <c r="C78" s="16" t="n">
        <v>28</v>
      </c>
      <c r="D78" s="16" t="n">
        <v>8</v>
      </c>
      <c r="E78" s="16" t="n">
        <v>7</v>
      </c>
      <c r="F78" s="16" t="n">
        <v>13</v>
      </c>
      <c r="G78" s="16" t="n">
        <v>11</v>
      </c>
      <c r="H78" s="16" t="n">
        <v>2</v>
      </c>
      <c r="I78" s="0" t="n">
        <f aca="false">ROUND((((D78*2)+E78+G78-H78)/C78)*10,2)</f>
        <v>11.43</v>
      </c>
      <c r="K78" s="0" t="str">
        <f aca="false">IF(C78=SUM(D78:F78),"ok",2*"")</f>
        <v>ok</v>
      </c>
    </row>
    <row r="79" customFormat="false" ht="12.75" hidden="false" customHeight="false" outlineLevel="0" collapsed="false">
      <c r="A79" s="0" t="s">
        <v>158</v>
      </c>
      <c r="B79" s="16" t="s">
        <v>51</v>
      </c>
      <c r="C79" s="16" t="n">
        <v>1</v>
      </c>
      <c r="D79" s="16" t="n">
        <v>0</v>
      </c>
      <c r="E79" s="16" t="n">
        <v>0</v>
      </c>
      <c r="F79" s="16" t="n">
        <v>1</v>
      </c>
      <c r="G79" s="16" t="n">
        <v>0</v>
      </c>
      <c r="H79" s="16" t="n">
        <v>0</v>
      </c>
      <c r="I79" s="0" t="n">
        <f aca="false">ROUND((((D79*2)+E79+G79-H79)/C79)*10,2)</f>
        <v>0</v>
      </c>
      <c r="K79" s="0" t="str">
        <f aca="false">IF(C79=SUM(D79:F79),"ok",2*"")</f>
        <v>ok</v>
      </c>
    </row>
    <row r="80" customFormat="false" ht="12.75" hidden="false" customHeight="false" outlineLevel="0" collapsed="false">
      <c r="A80" s="0" t="s">
        <v>159</v>
      </c>
      <c r="B80" s="16" t="s">
        <v>45</v>
      </c>
      <c r="C80" s="16" t="n">
        <v>42</v>
      </c>
      <c r="D80" s="16" t="n">
        <v>12</v>
      </c>
      <c r="E80" s="16" t="n">
        <v>14</v>
      </c>
      <c r="F80" s="16" t="n">
        <v>16</v>
      </c>
      <c r="G80" s="16" t="n">
        <v>12</v>
      </c>
      <c r="H80" s="16" t="n">
        <v>3</v>
      </c>
      <c r="I80" s="0" t="n">
        <f aca="false">ROUND((((D80*2)+E80+G80-H80)/C80)*10,2)</f>
        <v>11.19</v>
      </c>
      <c r="K80" s="0" t="str">
        <f aca="false">IF(C80=SUM(D80:F80),"ok",2*"")</f>
        <v>ok</v>
      </c>
    </row>
    <row r="81" customFormat="false" ht="12.75" hidden="false" customHeight="false" outlineLevel="0" collapsed="false">
      <c r="A81" s="0" t="s">
        <v>159</v>
      </c>
      <c r="B81" s="16" t="s">
        <v>32</v>
      </c>
      <c r="C81" s="16" t="n">
        <v>4</v>
      </c>
      <c r="D81" s="16" t="n">
        <v>1</v>
      </c>
      <c r="E81" s="16" t="n">
        <v>1</v>
      </c>
      <c r="F81" s="16" t="n">
        <v>2</v>
      </c>
      <c r="G81" s="16" t="n">
        <v>1</v>
      </c>
      <c r="H81" s="16"/>
      <c r="I81" s="0" t="n">
        <f aca="false">ROUND((((D81*2)+E81+G81-H81)/C81)*10,2)</f>
        <v>10</v>
      </c>
      <c r="K81" s="0" t="str">
        <f aca="false">IF(C81=SUM(D81:F81),"ok",2*"")</f>
        <v>ok</v>
      </c>
    </row>
    <row r="82" customFormat="false" ht="12.75" hidden="false" customHeight="false" outlineLevel="0" collapsed="false">
      <c r="A82" s="0" t="s">
        <v>160</v>
      </c>
      <c r="B82" s="16" t="s">
        <v>45</v>
      </c>
      <c r="C82" s="16" t="n">
        <v>43</v>
      </c>
      <c r="D82" s="16" t="n">
        <v>20</v>
      </c>
      <c r="E82" s="16" t="n">
        <v>18</v>
      </c>
      <c r="F82" s="16" t="n">
        <v>5</v>
      </c>
      <c r="G82" s="16" t="n">
        <v>19</v>
      </c>
      <c r="H82" s="16" t="n">
        <v>2</v>
      </c>
      <c r="I82" s="0" t="n">
        <f aca="false">ROUND((((D82*2)+E82+G82-H82)/C82)*10,2)</f>
        <v>17.44</v>
      </c>
      <c r="K82" s="0" t="str">
        <f aca="false">IF(C82=SUM(D82:F82),"ok",2*"")</f>
        <v>ok</v>
      </c>
    </row>
    <row r="83" customFormat="false" ht="12.75" hidden="false" customHeight="false" outlineLevel="0" collapsed="false">
      <c r="A83" s="0" t="s">
        <v>160</v>
      </c>
      <c r="B83" s="16" t="s">
        <v>32</v>
      </c>
      <c r="C83" s="16" t="n">
        <v>3</v>
      </c>
      <c r="D83" s="16" t="n">
        <v>1</v>
      </c>
      <c r="E83" s="16" t="n">
        <v>1</v>
      </c>
      <c r="F83" s="16" t="n">
        <v>1</v>
      </c>
      <c r="G83" s="16" t="n">
        <v>0</v>
      </c>
      <c r="H83" s="16" t="n">
        <v>0</v>
      </c>
      <c r="I83" s="0" t="n">
        <f aca="false">ROUND((((D83*2)+E83+G83-H83)/C83)*10,2)</f>
        <v>10</v>
      </c>
      <c r="K83" s="0" t="str">
        <f aca="false">IF(C83=SUM(D83:F83),"ok",2*"")</f>
        <v>ok</v>
      </c>
    </row>
    <row r="84" customFormat="false" ht="12.75" hidden="false" customHeight="false" outlineLevel="0" collapsed="false">
      <c r="A84" s="0" t="s">
        <v>161</v>
      </c>
      <c r="B84" s="16" t="s">
        <v>45</v>
      </c>
      <c r="C84" s="16" t="n">
        <v>42</v>
      </c>
      <c r="D84" s="16" t="n">
        <v>14</v>
      </c>
      <c r="E84" s="16" t="n">
        <v>10</v>
      </c>
      <c r="F84" s="16" t="n">
        <v>18</v>
      </c>
      <c r="G84" s="16" t="n">
        <v>11</v>
      </c>
      <c r="H84" s="16" t="n">
        <v>5</v>
      </c>
      <c r="I84" s="0" t="n">
        <f aca="false">ROUND((((D84*2)+E84+G84-H84)/C84)*10,2)</f>
        <v>10.48</v>
      </c>
      <c r="K84" s="0" t="str">
        <f aca="false">IF(C84=SUM(D84:F84),"ok",2*"")</f>
        <v>ok</v>
      </c>
    </row>
    <row r="85" customFormat="false" ht="12.75" hidden="false" customHeight="false" outlineLevel="0" collapsed="false">
      <c r="A85" s="0" t="s">
        <v>162</v>
      </c>
      <c r="B85" s="16" t="s">
        <v>45</v>
      </c>
      <c r="C85" s="16" t="n">
        <v>42</v>
      </c>
      <c r="D85" s="16" t="n">
        <v>10</v>
      </c>
      <c r="E85" s="16" t="n">
        <v>8</v>
      </c>
      <c r="F85" s="16" t="n">
        <v>24</v>
      </c>
      <c r="G85" s="16" t="n">
        <v>7</v>
      </c>
      <c r="H85" s="16" t="n">
        <v>9</v>
      </c>
      <c r="I85" s="0" t="n">
        <f aca="false">ROUND((((D85*2)+E85+G85-H85)/C85)*10,2)</f>
        <v>6.19</v>
      </c>
      <c r="K85" s="0" t="str">
        <f aca="false">IF(C85=SUM(D85:F85),"ok",2*"")</f>
        <v>ok</v>
      </c>
    </row>
    <row r="86" customFormat="false" ht="12.75" hidden="false" customHeight="false" outlineLevel="0" collapsed="false">
      <c r="A86" s="0" t="s">
        <v>163</v>
      </c>
      <c r="B86" s="16" t="s">
        <v>45</v>
      </c>
      <c r="C86" s="16" t="n">
        <v>38</v>
      </c>
      <c r="D86" s="16" t="n">
        <v>8</v>
      </c>
      <c r="E86" s="16" t="n">
        <v>10</v>
      </c>
      <c r="F86" s="16" t="n">
        <v>20</v>
      </c>
      <c r="G86" s="16" t="n">
        <v>5</v>
      </c>
      <c r="H86" s="16" t="n">
        <v>11</v>
      </c>
      <c r="I86" s="0" t="n">
        <f aca="false">ROUND((((D86*2)+E86+G86-H86)/C86)*10,2)</f>
        <v>5.26</v>
      </c>
      <c r="K86" s="0" t="str">
        <f aca="false">IF(C86=SUM(D86:F86),"ok",2*"")</f>
        <v>ok</v>
      </c>
    </row>
    <row r="87" customFormat="false" ht="12.75" hidden="false" customHeight="false" outlineLevel="0" collapsed="false">
      <c r="A87" s="0" t="s">
        <v>163</v>
      </c>
      <c r="B87" s="16" t="s">
        <v>104</v>
      </c>
      <c r="C87" s="16" t="n">
        <v>2</v>
      </c>
      <c r="D87" s="16" t="n">
        <v>1</v>
      </c>
      <c r="E87" s="16" t="n">
        <v>0</v>
      </c>
      <c r="F87" s="16" t="n">
        <v>1</v>
      </c>
      <c r="G87" s="16" t="n">
        <v>0</v>
      </c>
      <c r="H87" s="16" t="n">
        <v>1</v>
      </c>
      <c r="I87" s="0" t="n">
        <f aca="false">ROUND((((D87*2)+E87+G87-H87)/C87)*10,2)</f>
        <v>5</v>
      </c>
      <c r="K87" s="0" t="str">
        <f aca="false">IF(C87=SUM(D87:F87),"ok",2*"")</f>
        <v>ok</v>
      </c>
    </row>
    <row r="88" customFormat="false" ht="12.75" hidden="false" customHeight="false" outlineLevel="0" collapsed="false">
      <c r="A88" s="0" t="s">
        <v>163</v>
      </c>
      <c r="B88" s="16" t="s">
        <v>59</v>
      </c>
      <c r="C88" s="16" t="n">
        <v>6</v>
      </c>
      <c r="D88" s="16" t="n">
        <v>1</v>
      </c>
      <c r="E88" s="16" t="n">
        <v>2</v>
      </c>
      <c r="F88" s="16" t="n">
        <v>3</v>
      </c>
      <c r="G88" s="16" t="n">
        <v>1</v>
      </c>
      <c r="H88" s="16" t="n">
        <v>1</v>
      </c>
      <c r="I88" s="0" t="n">
        <f aca="false">ROUND((((D88*2)+E88+G88-H88)/C88)*10,2)</f>
        <v>6.67</v>
      </c>
      <c r="K88" s="0" t="str">
        <f aca="false">IF(C88=SUM(D88:F88),"ok",2*"")</f>
        <v>ok</v>
      </c>
    </row>
    <row r="89" customFormat="false" ht="12.75" hidden="false" customHeight="false" outlineLevel="0" collapsed="false">
      <c r="A89" s="0" t="s">
        <v>164</v>
      </c>
      <c r="B89" s="16" t="s">
        <v>59</v>
      </c>
      <c r="C89" s="16" t="n">
        <v>13</v>
      </c>
      <c r="D89" s="16" t="n">
        <v>3</v>
      </c>
      <c r="E89" s="16" t="n">
        <v>2</v>
      </c>
      <c r="F89" s="16" t="n">
        <v>8</v>
      </c>
      <c r="G89" s="16" t="n">
        <v>2</v>
      </c>
      <c r="H89" s="16" t="n">
        <v>2</v>
      </c>
      <c r="I89" s="0" t="n">
        <f aca="false">ROUND((((D89*2)+E89+G89-H89)/C89)*10,2)</f>
        <v>6.15</v>
      </c>
      <c r="K89" s="0" t="str">
        <f aca="false">IF(C89=SUM(D89:F89),"ok",2*"")</f>
        <v>ok</v>
      </c>
    </row>
    <row r="90" customFormat="false" ht="12.75" hidden="false" customHeight="false" outlineLevel="0" collapsed="false">
      <c r="A90" s="0" t="s">
        <v>164</v>
      </c>
      <c r="B90" s="16" t="s">
        <v>60</v>
      </c>
      <c r="C90" s="16" t="n">
        <v>33</v>
      </c>
      <c r="D90" s="16" t="n">
        <v>9</v>
      </c>
      <c r="E90" s="16" t="n">
        <v>10</v>
      </c>
      <c r="F90" s="16" t="n">
        <v>14</v>
      </c>
      <c r="G90" s="16" t="n">
        <v>5</v>
      </c>
      <c r="H90" s="16" t="n">
        <v>4</v>
      </c>
      <c r="I90" s="0" t="n">
        <f aca="false">ROUND((((D90*2)+E90+G90-H90)/C90)*10,2)</f>
        <v>8.79</v>
      </c>
      <c r="K90" s="0" t="str">
        <f aca="false">IF(C90=SUM(D90:F90),"ok",2*"")</f>
        <v>ok</v>
      </c>
    </row>
    <row r="91" customFormat="false" ht="12.75" hidden="false" customHeight="false" outlineLevel="0" collapsed="false">
      <c r="A91" s="0" t="s">
        <v>165</v>
      </c>
      <c r="B91" s="16" t="s">
        <v>59</v>
      </c>
      <c r="C91" s="16" t="n">
        <v>22</v>
      </c>
      <c r="D91" s="16" t="n">
        <v>9</v>
      </c>
      <c r="E91" s="16" t="n">
        <v>5</v>
      </c>
      <c r="F91" s="16" t="n">
        <v>8</v>
      </c>
      <c r="G91" s="16" t="n">
        <v>5</v>
      </c>
      <c r="H91" s="16" t="n">
        <v>3</v>
      </c>
      <c r="I91" s="0" t="n">
        <f aca="false">ROUND((((D91*2)+E91+G91-H91)/C91)*10,2)</f>
        <v>11.36</v>
      </c>
      <c r="K91" s="0" t="str">
        <f aca="false">IF(C91=SUM(D91:F91),"ok",2*"")</f>
        <v>ok</v>
      </c>
    </row>
    <row r="92" customFormat="false" ht="12.75" hidden="false" customHeight="false" outlineLevel="0" collapsed="false">
      <c r="A92" s="0" t="s">
        <v>165</v>
      </c>
      <c r="B92" s="16" t="s">
        <v>60</v>
      </c>
      <c r="C92" s="16" t="n">
        <v>24</v>
      </c>
      <c r="D92" s="16" t="n">
        <v>9</v>
      </c>
      <c r="E92" s="16" t="n">
        <v>6</v>
      </c>
      <c r="F92" s="16" t="n">
        <v>9</v>
      </c>
      <c r="G92" s="16" t="n">
        <v>8</v>
      </c>
      <c r="H92" s="16" t="n">
        <v>4</v>
      </c>
      <c r="I92" s="0" t="n">
        <f aca="false">ROUND((((D92*2)+E92+G92-H92)/C92)*10,2)</f>
        <v>11.67</v>
      </c>
      <c r="K92" s="0" t="str">
        <f aca="false">IF(C92=SUM(D92:F92),"ok",2*"")</f>
        <v>ok</v>
      </c>
    </row>
    <row r="93" customFormat="false" ht="12.75" hidden="false" customHeight="false" outlineLevel="0" collapsed="false">
      <c r="A93" s="0" t="s">
        <v>166</v>
      </c>
      <c r="B93" s="16" t="s">
        <v>60</v>
      </c>
      <c r="C93" s="16" t="n">
        <v>12</v>
      </c>
      <c r="D93" s="16" t="n">
        <v>3</v>
      </c>
      <c r="E93" s="16" t="n">
        <v>1</v>
      </c>
      <c r="F93" s="16" t="n">
        <v>8</v>
      </c>
      <c r="G93" s="16" t="n">
        <v>0</v>
      </c>
      <c r="H93" s="16" t="n">
        <v>3</v>
      </c>
      <c r="I93" s="0" t="n">
        <f aca="false">ROUND((((D93*2)+E93+G93-H93)/C93)*10,2)</f>
        <v>3.33</v>
      </c>
      <c r="K93" s="0" t="str">
        <f aca="false">IF(C93=SUM(D93:F93),"ok",2*"")</f>
        <v>ok</v>
      </c>
    </row>
    <row r="94" customFormat="false" ht="12.75" hidden="false" customHeight="false" outlineLevel="0" collapsed="false">
      <c r="A94" s="0" t="s">
        <v>166</v>
      </c>
      <c r="B94" s="16" t="s">
        <v>59</v>
      </c>
      <c r="C94" s="16" t="n">
        <v>15</v>
      </c>
      <c r="D94" s="16" t="n">
        <v>5</v>
      </c>
      <c r="E94" s="16" t="n">
        <v>5</v>
      </c>
      <c r="F94" s="16" t="n">
        <v>5</v>
      </c>
      <c r="G94" s="16" t="n">
        <v>1</v>
      </c>
      <c r="H94" s="16" t="n">
        <v>3</v>
      </c>
      <c r="I94" s="0" t="n">
        <f aca="false">ROUND((((D94*2)+E94+G94-H94)/C94)*10,2)</f>
        <v>8.67</v>
      </c>
      <c r="K94" s="0" t="str">
        <f aca="false">IF(C94=SUM(D94:F94),"ok",2*"")</f>
        <v>ok</v>
      </c>
    </row>
    <row r="95" customFormat="false" ht="12.75" hidden="false" customHeight="false" outlineLevel="0" collapsed="false">
      <c r="A95" s="0" t="s">
        <v>166</v>
      </c>
      <c r="B95" s="16" t="s">
        <v>45</v>
      </c>
      <c r="C95" s="16" t="n">
        <v>17</v>
      </c>
      <c r="D95" s="16" t="n">
        <v>6</v>
      </c>
      <c r="E95" s="16" t="n">
        <v>4</v>
      </c>
      <c r="F95" s="16" t="n">
        <v>7</v>
      </c>
      <c r="G95" s="16" t="n">
        <v>4</v>
      </c>
      <c r="H95" s="16" t="n">
        <v>2</v>
      </c>
      <c r="I95" s="0" t="n">
        <f aca="false">ROUND((((D95*2)+E95+G95-H95)/C95)*10,2)</f>
        <v>10.59</v>
      </c>
      <c r="K95" s="0" t="str">
        <f aca="false">IF(C95=SUM(D95:F95),"ok",2*"")</f>
        <v>ok</v>
      </c>
    </row>
    <row r="96" customFormat="false" ht="12.75" hidden="false" customHeight="false" outlineLevel="0" collapsed="false">
      <c r="A96" s="0" t="s">
        <v>166</v>
      </c>
      <c r="B96" s="16" t="s">
        <v>103</v>
      </c>
      <c r="C96" s="16" t="n">
        <v>2</v>
      </c>
      <c r="D96" s="16" t="n">
        <v>0</v>
      </c>
      <c r="E96" s="16" t="n">
        <v>1</v>
      </c>
      <c r="F96" s="16" t="n">
        <v>1</v>
      </c>
      <c r="G96" s="16" t="n">
        <v>0</v>
      </c>
      <c r="H96" s="16" t="n">
        <v>0</v>
      </c>
      <c r="I96" s="0" t="n">
        <f aca="false">ROUND((((D96*2)+E96+G96-H96)/C96)*10,2)</f>
        <v>5</v>
      </c>
      <c r="K96" s="0" t="str">
        <f aca="false">IF(C96=SUM(D96:F96),"ok",2*"")</f>
        <v>ok</v>
      </c>
    </row>
    <row r="97" customFormat="false" ht="12.75" hidden="false" customHeight="false" outlineLevel="0" collapsed="false">
      <c r="A97" s="0" t="s">
        <v>167</v>
      </c>
      <c r="B97" s="16" t="s">
        <v>66</v>
      </c>
      <c r="C97" s="16" t="n">
        <v>45</v>
      </c>
      <c r="D97" s="16" t="n">
        <v>12</v>
      </c>
      <c r="E97" s="16" t="n">
        <v>8</v>
      </c>
      <c r="F97" s="16" t="n">
        <v>25</v>
      </c>
      <c r="G97" s="16" t="n">
        <v>9</v>
      </c>
      <c r="H97" s="16" t="n">
        <v>9</v>
      </c>
      <c r="I97" s="0" t="n">
        <f aca="false">ROUND((((D97*2)+E97+G97-H97)/C97)*10,2)</f>
        <v>7.11</v>
      </c>
      <c r="K97" s="0" t="str">
        <f aca="false">IF(C97=SUM(D97:F97),"ok",2*"")</f>
        <v>ok</v>
      </c>
    </row>
    <row r="98" customFormat="false" ht="12.75" hidden="false" customHeight="false" outlineLevel="0" collapsed="false">
      <c r="A98" s="0" t="s">
        <v>167</v>
      </c>
      <c r="B98" s="16" t="s">
        <v>50</v>
      </c>
      <c r="C98" s="16" t="n">
        <v>1</v>
      </c>
      <c r="D98" s="16" t="n">
        <v>0</v>
      </c>
      <c r="E98" s="16" t="n">
        <v>1</v>
      </c>
      <c r="F98" s="16" t="n">
        <v>0</v>
      </c>
      <c r="G98" s="16" t="n">
        <v>0</v>
      </c>
      <c r="H98" s="16" t="n">
        <v>0</v>
      </c>
      <c r="I98" s="0" t="n">
        <f aca="false">ROUND((((D98*2)+E98+G98-H98)/C98)*10,2)</f>
        <v>10</v>
      </c>
      <c r="K98" s="0" t="str">
        <f aca="false">IF(C98=SUM(D98:F98),"ok",2*"")</f>
        <v>ok</v>
      </c>
    </row>
    <row r="99" customFormat="false" ht="12.75" hidden="false" customHeight="false" outlineLevel="0" collapsed="false">
      <c r="A99" s="0" t="s">
        <v>168</v>
      </c>
      <c r="B99" s="16" t="s">
        <v>66</v>
      </c>
      <c r="C99" s="16" t="n">
        <v>31</v>
      </c>
      <c r="D99" s="16" t="n">
        <v>11</v>
      </c>
      <c r="E99" s="16" t="n">
        <v>6</v>
      </c>
      <c r="F99" s="16" t="n">
        <v>14</v>
      </c>
      <c r="G99" s="16" t="n">
        <v>11</v>
      </c>
      <c r="H99" s="16" t="n">
        <v>11</v>
      </c>
      <c r="I99" s="0" t="n">
        <f aca="false">ROUND((((D99*2)+E99+G99-H99)/C99)*10,2)</f>
        <v>9.03</v>
      </c>
      <c r="K99" s="0" t="str">
        <f aca="false">IF(C99=SUM(D99:F99),"ok",2*"")</f>
        <v>ok</v>
      </c>
    </row>
    <row r="100" customFormat="false" ht="12.75" hidden="false" customHeight="false" outlineLevel="0" collapsed="false">
      <c r="A100" s="0" t="s">
        <v>168</v>
      </c>
      <c r="B100" s="16" t="s">
        <v>50</v>
      </c>
      <c r="C100" s="16" t="n">
        <v>15</v>
      </c>
      <c r="D100" s="16" t="n">
        <v>3</v>
      </c>
      <c r="E100" s="16" t="n">
        <v>2</v>
      </c>
      <c r="F100" s="16" t="n">
        <v>10</v>
      </c>
      <c r="G100" s="16" t="n">
        <v>3</v>
      </c>
      <c r="H100" s="16" t="n">
        <v>8</v>
      </c>
      <c r="I100" s="0" t="n">
        <f aca="false">ROUND((((D100*2)+E100+G100-H100)/C100)*10,2)</f>
        <v>2</v>
      </c>
      <c r="K100" s="0" t="str">
        <f aca="false">IF(C100=SUM(D100:F100),"ok",2*"")</f>
        <v>ok</v>
      </c>
    </row>
    <row r="101" customFormat="false" ht="12.75" hidden="false" customHeight="false" outlineLevel="0" collapsed="false">
      <c r="A101" s="0" t="s">
        <v>169</v>
      </c>
      <c r="B101" s="16" t="s">
        <v>22</v>
      </c>
      <c r="C101" s="16" t="n">
        <v>42</v>
      </c>
      <c r="D101" s="16" t="n">
        <v>20</v>
      </c>
      <c r="E101" s="16" t="n">
        <v>13</v>
      </c>
      <c r="F101" s="16" t="n">
        <v>9</v>
      </c>
      <c r="G101" s="16" t="n">
        <v>14</v>
      </c>
      <c r="H101" s="16" t="n">
        <v>5</v>
      </c>
      <c r="I101" s="0" t="n">
        <f aca="false">ROUND((((D101*2)+E101+G101-H101)/C101)*10,2)</f>
        <v>14.76</v>
      </c>
      <c r="K101" s="0" t="str">
        <f aca="false">IF(C101=SUM(D101:F101),"ok",2*"")</f>
        <v>ok</v>
      </c>
    </row>
    <row r="102" customFormat="false" ht="12.75" hidden="false" customHeight="false" outlineLevel="0" collapsed="false">
      <c r="A102" s="0" t="s">
        <v>169</v>
      </c>
      <c r="B102" s="16" t="s">
        <v>50</v>
      </c>
      <c r="C102" s="16" t="n">
        <v>4</v>
      </c>
      <c r="D102" s="16" t="n">
        <v>2</v>
      </c>
      <c r="E102" s="16" t="n">
        <v>0</v>
      </c>
      <c r="F102" s="16" t="n">
        <v>2</v>
      </c>
      <c r="G102" s="16" t="n">
        <v>0</v>
      </c>
      <c r="H102" s="16" t="n">
        <v>0</v>
      </c>
      <c r="I102" s="0" t="n">
        <f aca="false">ROUND((((D102*2)+E102+G102-H102)/C102)*10,2)</f>
        <v>10</v>
      </c>
      <c r="K102" s="0" t="str">
        <f aca="false">IF(C102=SUM(D102:F102),"ok",2*"")</f>
        <v>ok</v>
      </c>
    </row>
    <row r="103" customFormat="false" ht="12.75" hidden="false" customHeight="false" outlineLevel="0" collapsed="false">
      <c r="A103" s="0" t="s">
        <v>170</v>
      </c>
      <c r="B103" s="16" t="s">
        <v>22</v>
      </c>
      <c r="C103" s="16" t="n">
        <v>41</v>
      </c>
      <c r="D103" s="16" t="n">
        <v>29</v>
      </c>
      <c r="E103" s="16" t="n">
        <v>8</v>
      </c>
      <c r="F103" s="16" t="n">
        <v>4</v>
      </c>
      <c r="G103" s="16" t="n">
        <v>19</v>
      </c>
      <c r="H103" s="16" t="n">
        <v>2</v>
      </c>
      <c r="I103" s="0" t="n">
        <f aca="false">ROUND((((D103*2)+E103+G103-H103)/C103)*10,2)</f>
        <v>20.24</v>
      </c>
      <c r="K103" s="0" t="str">
        <f aca="false">IF(C103=SUM(D103:F103),"ok",2*"")</f>
        <v>ok</v>
      </c>
    </row>
    <row r="104" customFormat="false" ht="12.75" hidden="false" customHeight="false" outlineLevel="0" collapsed="false">
      <c r="A104" s="0" t="s">
        <v>170</v>
      </c>
      <c r="B104" s="16" t="s">
        <v>50</v>
      </c>
      <c r="C104" s="16" t="n">
        <v>5</v>
      </c>
      <c r="D104" s="16" t="n">
        <v>2</v>
      </c>
      <c r="E104" s="16" t="n">
        <v>0</v>
      </c>
      <c r="F104" s="16" t="n">
        <v>3</v>
      </c>
      <c r="G104" s="16" t="n">
        <v>1</v>
      </c>
      <c r="H104" s="16" t="n">
        <v>1</v>
      </c>
      <c r="I104" s="0" t="n">
        <f aca="false">ROUND((((D104*2)+E104+G104-H104)/C104)*10,2)</f>
        <v>8</v>
      </c>
      <c r="K104" s="0" t="str">
        <f aca="false">IF(C104=SUM(D104:F104),"ok",2*"")</f>
        <v>ok</v>
      </c>
    </row>
    <row r="105" customFormat="false" ht="12.75" hidden="false" customHeight="false" outlineLevel="0" collapsed="false">
      <c r="A105" s="0" t="s">
        <v>171</v>
      </c>
      <c r="B105" s="16" t="s">
        <v>22</v>
      </c>
      <c r="C105" s="16" t="n">
        <v>39</v>
      </c>
      <c r="D105" s="16" t="n">
        <v>16</v>
      </c>
      <c r="E105" s="16" t="n">
        <v>8</v>
      </c>
      <c r="F105" s="16" t="n">
        <v>15</v>
      </c>
      <c r="G105" s="16" t="n">
        <v>5</v>
      </c>
      <c r="H105" s="16" t="n">
        <v>5</v>
      </c>
      <c r="I105" s="0" t="n">
        <f aca="false">ROUND((((D105*2)+E105+G105-H105)/C105)*10,2)</f>
        <v>10.26</v>
      </c>
      <c r="K105" s="0" t="str">
        <f aca="false">IF(C105=SUM(D105:F105),"ok",2*"")</f>
        <v>ok</v>
      </c>
    </row>
    <row r="106" customFormat="false" ht="12.75" hidden="false" customHeight="false" outlineLevel="0" collapsed="false">
      <c r="A106" s="0" t="s">
        <v>171</v>
      </c>
      <c r="B106" s="16" t="s">
        <v>50</v>
      </c>
      <c r="C106" s="16" t="n">
        <v>7</v>
      </c>
      <c r="D106" s="16" t="n">
        <v>4</v>
      </c>
      <c r="E106" s="16" t="n">
        <v>1</v>
      </c>
      <c r="F106" s="16" t="n">
        <v>2</v>
      </c>
      <c r="G106" s="16" t="n">
        <v>5</v>
      </c>
      <c r="H106" s="16" t="n">
        <v>0</v>
      </c>
      <c r="I106" s="0" t="n">
        <f aca="false">ROUND((((D106*2)+E106+G106-H106)/C106)*10,2)</f>
        <v>20</v>
      </c>
      <c r="K106" s="0" t="str">
        <f aca="false">IF(C106=SUM(D106:F106),"ok",2*"")</f>
        <v>ok</v>
      </c>
    </row>
    <row r="107" customFormat="false" ht="12.75" hidden="false" customHeight="false" outlineLevel="0" collapsed="false">
      <c r="A107" s="0" t="s">
        <v>172</v>
      </c>
      <c r="B107" s="16" t="s">
        <v>50</v>
      </c>
      <c r="C107" s="16" t="n">
        <v>16</v>
      </c>
      <c r="D107" s="16" t="n">
        <v>9</v>
      </c>
      <c r="E107" s="16" t="n">
        <v>2</v>
      </c>
      <c r="F107" s="16" t="n">
        <v>5</v>
      </c>
      <c r="G107" s="16" t="n">
        <v>4</v>
      </c>
      <c r="H107" s="16" t="n">
        <v>3</v>
      </c>
      <c r="I107" s="0" t="n">
        <f aca="false">ROUND((((D107*2)+E107+G107-H107)/C107)*10,2)</f>
        <v>13.13</v>
      </c>
      <c r="K107" s="0" t="str">
        <f aca="false">IF(C107=SUM(D107:F107),"ok",2*"")</f>
        <v>ok</v>
      </c>
    </row>
    <row r="108" customFormat="false" ht="12.75" hidden="false" customHeight="false" outlineLevel="0" collapsed="false">
      <c r="A108" s="0" t="s">
        <v>172</v>
      </c>
      <c r="B108" s="16" t="s">
        <v>58</v>
      </c>
      <c r="C108" s="16" t="n">
        <v>30</v>
      </c>
      <c r="D108" s="16" t="n">
        <v>11</v>
      </c>
      <c r="E108" s="16" t="n">
        <v>9</v>
      </c>
      <c r="F108" s="16" t="n">
        <v>10</v>
      </c>
      <c r="G108" s="16" t="n">
        <v>8</v>
      </c>
      <c r="H108" s="16" t="n">
        <v>5</v>
      </c>
      <c r="I108" s="0" t="n">
        <f aca="false">ROUND((((D108*2)+E108+G108-H108)/C108)*10,2)</f>
        <v>11.33</v>
      </c>
      <c r="K108" s="0" t="str">
        <f aca="false">IF(C108=SUM(D108:F108),"ok",2*"")</f>
        <v>ok</v>
      </c>
    </row>
    <row r="109" customFormat="false" ht="12.75" hidden="false" customHeight="false" outlineLevel="0" collapsed="false">
      <c r="A109" s="0" t="s">
        <v>173</v>
      </c>
      <c r="B109" s="16" t="s">
        <v>58</v>
      </c>
      <c r="C109" s="16" t="n">
        <v>39</v>
      </c>
      <c r="D109" s="16" t="n">
        <v>11</v>
      </c>
      <c r="E109" s="16" t="n">
        <v>11</v>
      </c>
      <c r="F109" s="16" t="n">
        <v>17</v>
      </c>
      <c r="G109" s="16" t="n">
        <v>6</v>
      </c>
      <c r="H109" s="16" t="n">
        <v>11</v>
      </c>
      <c r="I109" s="0" t="n">
        <f aca="false">ROUND((((D109*2)+E109+G109-H109)/C109)*10,2)</f>
        <v>7.18</v>
      </c>
      <c r="K109" s="0" t="str">
        <f aca="false">IF(C109=SUM(D109:F109),"ok",2*"")</f>
        <v>ok</v>
      </c>
    </row>
    <row r="110" customFormat="false" ht="12.75" hidden="false" customHeight="false" outlineLevel="0" collapsed="false">
      <c r="A110" s="0" t="s">
        <v>173</v>
      </c>
      <c r="B110" s="16" t="s">
        <v>113</v>
      </c>
      <c r="C110" s="16" t="n">
        <v>7</v>
      </c>
      <c r="D110" s="16" t="n">
        <v>1</v>
      </c>
      <c r="E110" s="16" t="n">
        <v>2</v>
      </c>
      <c r="F110" s="16" t="n">
        <v>4</v>
      </c>
      <c r="G110" s="16" t="n">
        <v>0</v>
      </c>
      <c r="H110" s="16" t="n">
        <v>3</v>
      </c>
      <c r="I110" s="0" t="n">
        <f aca="false">ROUND((((D110*2)+E110+G110-H110)/C110)*10,2)</f>
        <v>1.43</v>
      </c>
      <c r="K110" s="0" t="str">
        <f aca="false">IF(C110=SUM(D110:F110),"ok",2*"")</f>
        <v>ok</v>
      </c>
    </row>
    <row r="111" customFormat="false" ht="12.75" hidden="false" customHeight="false" outlineLevel="0" collapsed="false">
      <c r="A111" s="0" t="s">
        <v>174</v>
      </c>
      <c r="B111" s="16" t="s">
        <v>73</v>
      </c>
      <c r="C111" s="16" t="n">
        <v>34</v>
      </c>
      <c r="D111" s="16" t="n">
        <v>7</v>
      </c>
      <c r="E111" s="16" t="n">
        <v>7</v>
      </c>
      <c r="F111" s="16" t="n">
        <v>20</v>
      </c>
      <c r="G111" s="16" t="n">
        <v>4</v>
      </c>
      <c r="H111" s="16" t="n">
        <v>10</v>
      </c>
      <c r="I111" s="0" t="n">
        <f aca="false">ROUND((((D111*2)+E111+G111-H111)/C111)*10,2)</f>
        <v>4.41</v>
      </c>
      <c r="K111" s="0" t="str">
        <f aca="false">IF(C111=SUM(D111:F111),"ok",2*"")</f>
        <v>ok</v>
      </c>
    </row>
    <row r="112" customFormat="false" ht="12.75" hidden="false" customHeight="false" outlineLevel="0" collapsed="false">
      <c r="A112" s="0" t="s">
        <v>174</v>
      </c>
      <c r="B112" s="16" t="s">
        <v>113</v>
      </c>
      <c r="C112" s="16" t="n">
        <v>6</v>
      </c>
      <c r="D112" s="16" t="n">
        <v>0</v>
      </c>
      <c r="E112" s="16" t="n">
        <v>1</v>
      </c>
      <c r="F112" s="16" t="n">
        <v>5</v>
      </c>
      <c r="G112" s="16" t="n">
        <v>0</v>
      </c>
      <c r="H112" s="16" t="n">
        <v>3</v>
      </c>
      <c r="I112" s="0" t="n">
        <f aca="false">ROUND((((D112*2)+E112+G112-H112)/C112)*10,2)</f>
        <v>-3.33</v>
      </c>
      <c r="K112" s="0" t="str">
        <f aca="false">IF(C112=SUM(D112:F112),"ok",2*"")</f>
        <v>ok</v>
      </c>
    </row>
    <row r="113" customFormat="false" ht="12.75" hidden="false" customHeight="false" outlineLevel="0" collapsed="false">
      <c r="A113" s="0" t="s">
        <v>174</v>
      </c>
      <c r="B113" s="16" t="s">
        <v>108</v>
      </c>
      <c r="C113" s="16" t="n">
        <v>6</v>
      </c>
      <c r="D113" s="16" t="n">
        <v>1</v>
      </c>
      <c r="E113" s="16" t="n">
        <v>1</v>
      </c>
      <c r="F113" s="16" t="n">
        <v>4</v>
      </c>
      <c r="G113" s="16" t="n">
        <v>1</v>
      </c>
      <c r="H113" s="16" t="n">
        <v>2</v>
      </c>
      <c r="I113" s="0" t="n">
        <f aca="false">ROUND((((D113*2)+E113+G113-H113)/C113)*10,2)</f>
        <v>3.33</v>
      </c>
      <c r="K113" s="0" t="str">
        <f aca="false">IF(C113=SUM(D113:F113),"ok",2*"")</f>
        <v>ok</v>
      </c>
    </row>
    <row r="114" customFormat="false" ht="12.75" hidden="false" customHeight="false" outlineLevel="0" collapsed="false">
      <c r="A114" s="0" t="s">
        <v>175</v>
      </c>
      <c r="B114" s="16" t="s">
        <v>43</v>
      </c>
      <c r="C114" s="16" t="n">
        <v>45</v>
      </c>
      <c r="D114" s="16" t="n">
        <v>16</v>
      </c>
      <c r="E114" s="16" t="n">
        <v>13</v>
      </c>
      <c r="F114" s="16" t="n">
        <v>16</v>
      </c>
      <c r="G114" s="16" t="n">
        <v>12</v>
      </c>
      <c r="H114" s="16" t="n">
        <v>8</v>
      </c>
      <c r="I114" s="0" t="n">
        <f aca="false">ROUND((((D114*2)+E114+G114-H114)/C114)*10,2)</f>
        <v>10.89</v>
      </c>
      <c r="K114" s="0" t="str">
        <f aca="false">IF(C114=SUM(D114:F114),"ok",2*"")</f>
        <v>ok</v>
      </c>
    </row>
    <row r="115" customFormat="false" ht="12.75" hidden="false" customHeight="false" outlineLevel="0" collapsed="false">
      <c r="A115" s="0" t="s">
        <v>175</v>
      </c>
      <c r="B115" s="16" t="s">
        <v>73</v>
      </c>
      <c r="C115" s="16" t="n">
        <v>1</v>
      </c>
      <c r="D115" s="16" t="n">
        <v>1</v>
      </c>
      <c r="E115" s="16" t="n">
        <v>0</v>
      </c>
      <c r="F115" s="16" t="n">
        <v>0</v>
      </c>
      <c r="G115" s="16" t="n">
        <v>1</v>
      </c>
      <c r="H115" s="16" t="n">
        <v>0</v>
      </c>
      <c r="I115" s="0" t="n">
        <f aca="false">ROUND((((D115*2)+E115+G115-H115)/C115)*10,2)</f>
        <v>30</v>
      </c>
      <c r="K115" s="0" t="str">
        <f aca="false">IF(C115=SUM(D115:F115),"ok",2*"")</f>
        <v>ok</v>
      </c>
    </row>
    <row r="116" customFormat="false" ht="12.75" hidden="false" customHeight="false" outlineLevel="0" collapsed="false">
      <c r="A116" s="0" t="s">
        <v>176</v>
      </c>
      <c r="B116" s="16" t="s">
        <v>43</v>
      </c>
      <c r="C116" s="16" t="n">
        <v>46</v>
      </c>
      <c r="D116" s="16" t="n">
        <v>16</v>
      </c>
      <c r="E116" s="16" t="n">
        <v>16</v>
      </c>
      <c r="F116" s="16" t="n">
        <v>14</v>
      </c>
      <c r="G116" s="16" t="n">
        <v>13</v>
      </c>
      <c r="H116" s="16" t="n">
        <v>4</v>
      </c>
      <c r="I116" s="0" t="n">
        <f aca="false">ROUND((((D116*2)+E116+G116-H116)/C116)*10,2)</f>
        <v>12.39</v>
      </c>
      <c r="K116" s="0" t="str">
        <f aca="false">IF(C116=SUM(D116:F116),"ok",2*"")</f>
        <v>ok</v>
      </c>
    </row>
    <row r="117" customFormat="false" ht="12.75" hidden="false" customHeight="false" outlineLevel="0" collapsed="false">
      <c r="A117" s="0" t="s">
        <v>177</v>
      </c>
      <c r="B117" s="16" t="s">
        <v>43</v>
      </c>
      <c r="C117" s="16" t="n">
        <v>29</v>
      </c>
      <c r="D117" s="16" t="n">
        <v>7</v>
      </c>
      <c r="E117" s="16" t="n">
        <v>10</v>
      </c>
      <c r="F117" s="16" t="n">
        <v>12</v>
      </c>
      <c r="G117" s="16" t="n">
        <v>10</v>
      </c>
      <c r="H117" s="16" t="n">
        <v>2</v>
      </c>
      <c r="I117" s="0" t="n">
        <f aca="false">ROUND((((D117*2)+E117+G117-H117)/C117)*10,2)</f>
        <v>11.03</v>
      </c>
      <c r="K117" s="0" t="str">
        <f aca="false">IF(C117=SUM(D117:F117),"ok",2*"")</f>
        <v>ok</v>
      </c>
    </row>
    <row r="118" customFormat="false" ht="12.75" hidden="false" customHeight="false" outlineLevel="0" collapsed="false">
      <c r="A118" s="0" t="s">
        <v>177</v>
      </c>
      <c r="B118" s="16" t="s">
        <v>30</v>
      </c>
      <c r="C118" s="16" t="n">
        <v>17</v>
      </c>
      <c r="D118" s="16" t="n">
        <v>4</v>
      </c>
      <c r="E118" s="16" t="n">
        <v>3</v>
      </c>
      <c r="F118" s="16" t="n">
        <v>10</v>
      </c>
      <c r="G118" s="16" t="n">
        <v>6</v>
      </c>
      <c r="H118" s="16" t="n">
        <v>1</v>
      </c>
      <c r="I118" s="0" t="n">
        <f aca="false">ROUND((((D118*2)+E118+G118-H118)/C118)*10,2)</f>
        <v>9.41</v>
      </c>
      <c r="K118" s="0" t="str">
        <f aca="false">IF(C118=SUM(D118:F118),"ok",2*"")</f>
        <v>ok</v>
      </c>
    </row>
    <row r="119" customFormat="false" ht="12.75" hidden="false" customHeight="false" outlineLevel="0" collapsed="false">
      <c r="A119" s="0" t="s">
        <v>178</v>
      </c>
      <c r="B119" s="16" t="s">
        <v>30</v>
      </c>
      <c r="C119" s="16" t="n">
        <v>21</v>
      </c>
      <c r="D119" s="16" t="n">
        <v>4</v>
      </c>
      <c r="E119" s="16" t="n">
        <v>10</v>
      </c>
      <c r="F119" s="16" t="n">
        <v>7</v>
      </c>
      <c r="G119" s="16" t="n">
        <v>5</v>
      </c>
      <c r="H119" s="16" t="n">
        <v>3</v>
      </c>
      <c r="I119" s="0" t="n">
        <f aca="false">ROUND((((D119*2)+E119+G119-H119)/C119)*10,2)</f>
        <v>9.52</v>
      </c>
      <c r="K119" s="0" t="str">
        <f aca="false">IF(C119=SUM(D119:F119),"ok",2*"")</f>
        <v>ok</v>
      </c>
    </row>
    <row r="120" customFormat="false" ht="12.75" hidden="false" customHeight="false" outlineLevel="0" collapsed="false">
      <c r="A120" s="0" t="s">
        <v>178</v>
      </c>
      <c r="B120" s="16" t="s">
        <v>43</v>
      </c>
      <c r="C120" s="16" t="n">
        <v>16</v>
      </c>
      <c r="D120" s="16" t="n">
        <v>2</v>
      </c>
      <c r="E120" s="16" t="n">
        <v>5</v>
      </c>
      <c r="F120" s="16" t="n">
        <v>9</v>
      </c>
      <c r="G120" s="16" t="n">
        <v>2</v>
      </c>
      <c r="H120" s="16" t="n">
        <v>2</v>
      </c>
      <c r="I120" s="0" t="n">
        <f aca="false">ROUND((((D120*2)+E120+G120-H120)/C120)*10,2)</f>
        <v>5.63</v>
      </c>
      <c r="K120" s="0" t="str">
        <f aca="false">IF(C120=SUM(D120:F120),"ok",2*"")</f>
        <v>ok</v>
      </c>
    </row>
    <row r="121" customFormat="false" ht="12.75" hidden="false" customHeight="false" outlineLevel="0" collapsed="false">
      <c r="A121" s="0" t="s">
        <v>178</v>
      </c>
      <c r="B121" s="16" t="s">
        <v>90</v>
      </c>
      <c r="C121" s="16" t="n">
        <v>5</v>
      </c>
      <c r="D121" s="16" t="n">
        <v>2</v>
      </c>
      <c r="E121" s="16" t="n">
        <v>1</v>
      </c>
      <c r="F121" s="16" t="n">
        <v>2</v>
      </c>
      <c r="G121" s="16" t="n">
        <v>2</v>
      </c>
      <c r="H121" s="16" t="n">
        <v>2</v>
      </c>
      <c r="I121" s="0" t="n">
        <f aca="false">ROUND((((D121*2)+E121+G121-H121)/C121)*10,2)</f>
        <v>10</v>
      </c>
      <c r="K121" s="0" t="str">
        <f aca="false">IF(C121=SUM(D121:F121),"ok",2*"")</f>
        <v>ok</v>
      </c>
    </row>
    <row r="122" customFormat="false" ht="12.75" hidden="false" customHeight="false" outlineLevel="0" collapsed="false">
      <c r="A122" s="0" t="s">
        <v>179</v>
      </c>
      <c r="B122" s="16" t="s">
        <v>30</v>
      </c>
      <c r="C122" s="16" t="n">
        <v>43</v>
      </c>
      <c r="D122" s="16" t="n">
        <v>21</v>
      </c>
      <c r="E122" s="16" t="n">
        <v>14</v>
      </c>
      <c r="F122" s="16" t="n">
        <v>8</v>
      </c>
      <c r="G122" s="16" t="n">
        <v>16</v>
      </c>
      <c r="H122" s="16" t="n">
        <v>5</v>
      </c>
      <c r="I122" s="0" t="n">
        <f aca="false">ROUND((((D122*2)+E122+G122-H122)/C122)*10,2)</f>
        <v>15.58</v>
      </c>
      <c r="K122" s="0" t="str">
        <f aca="false">IF(C122=SUM(D122:F122),"ok",2*"")</f>
        <v>ok</v>
      </c>
    </row>
    <row r="123" customFormat="false" ht="12.75" hidden="false" customHeight="false" outlineLevel="0" collapsed="false">
      <c r="A123" s="0" t="s">
        <v>179</v>
      </c>
      <c r="B123" s="16" t="s">
        <v>43</v>
      </c>
      <c r="C123" s="16" t="n">
        <v>2</v>
      </c>
      <c r="D123" s="16" t="n">
        <v>1</v>
      </c>
      <c r="E123" s="16" t="n">
        <v>0</v>
      </c>
      <c r="F123" s="16" t="n">
        <v>1</v>
      </c>
      <c r="G123" s="16" t="n">
        <v>0</v>
      </c>
      <c r="H123" s="16" t="n">
        <v>1</v>
      </c>
      <c r="I123" s="0" t="n">
        <f aca="false">ROUND((((D123*2)+E123+G123-H123)/C123)*10,2)</f>
        <v>5</v>
      </c>
      <c r="K123" s="0" t="str">
        <f aca="false">IF(C123=SUM(D123:F123),"ok",2*"")</f>
        <v>ok</v>
      </c>
    </row>
    <row r="124" customFormat="false" ht="12.75" hidden="false" customHeight="false" outlineLevel="0" collapsed="false">
      <c r="A124" s="0" t="s">
        <v>180</v>
      </c>
      <c r="B124" s="16" t="s">
        <v>30</v>
      </c>
      <c r="C124" s="16" t="n">
        <v>48</v>
      </c>
      <c r="D124" s="16" t="n">
        <v>21</v>
      </c>
      <c r="E124" s="16" t="n">
        <v>13</v>
      </c>
      <c r="F124" s="16" t="n">
        <v>14</v>
      </c>
      <c r="G124" s="16" t="n">
        <v>21</v>
      </c>
      <c r="H124" s="16" t="n">
        <v>2</v>
      </c>
      <c r="I124" s="0" t="n">
        <f aca="false">ROUND((((D124*2)+E124+G124-H124)/C124)*10,2)</f>
        <v>15.42</v>
      </c>
      <c r="K124" s="0" t="str">
        <f aca="false">IF(C124=SUM(D124:F124),"ok",2*"")</f>
        <v>ok</v>
      </c>
    </row>
    <row r="125" customFormat="false" ht="12.75" hidden="false" customHeight="false" outlineLevel="0" collapsed="false">
      <c r="A125" s="0" t="s">
        <v>181</v>
      </c>
      <c r="B125" s="16" t="s">
        <v>30</v>
      </c>
      <c r="C125" s="16" t="n">
        <v>46</v>
      </c>
      <c r="D125" s="16" t="n">
        <v>21</v>
      </c>
      <c r="E125" s="16" t="n">
        <v>9</v>
      </c>
      <c r="F125" s="16" t="n">
        <v>16</v>
      </c>
      <c r="G125" s="16" t="n">
        <v>19</v>
      </c>
      <c r="H125" s="16" t="n">
        <v>8</v>
      </c>
      <c r="I125" s="0" t="n">
        <f aca="false">ROUND((((D125*2)+E125+G125-H125)/C125)*10,2)</f>
        <v>13.48</v>
      </c>
      <c r="K125" s="0" t="str">
        <f aca="false">IF(C125=SUM(D125:F125),"ok",2*"")</f>
        <v>ok</v>
      </c>
    </row>
    <row r="126" customFormat="false" ht="12.75" hidden="false" customHeight="false" outlineLevel="0" collapsed="false">
      <c r="A126" s="0" t="s">
        <v>182</v>
      </c>
      <c r="B126" s="16" t="s">
        <v>30</v>
      </c>
      <c r="C126" s="16" t="n">
        <v>40</v>
      </c>
      <c r="D126" s="16" t="n">
        <v>12</v>
      </c>
      <c r="E126" s="16" t="n">
        <v>12</v>
      </c>
      <c r="F126" s="16" t="n">
        <v>16</v>
      </c>
      <c r="G126" s="16" t="n">
        <v>6</v>
      </c>
      <c r="H126" s="16" t="n">
        <v>6</v>
      </c>
      <c r="I126" s="0" t="n">
        <f aca="false">ROUND((((D126*2)+E126+G126-H126)/C126)*10,2)</f>
        <v>9</v>
      </c>
      <c r="K126" s="0" t="str">
        <f aca="false">IF(C126=SUM(D126:F126),"ok",2*"")</f>
        <v>ok</v>
      </c>
    </row>
    <row r="127" customFormat="false" ht="12.75" hidden="false" customHeight="false" outlineLevel="0" collapsed="false">
      <c r="A127" s="0" t="s">
        <v>182</v>
      </c>
      <c r="B127" s="16" t="s">
        <v>68</v>
      </c>
      <c r="C127" s="16" t="n">
        <v>6</v>
      </c>
      <c r="D127" s="16" t="n">
        <v>1</v>
      </c>
      <c r="E127" s="16" t="n">
        <v>1</v>
      </c>
      <c r="F127" s="16" t="n">
        <v>4</v>
      </c>
      <c r="G127" s="16" t="n">
        <v>1</v>
      </c>
      <c r="H127" s="16" t="n">
        <v>1</v>
      </c>
      <c r="I127" s="0" t="n">
        <f aca="false">ROUND((((D127*2)+E127+G127-H127)/C127)*10,2)</f>
        <v>5</v>
      </c>
      <c r="K127" s="0" t="str">
        <f aca="false">IF(C127=SUM(D127:F127),"ok",2*"")</f>
        <v>ok</v>
      </c>
      <c r="N127" s="0" t="s">
        <v>183</v>
      </c>
    </row>
    <row r="128" customFormat="false" ht="12.75" hidden="false" customHeight="false" outlineLevel="0" collapsed="false">
      <c r="A128" s="0" t="s">
        <v>184</v>
      </c>
      <c r="B128" s="16" t="s">
        <v>68</v>
      </c>
      <c r="C128" s="16" t="n">
        <v>27</v>
      </c>
      <c r="D128" s="16" t="n">
        <v>7</v>
      </c>
      <c r="E128" s="16" t="n">
        <v>10</v>
      </c>
      <c r="F128" s="16" t="n">
        <v>10</v>
      </c>
      <c r="G128" s="16" t="n">
        <v>6</v>
      </c>
      <c r="H128" s="16" t="n">
        <v>3</v>
      </c>
      <c r="I128" s="0" t="n">
        <f aca="false">ROUND((((D128*2)+E128+G128-H128)/C128)*10,2)</f>
        <v>10</v>
      </c>
      <c r="K128" s="0" t="str">
        <f aca="false">IF(C128=SUM(D128:F128),"ok",2*"")</f>
        <v>ok</v>
      </c>
    </row>
    <row r="129" customFormat="false" ht="12.75" hidden="false" customHeight="false" outlineLevel="0" collapsed="false">
      <c r="A129" s="0" t="s">
        <v>184</v>
      </c>
      <c r="B129" s="16" t="s">
        <v>96</v>
      </c>
      <c r="C129" s="16" t="n">
        <v>17</v>
      </c>
      <c r="D129" s="16" t="n">
        <v>6</v>
      </c>
      <c r="E129" s="16" t="n">
        <v>2</v>
      </c>
      <c r="F129" s="16" t="n">
        <v>9</v>
      </c>
      <c r="G129" s="16" t="n">
        <v>6</v>
      </c>
      <c r="H129" s="16" t="n">
        <v>4</v>
      </c>
      <c r="I129" s="0" t="n">
        <f aca="false">ROUND((((D129*2)+E129+G129-H129)/C129)*10,2)</f>
        <v>9.41</v>
      </c>
      <c r="K129" s="0" t="str">
        <f aca="false">IF(C129=SUM(D129:F129),"ok",2*"")</f>
        <v>ok</v>
      </c>
    </row>
    <row r="130" customFormat="false" ht="12.75" hidden="false" customHeight="false" outlineLevel="0" collapsed="false">
      <c r="A130" s="0" t="s">
        <v>184</v>
      </c>
      <c r="B130" s="16" t="s">
        <v>112</v>
      </c>
      <c r="C130" s="16" t="n">
        <v>2</v>
      </c>
      <c r="D130" s="16" t="n">
        <v>0</v>
      </c>
      <c r="E130" s="16" t="n">
        <v>1</v>
      </c>
      <c r="F130" s="16" t="n">
        <v>1</v>
      </c>
      <c r="G130" s="16" t="n">
        <v>0</v>
      </c>
      <c r="H130" s="16" t="n">
        <v>1</v>
      </c>
      <c r="I130" s="0" t="n">
        <f aca="false">ROUND((((D130*2)+E130+G130-H130)/C130)*10,2)</f>
        <v>0</v>
      </c>
      <c r="K130" s="0" t="str">
        <f aca="false">IF(C130=SUM(D130:F130),"ok",2*"")</f>
        <v>ok</v>
      </c>
    </row>
    <row r="131" customFormat="false" ht="12.75" hidden="false" customHeight="false" outlineLevel="0" collapsed="false">
      <c r="A131" s="0" t="s">
        <v>185</v>
      </c>
      <c r="B131" s="16" t="s">
        <v>40</v>
      </c>
      <c r="C131" s="16" t="n">
        <v>29</v>
      </c>
      <c r="D131" s="16" t="n">
        <v>11</v>
      </c>
      <c r="E131" s="16" t="n">
        <v>8</v>
      </c>
      <c r="F131" s="16" t="n">
        <v>10</v>
      </c>
      <c r="G131" s="16" t="n">
        <v>6</v>
      </c>
      <c r="H131" s="16" t="n">
        <v>3</v>
      </c>
      <c r="I131" s="0" t="n">
        <f aca="false">ROUND((((D131*2)+E131+G131-H131)/C131)*10,2)</f>
        <v>11.38</v>
      </c>
      <c r="K131" s="0" t="str">
        <f aca="false">IF(C131=SUM(D131:F131),"ok",2*"")</f>
        <v>ok</v>
      </c>
    </row>
    <row r="132" customFormat="false" ht="12.75" hidden="false" customHeight="false" outlineLevel="0" collapsed="false">
      <c r="A132" s="0" t="s">
        <v>185</v>
      </c>
      <c r="B132" s="16" t="s">
        <v>68</v>
      </c>
      <c r="C132" s="16" t="n">
        <v>17</v>
      </c>
      <c r="D132" s="16" t="n">
        <v>3</v>
      </c>
      <c r="E132" s="16" t="n">
        <v>9</v>
      </c>
      <c r="F132" s="16" t="n">
        <v>5</v>
      </c>
      <c r="G132" s="16" t="n">
        <v>6</v>
      </c>
      <c r="H132" s="16" t="n">
        <v>4</v>
      </c>
      <c r="I132" s="0" t="n">
        <f aca="false">ROUND((((D132*2)+E132+G132-H132)/C132)*10,2)</f>
        <v>10</v>
      </c>
      <c r="K132" s="0" t="str">
        <f aca="false">IF(C132=SUM(D132:F132),"ok",2*"")</f>
        <v>ok</v>
      </c>
    </row>
    <row r="133" customFormat="false" ht="12.75" hidden="false" customHeight="false" outlineLevel="0" collapsed="false">
      <c r="A133" s="0" t="s">
        <v>186</v>
      </c>
      <c r="B133" s="16" t="s">
        <v>68</v>
      </c>
      <c r="C133" s="16" t="n">
        <v>11</v>
      </c>
      <c r="D133" s="16" t="n">
        <v>1</v>
      </c>
      <c r="E133" s="16" t="n">
        <v>1</v>
      </c>
      <c r="F133" s="16" t="n">
        <v>9</v>
      </c>
      <c r="G133" s="16" t="n">
        <v>0</v>
      </c>
      <c r="H133" s="16" t="n">
        <v>4</v>
      </c>
      <c r="I133" s="0" t="n">
        <f aca="false">ROUND((((D133*2)+E133+G133-H133)/C133)*10,2)</f>
        <v>-0.91</v>
      </c>
      <c r="K133" s="0" t="str">
        <f aca="false">IF(C133=SUM(D133:F133),"ok",2*"")</f>
        <v>ok</v>
      </c>
    </row>
    <row r="134" customFormat="false" ht="12.75" hidden="false" customHeight="false" outlineLevel="0" collapsed="false">
      <c r="A134" s="0" t="s">
        <v>186</v>
      </c>
      <c r="B134" s="16" t="s">
        <v>56</v>
      </c>
      <c r="C134" s="16" t="n">
        <v>35</v>
      </c>
      <c r="D134" s="16" t="n">
        <v>12</v>
      </c>
      <c r="E134" s="16" t="n">
        <v>10</v>
      </c>
      <c r="F134" s="16" t="n">
        <v>13</v>
      </c>
      <c r="G134" s="16" t="n">
        <v>5</v>
      </c>
      <c r="H134" s="16" t="n">
        <v>7</v>
      </c>
      <c r="I134" s="0" t="n">
        <f aca="false">ROUND((((D134*2)+E134+G134-H134)/C134)*10,2)</f>
        <v>9.14</v>
      </c>
      <c r="K134" s="0" t="str">
        <f aca="false">IF(C134=SUM(D134:F134),"ok",2*"")</f>
        <v>ok</v>
      </c>
    </row>
    <row r="135" customFormat="false" ht="12.75" hidden="false" customHeight="false" outlineLevel="0" collapsed="false">
      <c r="A135" s="0" t="s">
        <v>187</v>
      </c>
      <c r="B135" s="16" t="s">
        <v>98</v>
      </c>
      <c r="C135" s="16" t="n">
        <v>5</v>
      </c>
      <c r="D135" s="16" t="n">
        <v>1</v>
      </c>
      <c r="E135" s="16" t="n">
        <v>2</v>
      </c>
      <c r="F135" s="16" t="n">
        <v>2</v>
      </c>
      <c r="G135" s="16" t="n">
        <v>3</v>
      </c>
      <c r="H135" s="16" t="n">
        <v>2</v>
      </c>
      <c r="I135" s="0" t="n">
        <f aca="false">ROUND((((D135*2)+E135+G135-H135)/C135)*10,2)</f>
        <v>10</v>
      </c>
      <c r="K135" s="0" t="str">
        <f aca="false">IF(C135=SUM(D135:F135),"ok",2*"")</f>
        <v>ok</v>
      </c>
      <c r="N135" s="0" t="s">
        <v>188</v>
      </c>
    </row>
    <row r="136" customFormat="false" ht="12.75" hidden="false" customHeight="false" outlineLevel="0" collapsed="false">
      <c r="A136" s="0" t="s">
        <v>187</v>
      </c>
      <c r="B136" s="16" t="s">
        <v>56</v>
      </c>
      <c r="C136" s="16" t="n">
        <v>28</v>
      </c>
      <c r="D136" s="16" t="n">
        <v>6</v>
      </c>
      <c r="E136" s="16" t="n">
        <v>8</v>
      </c>
      <c r="F136" s="16" t="n">
        <v>14</v>
      </c>
      <c r="G136" s="16" t="n">
        <v>7</v>
      </c>
      <c r="H136" s="16" t="n">
        <v>2</v>
      </c>
      <c r="I136" s="0" t="n">
        <f aca="false">ROUND((((D136*2)+E136+G136-H136)/C136)*10,2)</f>
        <v>8.93</v>
      </c>
      <c r="K136" s="0" t="str">
        <f aca="false">IF(C136=SUM(D136:F136),"ok",2*"")</f>
        <v>ok</v>
      </c>
    </row>
    <row r="137" customFormat="false" ht="12.75" hidden="false" customHeight="false" outlineLevel="0" collapsed="false">
      <c r="A137" s="0" t="s">
        <v>187</v>
      </c>
      <c r="B137" s="16" t="s">
        <v>44</v>
      </c>
      <c r="C137" s="16" t="n">
        <v>13</v>
      </c>
      <c r="D137" s="16" t="n">
        <v>5</v>
      </c>
      <c r="E137" s="16" t="n">
        <v>6</v>
      </c>
      <c r="F137" s="16" t="n">
        <v>2</v>
      </c>
      <c r="G137" s="16" t="n">
        <v>8</v>
      </c>
      <c r="H137" s="16" t="n">
        <v>0</v>
      </c>
      <c r="I137" s="0" t="n">
        <f aca="false">ROUND((((D137*2)+E137+G137-H137)/C137)*10,2)</f>
        <v>18.46</v>
      </c>
      <c r="K137" s="0" t="str">
        <f aca="false">IF(C137=SUM(D137:F137),"ok",2*"")</f>
        <v>ok</v>
      </c>
    </row>
    <row r="138" customFormat="false" ht="12.75" hidden="false" customHeight="false" outlineLevel="0" collapsed="false">
      <c r="A138" s="0" t="s">
        <v>189</v>
      </c>
      <c r="B138" s="16" t="s">
        <v>44</v>
      </c>
      <c r="C138" s="16" t="n">
        <v>46</v>
      </c>
      <c r="D138" s="16" t="n">
        <v>13</v>
      </c>
      <c r="E138" s="16" t="n">
        <v>13</v>
      </c>
      <c r="F138" s="16" t="n">
        <v>20</v>
      </c>
      <c r="G138" s="16" t="n">
        <v>11</v>
      </c>
      <c r="H138" s="16" t="n">
        <v>8</v>
      </c>
      <c r="I138" s="0" t="n">
        <f aca="false">ROUND((((D138*2)+E138+G138-H138)/C138)*10,2)</f>
        <v>9.13</v>
      </c>
      <c r="K138" s="0" t="str">
        <f aca="false">IF(C138=SUM(D138:F138),"ok",2*"")</f>
        <v>ok</v>
      </c>
    </row>
    <row r="139" customFormat="false" ht="12.75" hidden="false" customHeight="false" outlineLevel="0" collapsed="false">
      <c r="A139" s="0" t="s">
        <v>190</v>
      </c>
      <c r="B139" s="16" t="s">
        <v>44</v>
      </c>
      <c r="C139" s="16" t="n">
        <v>45</v>
      </c>
      <c r="D139" s="16" t="n">
        <v>16</v>
      </c>
      <c r="E139" s="16" t="n">
        <v>9</v>
      </c>
      <c r="F139" s="16" t="n">
        <v>20</v>
      </c>
      <c r="G139" s="16" t="n">
        <v>13</v>
      </c>
      <c r="H139" s="16" t="n">
        <v>10</v>
      </c>
      <c r="I139" s="0" t="n">
        <f aca="false">ROUND((((D139*2)+E139+G139-H139)/C139)*10,2)</f>
        <v>9.78</v>
      </c>
      <c r="K139" s="0" t="str">
        <f aca="false">IF(C139=SUM(D139:F139),"ok",2*"")</f>
        <v>ok</v>
      </c>
    </row>
    <row r="140" customFormat="false" ht="12.75" hidden="false" customHeight="false" outlineLevel="0" collapsed="false">
      <c r="A140" s="0" t="s">
        <v>190</v>
      </c>
      <c r="B140" s="16" t="s">
        <v>98</v>
      </c>
      <c r="C140" s="16" t="n">
        <v>1</v>
      </c>
      <c r="D140" s="16" t="n">
        <v>0</v>
      </c>
      <c r="E140" s="16" t="n">
        <v>0</v>
      </c>
      <c r="F140" s="16" t="n">
        <v>1</v>
      </c>
      <c r="G140" s="16" t="n">
        <v>0</v>
      </c>
      <c r="H140" s="16" t="n">
        <v>0</v>
      </c>
      <c r="I140" s="0" t="n">
        <f aca="false">ROUND((((D140*2)+E140+G140-H140)/C140)*10,2)</f>
        <v>0</v>
      </c>
      <c r="K140" s="0" t="str">
        <f aca="false">IF(C140=SUM(D140:F140),"ok",2*"")</f>
        <v>ok</v>
      </c>
    </row>
    <row r="141" customFormat="false" ht="12.75" hidden="false" customHeight="false" outlineLevel="0" collapsed="false">
      <c r="A141" s="18" t="s">
        <v>191</v>
      </c>
      <c r="B141" s="16" t="s">
        <v>83</v>
      </c>
      <c r="C141" s="16" t="n">
        <v>6</v>
      </c>
      <c r="D141" s="16" t="n">
        <v>4</v>
      </c>
      <c r="E141" s="16" t="n">
        <v>1</v>
      </c>
      <c r="F141" s="16" t="n">
        <v>1</v>
      </c>
      <c r="G141" s="16" t="n">
        <v>1</v>
      </c>
      <c r="H141" s="16" t="n">
        <v>1</v>
      </c>
      <c r="I141" s="0" t="n">
        <f aca="false">ROUND((((D141*2)+E141+G141-H141)/C141)*10,2)</f>
        <v>15</v>
      </c>
      <c r="K141" s="0" t="str">
        <f aca="false">IF(C141=SUM(D141:F141),"ok",2*"")</f>
        <v>ok</v>
      </c>
    </row>
    <row r="142" customFormat="false" ht="12.75" hidden="false" customHeight="false" outlineLevel="0" collapsed="false">
      <c r="A142" s="18" t="s">
        <v>191</v>
      </c>
      <c r="B142" s="16" t="s">
        <v>44</v>
      </c>
      <c r="C142" s="16" t="n">
        <v>21</v>
      </c>
      <c r="D142" s="16" t="n">
        <v>7</v>
      </c>
      <c r="E142" s="16" t="n">
        <v>6</v>
      </c>
      <c r="F142" s="16" t="n">
        <v>8</v>
      </c>
      <c r="G142" s="16" t="n">
        <v>5</v>
      </c>
      <c r="H142" s="16" t="n">
        <v>4</v>
      </c>
      <c r="I142" s="0" t="n">
        <f aca="false">ROUND((((D142*2)+E142+G142-H142)/C142)*10,2)</f>
        <v>10</v>
      </c>
      <c r="K142" s="0" t="str">
        <f aca="false">IF(C142=SUM(D142:F142),"ok",2*"")</f>
        <v>ok</v>
      </c>
    </row>
    <row r="143" customFormat="false" ht="12.75" hidden="false" customHeight="false" outlineLevel="0" collapsed="false">
      <c r="A143" s="18" t="s">
        <v>191</v>
      </c>
      <c r="B143" s="16" t="s">
        <v>28</v>
      </c>
      <c r="C143" s="16" t="n">
        <v>17</v>
      </c>
      <c r="D143" s="16" t="n">
        <v>6</v>
      </c>
      <c r="E143" s="16" t="n">
        <v>7</v>
      </c>
      <c r="F143" s="16" t="n">
        <v>4</v>
      </c>
      <c r="G143" s="16" t="n">
        <v>7</v>
      </c>
      <c r="H143" s="16" t="n">
        <v>0</v>
      </c>
      <c r="I143" s="0" t="n">
        <f aca="false">ROUND((((D143*2)+E143+G143-H143)/C143)*10,2)</f>
        <v>15.29</v>
      </c>
      <c r="K143" s="0" t="str">
        <f aca="false">IF(C143=SUM(D143:F143),"ok",2*"")</f>
        <v>ok</v>
      </c>
    </row>
    <row r="144" customFormat="false" ht="12.75" hidden="false" customHeight="false" outlineLevel="0" collapsed="false">
      <c r="A144" s="18" t="s">
        <v>191</v>
      </c>
      <c r="B144" s="16" t="s">
        <v>105</v>
      </c>
      <c r="C144" s="16" t="n">
        <v>2</v>
      </c>
      <c r="D144" s="16" t="n">
        <v>0</v>
      </c>
      <c r="E144" s="16" t="n">
        <v>1</v>
      </c>
      <c r="F144" s="16" t="n">
        <v>1</v>
      </c>
      <c r="G144" s="16" t="n">
        <v>0</v>
      </c>
      <c r="H144" s="16" t="n">
        <v>0</v>
      </c>
      <c r="I144" s="0" t="n">
        <f aca="false">ROUND((((D144*2)+E144+G144-H144)/C144)*10,2)</f>
        <v>5</v>
      </c>
      <c r="K144" s="0" t="str">
        <f aca="false">IF(C144=SUM(D144:F144),"ok",2*"")</f>
        <v>ok</v>
      </c>
    </row>
    <row r="145" customFormat="false" ht="12.75" hidden="false" customHeight="false" outlineLevel="0" collapsed="false">
      <c r="A145" s="18" t="s">
        <v>192</v>
      </c>
      <c r="B145" s="16" t="s">
        <v>57</v>
      </c>
      <c r="C145" s="16" t="n">
        <v>41</v>
      </c>
      <c r="D145" s="16" t="n">
        <v>10</v>
      </c>
      <c r="E145" s="16" t="n">
        <v>12</v>
      </c>
      <c r="F145" s="16" t="n">
        <v>19</v>
      </c>
      <c r="G145" s="16" t="n">
        <v>12</v>
      </c>
      <c r="H145" s="16" t="n">
        <v>7</v>
      </c>
      <c r="I145" s="0" t="n">
        <f aca="false">ROUND((((D145*2)+E145+G145-H145)/C145)*10,2)</f>
        <v>9.02</v>
      </c>
      <c r="K145" s="0" t="str">
        <f aca="false">IF(C145=SUM(D145:F145),"ok",2*"")</f>
        <v>ok</v>
      </c>
    </row>
    <row r="146" customFormat="false" ht="12.75" hidden="false" customHeight="false" outlineLevel="0" collapsed="false">
      <c r="A146" s="18" t="s">
        <v>192</v>
      </c>
      <c r="B146" s="16" t="s">
        <v>38</v>
      </c>
      <c r="C146" s="16" t="n">
        <v>5</v>
      </c>
      <c r="D146" s="16" t="n">
        <v>0</v>
      </c>
      <c r="E146" s="16" t="n">
        <v>2</v>
      </c>
      <c r="F146" s="16" t="n">
        <v>3</v>
      </c>
      <c r="G146" s="16" t="n">
        <v>2</v>
      </c>
      <c r="H146" s="16" t="n">
        <v>1</v>
      </c>
      <c r="I146" s="0" t="n">
        <f aca="false">ROUND((((D146*2)+E146+G146-H146)/C146)*10,2)</f>
        <v>6</v>
      </c>
      <c r="K146" s="0" t="str">
        <f aca="false">IF(C146=SUM(D146:F146),"ok",2*"")</f>
        <v>ok</v>
      </c>
    </row>
    <row r="147" customFormat="false" ht="12.75" hidden="false" customHeight="false" outlineLevel="0" collapsed="false">
      <c r="A147" s="0" t="s">
        <v>193</v>
      </c>
      <c r="B147" s="16" t="s">
        <v>109</v>
      </c>
      <c r="C147" s="16" t="n">
        <v>4</v>
      </c>
      <c r="D147" s="16" t="n">
        <v>1</v>
      </c>
      <c r="E147" s="16" t="n">
        <v>0</v>
      </c>
      <c r="F147" s="16" t="n">
        <v>3</v>
      </c>
      <c r="G147" s="16" t="n">
        <v>1</v>
      </c>
      <c r="H147" s="16" t="n">
        <v>2</v>
      </c>
      <c r="I147" s="0" t="n">
        <f aca="false">ROUND((((D147*2)+E147+G147-H147)/C147)*10,2)</f>
        <v>2.5</v>
      </c>
      <c r="K147" s="0" t="str">
        <f aca="false">IF(C147=SUM(D147:F147),"ok",2*"")</f>
        <v>ok</v>
      </c>
    </row>
    <row r="148" customFormat="false" ht="12.75" hidden="false" customHeight="false" outlineLevel="0" collapsed="false">
      <c r="A148" s="0" t="s">
        <v>193</v>
      </c>
      <c r="B148" s="16" t="s">
        <v>38</v>
      </c>
      <c r="C148" s="16" t="n">
        <v>18</v>
      </c>
      <c r="D148" s="16" t="n">
        <v>4</v>
      </c>
      <c r="E148" s="16" t="n">
        <v>4</v>
      </c>
      <c r="F148" s="16" t="n">
        <v>10</v>
      </c>
      <c r="G148" s="16" t="n">
        <v>4</v>
      </c>
      <c r="H148" s="16" t="n">
        <v>1</v>
      </c>
      <c r="I148" s="0" t="n">
        <f aca="false">ROUND((((D148*2)+E148+G148-H148)/C148)*10,2)</f>
        <v>8.33</v>
      </c>
      <c r="K148" s="0" t="str">
        <f aca="false">IF(C148=SUM(D148:F148),"ok",2*"")</f>
        <v>ok</v>
      </c>
    </row>
    <row r="149" customFormat="false" ht="12.75" hidden="false" customHeight="false" outlineLevel="0" collapsed="false">
      <c r="A149" s="0" t="s">
        <v>193</v>
      </c>
      <c r="B149" s="16" t="s">
        <v>62</v>
      </c>
      <c r="C149" s="16" t="n">
        <v>20</v>
      </c>
      <c r="D149" s="16" t="n">
        <v>6</v>
      </c>
      <c r="E149" s="16" t="n">
        <v>6</v>
      </c>
      <c r="F149" s="16" t="n">
        <v>8</v>
      </c>
      <c r="G149" s="16" t="n">
        <v>6</v>
      </c>
      <c r="H149" s="16" t="n">
        <v>5</v>
      </c>
      <c r="I149" s="0" t="n">
        <f aca="false">ROUND((((D149*2)+E149+G149-H149)/C149)*10,2)</f>
        <v>9.5</v>
      </c>
      <c r="K149" s="0" t="str">
        <f aca="false">IF(C149=SUM(D149:F149),"ok",2*"")</f>
        <v>ok</v>
      </c>
    </row>
    <row r="150" customFormat="false" ht="12.75" hidden="false" customHeight="false" outlineLevel="0" collapsed="false">
      <c r="A150" s="0" t="s">
        <v>194</v>
      </c>
      <c r="B150" s="16" t="s">
        <v>38</v>
      </c>
      <c r="C150" s="16" t="n">
        <v>41</v>
      </c>
      <c r="D150" s="16" t="n">
        <v>17</v>
      </c>
      <c r="E150" s="16" t="n">
        <v>12</v>
      </c>
      <c r="F150" s="16" t="n">
        <v>12</v>
      </c>
      <c r="G150" s="16" t="n">
        <v>11</v>
      </c>
      <c r="H150" s="16" t="n">
        <v>2</v>
      </c>
      <c r="I150" s="0" t="n">
        <f aca="false">ROUND((((D150*2)+E150+G150-H150)/C150)*10,2)</f>
        <v>13.41</v>
      </c>
      <c r="K150" s="0" t="str">
        <f aca="false">IF(C150=SUM(D150:F150),"ok",2*"")</f>
        <v>ok</v>
      </c>
    </row>
    <row r="151" customFormat="false" ht="12.75" hidden="false" customHeight="false" outlineLevel="0" collapsed="false">
      <c r="A151" s="0" t="s">
        <v>194</v>
      </c>
      <c r="B151" s="16" t="s">
        <v>62</v>
      </c>
      <c r="C151" s="16" t="n">
        <v>1</v>
      </c>
      <c r="D151" s="16" t="n">
        <v>0</v>
      </c>
      <c r="E151" s="16" t="n">
        <v>0</v>
      </c>
      <c r="F151" s="16" t="n">
        <v>1</v>
      </c>
      <c r="G151" s="16" t="n">
        <v>0</v>
      </c>
      <c r="H151" s="16" t="n">
        <v>0</v>
      </c>
      <c r="I151" s="0" t="n">
        <f aca="false">ROUND((((D151*2)+E151+G151-H151)/C151)*10,2)</f>
        <v>0</v>
      </c>
      <c r="K151" s="0" t="str">
        <f aca="false">IF(C151=SUM(D151:F151),"ok",2*"")</f>
        <v>ok</v>
      </c>
    </row>
    <row r="152" customFormat="false" ht="12.75" hidden="false" customHeight="false" outlineLevel="0" collapsed="false">
      <c r="A152" s="0" t="s">
        <v>195</v>
      </c>
      <c r="B152" s="16" t="s">
        <v>24</v>
      </c>
      <c r="C152" s="16" t="n">
        <v>47</v>
      </c>
      <c r="D152" s="16" t="n">
        <v>23</v>
      </c>
      <c r="E152" s="16" t="n">
        <v>12</v>
      </c>
      <c r="F152" s="16" t="n">
        <v>12</v>
      </c>
      <c r="G152" s="16" t="n">
        <v>21</v>
      </c>
      <c r="H152" s="16" t="n">
        <v>3</v>
      </c>
      <c r="I152" s="0" t="n">
        <f aca="false">ROUND((((D152*2)+E152+G152-H152)/C152)*10,2)</f>
        <v>16.17</v>
      </c>
      <c r="K152" s="0" t="str">
        <f aca="false">IF(C152=SUM(D152:F152),"ok",2*"")</f>
        <v>ok</v>
      </c>
    </row>
    <row r="153" customFormat="false" ht="12.75" hidden="false" customHeight="false" outlineLevel="0" collapsed="false">
      <c r="A153" s="0" t="s">
        <v>195</v>
      </c>
      <c r="B153" s="16" t="s">
        <v>117</v>
      </c>
      <c r="C153" s="16" t="n">
        <v>1</v>
      </c>
      <c r="D153" s="16" t="n">
        <v>0</v>
      </c>
      <c r="E153" s="16" t="n">
        <v>0</v>
      </c>
      <c r="F153" s="16" t="n">
        <v>1</v>
      </c>
      <c r="G153" s="16" t="n">
        <v>0</v>
      </c>
      <c r="H153" s="16" t="n">
        <v>1</v>
      </c>
      <c r="I153" s="0" t="n">
        <f aca="false">ROUND((((D153*2)+E153+G153-H153)/C153)*10,2)</f>
        <v>-10</v>
      </c>
      <c r="K153" s="0" t="str">
        <f aca="false">IF(C153=SUM(D153:F153),"ok",2*"")</f>
        <v>ok</v>
      </c>
    </row>
    <row r="154" customFormat="false" ht="12.75" hidden="false" customHeight="false" outlineLevel="0" collapsed="false">
      <c r="A154" s="0" t="s">
        <v>196</v>
      </c>
      <c r="B154" s="16" t="s">
        <v>24</v>
      </c>
      <c r="C154" s="16" t="n">
        <v>36</v>
      </c>
      <c r="D154" s="16" t="n">
        <v>15</v>
      </c>
      <c r="E154" s="16" t="n">
        <v>9</v>
      </c>
      <c r="F154" s="16" t="n">
        <v>12</v>
      </c>
      <c r="G154" s="16" t="n">
        <v>9</v>
      </c>
      <c r="H154" s="16" t="n">
        <v>8</v>
      </c>
      <c r="I154" s="0" t="n">
        <f aca="false">ROUND((((D154*2)+E154+G154-H154)/C154)*10,2)</f>
        <v>11.11</v>
      </c>
      <c r="K154" s="0" t="str">
        <f aca="false">IF(C154=SUM(D154:F154),"ok",2*"")</f>
        <v>ok</v>
      </c>
    </row>
    <row r="155" customFormat="false" ht="12.75" hidden="false" customHeight="false" outlineLevel="0" collapsed="false">
      <c r="A155" s="0" t="s">
        <v>196</v>
      </c>
      <c r="B155" s="16" t="s">
        <v>97</v>
      </c>
      <c r="C155" s="16" t="n">
        <v>7</v>
      </c>
      <c r="D155" s="16" t="n">
        <v>2</v>
      </c>
      <c r="E155" s="16" t="n">
        <v>2</v>
      </c>
      <c r="F155" s="16" t="n">
        <v>3</v>
      </c>
      <c r="G155" s="16" t="n">
        <v>1</v>
      </c>
      <c r="H155" s="16" t="n">
        <v>1</v>
      </c>
      <c r="I155" s="0" t="n">
        <f aca="false">ROUND((((D155*2)+E155+G155-H155)/C155)*10,2)</f>
        <v>8.57</v>
      </c>
      <c r="K155" s="0" t="str">
        <f aca="false">IF(C155=SUM(D155:F155),"ok",2*"")</f>
        <v>ok</v>
      </c>
    </row>
    <row r="156" customFormat="false" ht="12.75" hidden="false" customHeight="false" outlineLevel="0" collapsed="false">
      <c r="A156" s="0" t="s">
        <v>196</v>
      </c>
      <c r="B156" s="16" t="s">
        <v>101</v>
      </c>
      <c r="C156" s="16" t="n">
        <v>3</v>
      </c>
      <c r="D156" s="16" t="n">
        <v>0</v>
      </c>
      <c r="E156" s="16" t="n">
        <v>0</v>
      </c>
      <c r="F156" s="16" t="n">
        <v>3</v>
      </c>
      <c r="G156" s="16" t="n">
        <v>0</v>
      </c>
      <c r="H156" s="16" t="n">
        <v>2</v>
      </c>
      <c r="I156" s="0" t="n">
        <f aca="false">ROUND((((D156*2)+E156+G156-H156)/C156)*10,2)</f>
        <v>-6.67</v>
      </c>
      <c r="K156" s="0" t="str">
        <f aca="false">IF(C156=SUM(D156:F156),"ok",2*"")</f>
        <v>ok</v>
      </c>
    </row>
    <row r="157" customFormat="false" ht="12.75" hidden="false" customHeight="false" outlineLevel="0" collapsed="false">
      <c r="A157" s="0" t="s">
        <v>197</v>
      </c>
      <c r="B157" s="19" t="s">
        <v>77</v>
      </c>
      <c r="C157" s="16" t="n">
        <v>2</v>
      </c>
      <c r="D157" s="16" t="n">
        <v>2</v>
      </c>
      <c r="E157" s="16" t="n">
        <v>0</v>
      </c>
      <c r="F157" s="16" t="n">
        <v>0</v>
      </c>
      <c r="G157" s="16" t="n">
        <v>2</v>
      </c>
      <c r="H157" s="16" t="n">
        <v>0</v>
      </c>
      <c r="I157" s="0" t="n">
        <f aca="false">ROUND((((D157*2)+E157+G157-H157)/C157)*10,2)</f>
        <v>30</v>
      </c>
      <c r="K157" s="0" t="str">
        <f aca="false">IF(C157=SUM(D157:F157),"ok",2*"")</f>
        <v>ok</v>
      </c>
      <c r="L157" s="14"/>
      <c r="M157" s="14"/>
      <c r="N157" s="14"/>
    </row>
    <row r="158" customFormat="false" ht="12.75" hidden="false" customHeight="false" outlineLevel="0" collapsed="false">
      <c r="A158" s="0" t="s">
        <v>197</v>
      </c>
      <c r="B158" s="16" t="s">
        <v>101</v>
      </c>
      <c r="C158" s="16" t="n">
        <v>4</v>
      </c>
      <c r="D158" s="16" t="n">
        <v>1</v>
      </c>
      <c r="E158" s="16" t="n">
        <v>3</v>
      </c>
      <c r="F158" s="16" t="n">
        <v>0</v>
      </c>
      <c r="G158" s="16" t="n">
        <v>1</v>
      </c>
      <c r="H158" s="16" t="n">
        <v>0</v>
      </c>
      <c r="I158" s="0" t="n">
        <f aca="false">ROUND((((D158*2)+E158+G158-H158)/C158)*10,2)</f>
        <v>15</v>
      </c>
      <c r="K158" s="0" t="str">
        <f aca="false">IF(C158=SUM(D158:F158),"ok",2*"")</f>
        <v>ok</v>
      </c>
      <c r="L158" s="14"/>
      <c r="M158" s="14"/>
      <c r="N158" s="14"/>
    </row>
    <row r="159" customFormat="false" ht="12.75" hidden="false" customHeight="false" outlineLevel="0" collapsed="false">
      <c r="A159" s="0" t="s">
        <v>197</v>
      </c>
      <c r="B159" s="17" t="s">
        <v>28</v>
      </c>
      <c r="C159" s="16" t="n">
        <v>40</v>
      </c>
      <c r="D159" s="16" t="n">
        <v>8</v>
      </c>
      <c r="E159" s="16" t="n">
        <v>16</v>
      </c>
      <c r="F159" s="16" t="n">
        <v>16</v>
      </c>
      <c r="G159" s="16" t="n">
        <v>11</v>
      </c>
      <c r="H159" s="16" t="n">
        <v>4</v>
      </c>
      <c r="I159" s="0" t="n">
        <f aca="false">ROUND((((D159*2)+E159+G159-H159)/C159)*10,2)</f>
        <v>9.75</v>
      </c>
      <c r="K159" s="0" t="str">
        <f aca="false">IF(C159=SUM(D159:F159),"ok",2*"")</f>
        <v>ok</v>
      </c>
      <c r="L159" s="14"/>
      <c r="M159" s="14"/>
      <c r="N159" s="14"/>
    </row>
    <row r="160" customFormat="false" ht="12.75" hidden="false" customHeight="false" outlineLevel="0" collapsed="false">
      <c r="A160" s="0" t="s">
        <v>198</v>
      </c>
      <c r="B160" s="16" t="s">
        <v>28</v>
      </c>
      <c r="C160" s="16" t="n">
        <f aca="false">SUM(D160:F160)</f>
        <v>46</v>
      </c>
      <c r="D160" s="16" t="n">
        <v>24</v>
      </c>
      <c r="E160" s="16" t="n">
        <v>12</v>
      </c>
      <c r="F160" s="16" t="n">
        <v>10</v>
      </c>
      <c r="G160" s="16" t="n">
        <v>21</v>
      </c>
      <c r="H160" s="16" t="n">
        <v>2</v>
      </c>
      <c r="I160" s="0" t="n">
        <f aca="false">ROUND((((D160*2)+E160+G160-H160)/C160)*10,2)</f>
        <v>17.17</v>
      </c>
      <c r="K160" s="0" t="str">
        <f aca="false">IF(C160=SUM(D160:F160),"ok",2*"")</f>
        <v>ok</v>
      </c>
      <c r="L160" s="14"/>
      <c r="M160" s="14"/>
      <c r="N160" s="14"/>
    </row>
    <row r="161" customFormat="false" ht="12.75" hidden="false" customHeight="false" outlineLevel="0" collapsed="false">
      <c r="A161" s="0" t="s">
        <v>198</v>
      </c>
      <c r="B161" s="16" t="s">
        <v>101</v>
      </c>
      <c r="C161" s="16" t="n">
        <f aca="false">SUM(D161:F161)</f>
        <v>1</v>
      </c>
      <c r="D161" s="16" t="n">
        <v>0</v>
      </c>
      <c r="E161" s="16" t="n">
        <v>0</v>
      </c>
      <c r="F161" s="16" t="n">
        <v>1</v>
      </c>
      <c r="G161" s="16" t="n">
        <v>0</v>
      </c>
      <c r="H161" s="16" t="n">
        <v>0</v>
      </c>
      <c r="I161" s="0" t="n">
        <f aca="false">ROUND((((D161*2)+E161+G161-H161)/C161)*10,2)</f>
        <v>0</v>
      </c>
      <c r="K161" s="0" t="str">
        <f aca="false">IF(C161=SUM(D161:F161),"ok",2*"")</f>
        <v>ok</v>
      </c>
      <c r="L161" s="14"/>
      <c r="M161" s="14"/>
      <c r="N161" s="14"/>
    </row>
    <row r="162" customFormat="false" ht="12.75" hidden="false" customHeight="false" outlineLevel="0" collapsed="false">
      <c r="A162" s="0" t="s">
        <v>199</v>
      </c>
      <c r="B162" s="16" t="s">
        <v>28</v>
      </c>
      <c r="C162" s="16" t="n">
        <v>45</v>
      </c>
      <c r="D162" s="16" t="n">
        <v>18</v>
      </c>
      <c r="E162" s="16" t="n">
        <v>14</v>
      </c>
      <c r="F162" s="16" t="n">
        <v>13</v>
      </c>
      <c r="G162" s="16" t="n">
        <v>18</v>
      </c>
      <c r="H162" s="16" t="n">
        <v>4</v>
      </c>
      <c r="I162" s="0" t="n">
        <f aca="false">ROUND((((D162*2)+E162+G162-H162)/C162)*10,2)</f>
        <v>14.22</v>
      </c>
      <c r="K162" s="0" t="str">
        <f aca="false">IF(C162=SUM(D162:F162),"ok",2*"")</f>
        <v>ok</v>
      </c>
      <c r="L162" s="14"/>
      <c r="M162" s="14"/>
      <c r="N162" s="14"/>
    </row>
    <row r="163" customFormat="false" ht="12.75" hidden="false" customHeight="false" outlineLevel="0" collapsed="false">
      <c r="A163" s="0" t="s">
        <v>199</v>
      </c>
      <c r="B163" s="17" t="s">
        <v>79</v>
      </c>
      <c r="C163" s="16" t="n">
        <v>1</v>
      </c>
      <c r="D163" s="17" t="n">
        <v>1</v>
      </c>
      <c r="E163" s="16" t="n">
        <v>0</v>
      </c>
      <c r="F163" s="16" t="n">
        <v>0</v>
      </c>
      <c r="G163" s="16" t="n">
        <v>0</v>
      </c>
      <c r="H163" s="16" t="n">
        <v>0</v>
      </c>
      <c r="I163" s="0" t="n">
        <f aca="false">ROUND((((D163*2)+E163+G163-H163)/C163)*10,2)</f>
        <v>20</v>
      </c>
      <c r="K163" s="0" t="str">
        <f aca="false">IF(C163=SUM(D163:F163),"ok",2*"")</f>
        <v>ok</v>
      </c>
      <c r="L163" s="14"/>
      <c r="M163" s="14"/>
      <c r="N163" s="14"/>
    </row>
    <row r="164" customFormat="false" ht="12.75" hidden="false" customHeight="false" outlineLevel="0" collapsed="false">
      <c r="A164" s="0" t="s">
        <v>200</v>
      </c>
      <c r="B164" s="16" t="s">
        <v>28</v>
      </c>
      <c r="C164" s="16" t="n">
        <v>46</v>
      </c>
      <c r="D164" s="16" t="n">
        <v>22</v>
      </c>
      <c r="E164" s="16" t="n">
        <v>15</v>
      </c>
      <c r="F164" s="16" t="n">
        <v>9</v>
      </c>
      <c r="G164" s="17" t="n">
        <v>14</v>
      </c>
      <c r="H164" s="17" t="n">
        <v>2</v>
      </c>
      <c r="I164" s="0" t="n">
        <f aca="false">ROUND((((D164*2)+E164+G164-H164)/C164)*10,2)</f>
        <v>15.43</v>
      </c>
      <c r="K164" s="0" t="str">
        <f aca="false">IF(C164=SUM(D164:F164),"ok",2*"")</f>
        <v>ok</v>
      </c>
      <c r="L164" s="14"/>
      <c r="M164" s="14"/>
      <c r="N164" s="14"/>
    </row>
    <row r="165" customFormat="false" ht="12.75" hidden="false" customHeight="false" outlineLevel="0" collapsed="false">
      <c r="A165" s="0" t="s">
        <v>200</v>
      </c>
      <c r="B165" s="17" t="s">
        <v>76</v>
      </c>
      <c r="C165" s="16" t="n">
        <v>3</v>
      </c>
      <c r="D165" s="16" t="n">
        <v>3</v>
      </c>
      <c r="E165" s="16" t="n">
        <v>0</v>
      </c>
      <c r="F165" s="16" t="n">
        <v>0</v>
      </c>
      <c r="G165" s="16" t="n">
        <v>3</v>
      </c>
      <c r="H165" s="16" t="n">
        <v>0</v>
      </c>
      <c r="I165" s="0" t="n">
        <f aca="false">ROUND((((D165*2)+E165+G165-H165)/C165)*10,2)</f>
        <v>30</v>
      </c>
      <c r="K165" s="0" t="str">
        <f aca="false">IF(C165=SUM(D165:F165),"ok",2*"")</f>
        <v>ok</v>
      </c>
      <c r="L165" s="14"/>
      <c r="M165" s="14"/>
      <c r="N165" s="14"/>
    </row>
    <row r="166" customFormat="false" ht="12.75" hidden="false" customHeight="false" outlineLevel="0" collapsed="false">
      <c r="A166" s="0" t="s">
        <v>201</v>
      </c>
      <c r="B166" s="16" t="s">
        <v>28</v>
      </c>
      <c r="C166" s="16" t="n">
        <v>46</v>
      </c>
      <c r="D166" s="16" t="n">
        <v>12</v>
      </c>
      <c r="E166" s="16" t="n">
        <v>19</v>
      </c>
      <c r="F166" s="16" t="n">
        <v>15</v>
      </c>
      <c r="G166" s="16" t="n">
        <v>15</v>
      </c>
      <c r="H166" s="16" t="n">
        <v>7</v>
      </c>
      <c r="I166" s="0" t="n">
        <f aca="false">ROUND((((D166*2)+E166+G166-H166)/C166)*10,2)</f>
        <v>11.09</v>
      </c>
      <c r="K166" s="0" t="str">
        <f aca="false">IF(C166=SUM(D166:F166),"ok",2*"")</f>
        <v>ok</v>
      </c>
      <c r="L166" s="14" t="s">
        <v>202</v>
      </c>
      <c r="M166" s="14"/>
    </row>
    <row r="167" customFormat="false" ht="12.75" hidden="false" customHeight="false" outlineLevel="0" collapsed="false">
      <c r="A167" s="0" t="s">
        <v>203</v>
      </c>
      <c r="B167" s="16" t="s">
        <v>28</v>
      </c>
      <c r="C167" s="16" t="n">
        <v>19</v>
      </c>
      <c r="D167" s="16" t="n">
        <v>7</v>
      </c>
      <c r="E167" s="16" t="n">
        <v>5</v>
      </c>
      <c r="F167" s="16" t="n">
        <v>7</v>
      </c>
      <c r="G167" s="16" t="n">
        <v>5</v>
      </c>
      <c r="H167" s="16" t="n">
        <v>2</v>
      </c>
      <c r="I167" s="0" t="n">
        <f aca="false">ROUND((((D167*2)+E167+G167-H167)/C167)*10,2)</f>
        <v>11.58</v>
      </c>
      <c r="K167" s="0" t="str">
        <f aca="false">IF(C167=SUM(D167:F167),"ok",2*"")</f>
        <v>ok</v>
      </c>
      <c r="L167" s="14"/>
      <c r="M167" s="14"/>
    </row>
    <row r="168" customFormat="false" ht="12.75" hidden="false" customHeight="false" outlineLevel="0" collapsed="false">
      <c r="A168" s="0" t="s">
        <v>203</v>
      </c>
      <c r="B168" s="17" t="s">
        <v>87</v>
      </c>
      <c r="C168" s="16" t="n">
        <v>5</v>
      </c>
      <c r="D168" s="16" t="n">
        <v>0</v>
      </c>
      <c r="E168" s="16" t="n">
        <v>4</v>
      </c>
      <c r="F168" s="16" t="n">
        <v>1</v>
      </c>
      <c r="G168" s="16" t="n">
        <v>2</v>
      </c>
      <c r="H168" s="16" t="n">
        <v>0</v>
      </c>
      <c r="I168" s="0" t="n">
        <f aca="false">ROUND((((D168*2)+E168+G168-H168)/C168)*10,2)</f>
        <v>12</v>
      </c>
      <c r="K168" s="0" t="str">
        <f aca="false">IF(C168=SUM(D168:F168),"ok",2*"")</f>
        <v>ok</v>
      </c>
      <c r="L168" s="14"/>
      <c r="M168" s="14"/>
    </row>
    <row r="169" customFormat="false" ht="12.75" hidden="false" customHeight="false" outlineLevel="0" collapsed="false">
      <c r="A169" s="0" t="s">
        <v>203</v>
      </c>
      <c r="B169" s="17" t="s">
        <v>80</v>
      </c>
      <c r="C169" s="16" t="n">
        <v>24</v>
      </c>
      <c r="D169" s="16" t="n">
        <v>11</v>
      </c>
      <c r="E169" s="16" t="n">
        <v>9</v>
      </c>
      <c r="F169" s="16" t="n">
        <v>4</v>
      </c>
      <c r="G169" s="16" t="n">
        <v>16</v>
      </c>
      <c r="H169" s="16" t="n">
        <v>0</v>
      </c>
      <c r="I169" s="0" t="n">
        <f aca="false">ROUND((((D169*2)+E169+G169-H169)/C169)*10,2)</f>
        <v>19.58</v>
      </c>
      <c r="K169" s="0" t="str">
        <f aca="false">IF(C169=SUM(D169:F169),"ok",2*"")</f>
        <v>ok</v>
      </c>
      <c r="L169" s="14"/>
      <c r="M169" s="14"/>
    </row>
    <row r="170" customFormat="false" ht="12.75" hidden="false" customHeight="false" outlineLevel="0" collapsed="false">
      <c r="A170" s="0" t="s">
        <v>204</v>
      </c>
      <c r="B170" s="17" t="s">
        <v>93</v>
      </c>
      <c r="C170" s="16" t="n">
        <f aca="false">SUM(D170:F170)</f>
        <v>3</v>
      </c>
      <c r="D170" s="16" t="n">
        <v>0</v>
      </c>
      <c r="E170" s="16" t="n">
        <v>3</v>
      </c>
      <c r="F170" s="16" t="n">
        <v>0</v>
      </c>
      <c r="G170" s="16" t="n">
        <v>0</v>
      </c>
      <c r="H170" s="16" t="n">
        <v>0</v>
      </c>
      <c r="I170" s="0" t="n">
        <f aca="false">ROUND((((D170*2)+E170+G170-H170)/C170)*10,2)</f>
        <v>10</v>
      </c>
      <c r="K170" s="0" t="str">
        <f aca="false">IF(C170=SUM(D170:F170),"ok",2*"")</f>
        <v>ok</v>
      </c>
      <c r="L170" s="14"/>
      <c r="M170" s="14"/>
    </row>
    <row r="171" customFormat="false" ht="12.75" hidden="false" customHeight="false" outlineLevel="0" collapsed="false">
      <c r="A171" s="0" t="s">
        <v>204</v>
      </c>
      <c r="B171" s="17" t="s">
        <v>28</v>
      </c>
      <c r="C171" s="16" t="n">
        <f aca="false">SUM(D171:F171)</f>
        <v>17</v>
      </c>
      <c r="D171" s="16" t="n">
        <v>3</v>
      </c>
      <c r="E171" s="16" t="n">
        <v>6</v>
      </c>
      <c r="F171" s="16" t="n">
        <v>8</v>
      </c>
      <c r="G171" s="16" t="n">
        <v>5</v>
      </c>
      <c r="H171" s="16" t="n">
        <v>2</v>
      </c>
      <c r="I171" s="0" t="n">
        <f aca="false">ROUND((((D171*2)+E171+G171-H171)/C171)*10,2)</f>
        <v>8.82</v>
      </c>
      <c r="K171" s="0" t="str">
        <f aca="false">IF(C171=SUM(D171:F171),"ok",2*"")</f>
        <v>ok</v>
      </c>
      <c r="L171" s="14"/>
      <c r="M171" s="14"/>
    </row>
    <row r="172" customFormat="false" ht="12.75" hidden="false" customHeight="false" outlineLevel="0" collapsed="false">
      <c r="A172" s="0" t="s">
        <v>204</v>
      </c>
      <c r="B172" s="17" t="s">
        <v>82</v>
      </c>
      <c r="C172" s="16" t="n">
        <f aca="false">SUM(D172:F172)</f>
        <v>10</v>
      </c>
      <c r="D172" s="16" t="n">
        <v>4</v>
      </c>
      <c r="E172" s="16" t="n">
        <v>4</v>
      </c>
      <c r="F172" s="16" t="n">
        <v>2</v>
      </c>
      <c r="G172" s="16" t="n">
        <v>4</v>
      </c>
      <c r="H172" s="16" t="n">
        <v>1</v>
      </c>
      <c r="I172" s="0" t="n">
        <f aca="false">ROUND((((D172*2)+E172+G172-H172)/C172)*10,2)</f>
        <v>15</v>
      </c>
      <c r="K172" s="0" t="str">
        <f aca="false">IF(C172=SUM(D172:F172),"ok",2*"")</f>
        <v>ok</v>
      </c>
      <c r="L172" s="14"/>
      <c r="M172" s="14"/>
    </row>
    <row r="173" customFormat="false" ht="12.75" hidden="false" customHeight="false" outlineLevel="0" collapsed="false">
      <c r="A173" s="0" t="s">
        <v>204</v>
      </c>
      <c r="B173" s="17" t="s">
        <v>88</v>
      </c>
      <c r="C173" s="16" t="n">
        <f aca="false">SUM(D173:F173)</f>
        <v>16</v>
      </c>
      <c r="D173" s="16" t="n">
        <v>4</v>
      </c>
      <c r="E173" s="16" t="n">
        <v>6</v>
      </c>
      <c r="F173" s="16" t="n">
        <v>6</v>
      </c>
      <c r="G173" s="16" t="n">
        <v>5</v>
      </c>
      <c r="H173" s="16" t="n">
        <v>1</v>
      </c>
      <c r="I173" s="0" t="n">
        <f aca="false">ROUND((((D173*2)+E173+G173-H173)/C173)*10,2)</f>
        <v>11.25</v>
      </c>
      <c r="K173" s="0" t="str">
        <f aca="false">IF(C173=SUM(D173:F173),"ok",2*"")</f>
        <v>ok</v>
      </c>
      <c r="L173" s="14"/>
      <c r="M173" s="14"/>
    </row>
    <row r="174" customFormat="false" ht="12.75" hidden="false" customHeight="false" outlineLevel="0" collapsed="false">
      <c r="A174" s="0" t="s">
        <v>205</v>
      </c>
      <c r="B174" s="17" t="s">
        <v>75</v>
      </c>
      <c r="C174" s="16" t="n">
        <v>43</v>
      </c>
      <c r="D174" s="16" t="n">
        <v>7</v>
      </c>
      <c r="E174" s="16" t="n">
        <v>11</v>
      </c>
      <c r="F174" s="16" t="n">
        <v>25</v>
      </c>
      <c r="G174" s="16" t="n">
        <v>4</v>
      </c>
      <c r="H174" s="16" t="n">
        <v>10</v>
      </c>
      <c r="I174" s="0" t="n">
        <f aca="false">ROUND((((D174*2)+E174+G174-H174)/C174)*10,2)</f>
        <v>4.42</v>
      </c>
      <c r="K174" s="0" t="str">
        <f aca="false">IF(C174=SUM(D174:F174),"ok",2*"")</f>
        <v>ok</v>
      </c>
    </row>
    <row r="175" customFormat="false" ht="12.75" hidden="false" customHeight="false" outlineLevel="0" collapsed="false">
      <c r="A175" s="0" t="s">
        <v>205</v>
      </c>
      <c r="B175" s="17" t="s">
        <v>28</v>
      </c>
      <c r="C175" s="16" t="n">
        <v>3</v>
      </c>
      <c r="D175" s="16" t="n">
        <v>0</v>
      </c>
      <c r="E175" s="16" t="n">
        <v>2</v>
      </c>
      <c r="F175" s="16" t="n">
        <v>1</v>
      </c>
      <c r="G175" s="16" t="n">
        <v>0</v>
      </c>
      <c r="H175" s="16" t="n">
        <v>2</v>
      </c>
      <c r="I175" s="0" t="n">
        <f aca="false">ROUND((((D175*2)+E175+G175-H175)/C175)*10,2)</f>
        <v>0</v>
      </c>
      <c r="K175" s="0" t="str">
        <f aca="false">IF(C175=SUM(D175:F175),"ok",2*"")</f>
        <v>ok</v>
      </c>
    </row>
    <row r="176" customFormat="false" ht="12.75" hidden="false" customHeight="false" outlineLevel="0" collapsed="false">
      <c r="A176" s="14" t="s">
        <v>206</v>
      </c>
      <c r="B176" s="17" t="s">
        <v>75</v>
      </c>
      <c r="C176" s="16" t="n">
        <v>8</v>
      </c>
      <c r="D176" s="16" t="n">
        <v>1</v>
      </c>
      <c r="E176" s="16" t="n">
        <v>4</v>
      </c>
      <c r="F176" s="16" t="n">
        <v>3</v>
      </c>
      <c r="G176" s="16" t="n">
        <v>1</v>
      </c>
      <c r="H176" s="16" t="n">
        <v>2</v>
      </c>
      <c r="I176" s="0" t="n">
        <f aca="false">ROUND((((D176*2)+E176+G176-H176)/C176)*10,2)</f>
        <v>6.25</v>
      </c>
      <c r="K176" s="0" t="str">
        <f aca="false">IF(C176=SUM(D176:F176),"ok",2*"")</f>
        <v>ok</v>
      </c>
    </row>
    <row r="177" customFormat="false" ht="12.75" hidden="false" customHeight="false" outlineLevel="0" collapsed="false">
      <c r="A177" s="14" t="s">
        <v>206</v>
      </c>
      <c r="B177" s="17" t="s">
        <v>95</v>
      </c>
      <c r="C177" s="16" t="n">
        <v>1</v>
      </c>
      <c r="D177" s="16" t="n">
        <v>0</v>
      </c>
      <c r="E177" s="16" t="n">
        <v>0</v>
      </c>
      <c r="F177" s="16" t="n">
        <v>1</v>
      </c>
      <c r="G177" s="16" t="n">
        <v>0</v>
      </c>
      <c r="H177" s="16" t="n">
        <v>0</v>
      </c>
      <c r="I177" s="0" t="n">
        <f aca="false">ROUND((((D177*2)+E177+G177-H177)/C177)*10,2)</f>
        <v>0</v>
      </c>
      <c r="K177" s="0" t="str">
        <f aca="false">IF(C177=SUM(D177:F177),"ok",2*"")</f>
        <v>ok</v>
      </c>
    </row>
    <row r="178" customFormat="false" ht="12.75" hidden="false" customHeight="false" outlineLevel="0" collapsed="false">
      <c r="A178" s="14" t="s">
        <v>206</v>
      </c>
      <c r="B178" s="17" t="s">
        <v>61</v>
      </c>
      <c r="C178" s="16" t="n">
        <v>28</v>
      </c>
      <c r="D178" s="16" t="n">
        <v>6</v>
      </c>
      <c r="E178" s="16" t="n">
        <v>11</v>
      </c>
      <c r="F178" s="16" t="n">
        <v>11</v>
      </c>
      <c r="G178" s="16" t="n">
        <v>5</v>
      </c>
      <c r="H178" s="16" t="n">
        <v>4</v>
      </c>
      <c r="I178" s="0" t="n">
        <f aca="false">ROUND((((D178*2)+E178+G178-H178)/C178)*10,2)</f>
        <v>8.57</v>
      </c>
      <c r="K178" s="0" t="str">
        <f aca="false">IF(C178=SUM(D178:F178),"ok",2*"")</f>
        <v>ok</v>
      </c>
    </row>
    <row r="179" customFormat="false" ht="12.75" hidden="false" customHeight="false" outlineLevel="0" collapsed="false">
      <c r="A179" s="14" t="s">
        <v>206</v>
      </c>
      <c r="B179" s="17" t="s">
        <v>86</v>
      </c>
      <c r="C179" s="16" t="n">
        <v>9</v>
      </c>
      <c r="D179" s="16" t="n">
        <v>4</v>
      </c>
      <c r="E179" s="16" t="n">
        <v>2</v>
      </c>
      <c r="F179" s="16" t="n">
        <v>3</v>
      </c>
      <c r="G179" s="16" t="n">
        <v>2</v>
      </c>
      <c r="H179" s="16" t="n">
        <v>1</v>
      </c>
      <c r="I179" s="0" t="n">
        <f aca="false">ROUND((((D179*2)+E179+G179-H179)/C179)*10,2)</f>
        <v>12.22</v>
      </c>
      <c r="K179" s="0" t="str">
        <f aca="false">IF(C179=SUM(D179:F179),"ok",2*"")</f>
        <v>ok</v>
      </c>
    </row>
    <row r="180" customFormat="false" ht="12.75" hidden="false" customHeight="false" outlineLevel="0" collapsed="false">
      <c r="A180" s="14" t="s">
        <v>207</v>
      </c>
      <c r="B180" s="17" t="s">
        <v>85</v>
      </c>
      <c r="C180" s="16" t="n">
        <v>12</v>
      </c>
      <c r="D180" s="16" t="n">
        <v>5</v>
      </c>
      <c r="E180" s="16" t="n">
        <v>3</v>
      </c>
      <c r="F180" s="16" t="n">
        <v>4</v>
      </c>
      <c r="G180" s="16" t="n">
        <v>4</v>
      </c>
      <c r="H180" s="16" t="n">
        <v>1</v>
      </c>
      <c r="I180" s="0" t="n">
        <f aca="false">ROUND((((D180*2)+E180+G180-H180)/C180)*10,2)</f>
        <v>13.33</v>
      </c>
      <c r="K180" s="0" t="str">
        <f aca="false">IF(C180=SUM(D180:F180),"ok",2*"")</f>
        <v>ok</v>
      </c>
    </row>
    <row r="181" customFormat="false" ht="12.75" hidden="false" customHeight="false" outlineLevel="0" collapsed="false">
      <c r="A181" s="14" t="s">
        <v>207</v>
      </c>
      <c r="B181" s="17" t="s">
        <v>95</v>
      </c>
      <c r="C181" s="16" t="n">
        <v>1</v>
      </c>
      <c r="D181" s="16" t="n">
        <v>1</v>
      </c>
      <c r="E181" s="16" t="n">
        <v>0</v>
      </c>
      <c r="F181" s="16" t="n">
        <v>0</v>
      </c>
      <c r="G181" s="16" t="n">
        <v>0</v>
      </c>
      <c r="H181" s="16" t="n">
        <v>0</v>
      </c>
      <c r="I181" s="0" t="n">
        <f aca="false">ROUND((((D181*2)+E181+G181-H181)/C181)*10,2)</f>
        <v>20</v>
      </c>
      <c r="K181" s="0" t="str">
        <f aca="false">IF(C181=SUM(D181:F181),"ok",2*"")</f>
        <v>ok</v>
      </c>
      <c r="M181" s="0" t="s">
        <v>2</v>
      </c>
      <c r="R181" s="0" t="n">
        <v>4</v>
      </c>
      <c r="S181" s="0" t="n">
        <v>0</v>
      </c>
      <c r="T181" s="0" t="n">
        <v>11</v>
      </c>
      <c r="U181" s="0" t="n">
        <v>6</v>
      </c>
      <c r="V181" s="0" t="n">
        <v>25</v>
      </c>
      <c r="X181" s="0" t="n">
        <v>46</v>
      </c>
      <c r="Z181" s="0" t="s">
        <v>208</v>
      </c>
    </row>
    <row r="182" customFormat="false" ht="12.75" hidden="false" customHeight="false" outlineLevel="0" collapsed="false">
      <c r="A182" s="14" t="s">
        <v>207</v>
      </c>
      <c r="B182" s="17" t="s">
        <v>110</v>
      </c>
      <c r="C182" s="16" t="n">
        <v>4</v>
      </c>
      <c r="D182" s="16" t="n">
        <v>1</v>
      </c>
      <c r="E182" s="16" t="n">
        <v>1</v>
      </c>
      <c r="F182" s="16" t="n">
        <v>2</v>
      </c>
      <c r="G182" s="16" t="n">
        <v>0</v>
      </c>
      <c r="H182" s="16" t="n">
        <v>2</v>
      </c>
      <c r="I182" s="0" t="n">
        <f aca="false">ROUND((((D182*2)+E182+G182-H182)/C182)*10,2)</f>
        <v>2.5</v>
      </c>
      <c r="K182" s="0" t="str">
        <f aca="false">IF(C182=SUM(D182:F182),"ok",2*"")</f>
        <v>ok</v>
      </c>
      <c r="M182" s="0" t="s">
        <v>3</v>
      </c>
      <c r="R182" s="0" t="n">
        <v>0</v>
      </c>
      <c r="S182" s="0" t="n">
        <v>0</v>
      </c>
      <c r="T182" s="0" t="n">
        <v>3</v>
      </c>
      <c r="U182" s="0" t="n">
        <v>3</v>
      </c>
      <c r="V182" s="0" t="n">
        <v>6</v>
      </c>
      <c r="X182" s="0" t="n">
        <v>12</v>
      </c>
      <c r="Z182" s="0" t="s">
        <v>208</v>
      </c>
    </row>
    <row r="183" customFormat="false" ht="12.75" hidden="false" customHeight="false" outlineLevel="0" collapsed="false">
      <c r="A183" s="14" t="s">
        <v>207</v>
      </c>
      <c r="B183" s="17" t="s">
        <v>49</v>
      </c>
      <c r="C183" s="16" t="n">
        <v>25</v>
      </c>
      <c r="D183" s="16" t="n">
        <v>9</v>
      </c>
      <c r="E183" s="16" t="n">
        <v>6</v>
      </c>
      <c r="F183" s="16" t="n">
        <v>10</v>
      </c>
      <c r="G183" s="17" t="n">
        <v>3</v>
      </c>
      <c r="H183" s="17" t="n">
        <v>3</v>
      </c>
      <c r="I183" s="0" t="n">
        <f aca="false">ROUND((((D183*2)+E183+G183-H183)/C183)*10,2)</f>
        <v>9.6</v>
      </c>
      <c r="K183" s="0" t="str">
        <f aca="false">IF(C183=SUM(D183:F183),"ok",2*"")</f>
        <v>ok</v>
      </c>
      <c r="M183" s="0" t="s">
        <v>4</v>
      </c>
      <c r="R183" s="0" t="n">
        <v>2</v>
      </c>
      <c r="S183" s="0" t="n">
        <v>0</v>
      </c>
      <c r="T183" s="0" t="n">
        <v>4</v>
      </c>
      <c r="U183" s="0" t="n">
        <v>0</v>
      </c>
      <c r="V183" s="0" t="n">
        <v>11</v>
      </c>
      <c r="X183" s="0" t="n">
        <v>17</v>
      </c>
      <c r="Z183" s="0" t="s">
        <v>208</v>
      </c>
    </row>
    <row r="184" customFormat="false" ht="12.75" hidden="false" customHeight="false" outlineLevel="0" collapsed="false">
      <c r="A184" s="14" t="s">
        <v>209</v>
      </c>
      <c r="B184" s="17" t="s">
        <v>49</v>
      </c>
      <c r="C184" s="16" t="n">
        <v>37</v>
      </c>
      <c r="D184" s="16" t="n">
        <v>13</v>
      </c>
      <c r="E184" s="16" t="n">
        <v>9</v>
      </c>
      <c r="F184" s="16" t="n">
        <v>15</v>
      </c>
      <c r="G184" s="17" t="n">
        <v>10</v>
      </c>
      <c r="H184" s="17" t="n">
        <v>8</v>
      </c>
      <c r="I184" s="0" t="n">
        <f aca="false">ROUND((((D184*2)+E184+G184-H184)/C184)*10,2)</f>
        <v>10</v>
      </c>
      <c r="K184" s="0" t="str">
        <f aca="false">IF(C184=SUM(D184:F184),"ok",2*"")</f>
        <v>ok</v>
      </c>
      <c r="M184" s="0" t="s">
        <v>5</v>
      </c>
      <c r="R184" s="0" t="n">
        <v>2</v>
      </c>
      <c r="S184" s="0" t="n">
        <v>0</v>
      </c>
      <c r="T184" s="0" t="n">
        <v>4</v>
      </c>
      <c r="U184" s="0" t="n">
        <v>3</v>
      </c>
      <c r="V184" s="0" t="n">
        <v>8</v>
      </c>
      <c r="X184" s="0" t="n">
        <v>17</v>
      </c>
      <c r="Z184" s="0" t="s">
        <v>208</v>
      </c>
    </row>
    <row r="185" customFormat="false" ht="12.75" hidden="false" customHeight="false" outlineLevel="0" collapsed="false">
      <c r="A185" s="14" t="s">
        <v>209</v>
      </c>
      <c r="B185" s="17" t="s">
        <v>63</v>
      </c>
      <c r="C185" s="16" t="n">
        <v>5</v>
      </c>
      <c r="D185" s="16" t="n">
        <v>3</v>
      </c>
      <c r="E185" s="16" t="n">
        <v>1</v>
      </c>
      <c r="F185" s="16" t="n">
        <v>1</v>
      </c>
      <c r="G185" s="17" t="n">
        <v>2</v>
      </c>
      <c r="H185" s="17" t="n">
        <v>1</v>
      </c>
      <c r="I185" s="0" t="n">
        <f aca="false">ROUND((((D185*2)+E185+G185-H185)/C185)*10,2)</f>
        <v>16</v>
      </c>
      <c r="K185" s="0" t="str">
        <f aca="false">IF(C185=SUM(D185:F185),"ok",2*"")</f>
        <v>ok</v>
      </c>
      <c r="Z185" s="0" t="s">
        <v>208</v>
      </c>
    </row>
    <row r="186" customFormat="false" ht="12.75" hidden="false" customHeight="false" outlineLevel="0" collapsed="false">
      <c r="A186" s="14" t="s">
        <v>210</v>
      </c>
      <c r="B186" s="17" t="s">
        <v>20</v>
      </c>
      <c r="C186" s="16" t="n">
        <v>35</v>
      </c>
      <c r="D186" s="16" t="n">
        <v>19</v>
      </c>
      <c r="E186" s="16" t="n">
        <v>9</v>
      </c>
      <c r="F186" s="16" t="n">
        <v>7</v>
      </c>
      <c r="G186" s="17" t="n">
        <v>15</v>
      </c>
      <c r="H186" s="17" t="n">
        <v>2</v>
      </c>
      <c r="I186" s="0" t="n">
        <f aca="false">ROUND((((D186*2)+E186+G186-H186)/C186)*10,2)</f>
        <v>17.14</v>
      </c>
      <c r="K186" s="0" t="str">
        <f aca="false">IF(C186=SUM(D186:F186),"ok",2*"")</f>
        <v>ok</v>
      </c>
      <c r="M186" s="0" t="s">
        <v>211</v>
      </c>
      <c r="R186" s="0" t="n">
        <v>4</v>
      </c>
      <c r="S186" s="0" t="n">
        <v>0</v>
      </c>
      <c r="T186" s="0" t="n">
        <v>19</v>
      </c>
      <c r="U186" s="0" t="n">
        <v>6</v>
      </c>
      <c r="V186" s="0" t="n">
        <v>26</v>
      </c>
      <c r="X186" s="0" t="n">
        <v>55</v>
      </c>
      <c r="Z186" s="0" t="s">
        <v>208</v>
      </c>
    </row>
    <row r="187" customFormat="false" ht="12.75" hidden="false" customHeight="false" outlineLevel="0" collapsed="false">
      <c r="A187" s="14" t="s">
        <v>212</v>
      </c>
      <c r="B187" s="17" t="s">
        <v>20</v>
      </c>
      <c r="C187" s="16" t="n">
        <v>45</v>
      </c>
      <c r="D187" s="16" t="n">
        <v>22</v>
      </c>
      <c r="E187" s="16" t="n">
        <v>9</v>
      </c>
      <c r="F187" s="16" t="n">
        <v>14</v>
      </c>
      <c r="G187" s="17" t="n">
        <v>15</v>
      </c>
      <c r="H187" s="17" t="n">
        <v>5</v>
      </c>
      <c r="I187" s="0" t="n">
        <f aca="false">ROUND((((D187*2)+E187+G187-H187)/C187)*10,2)</f>
        <v>14</v>
      </c>
      <c r="K187" s="0" t="str">
        <f aca="false">IF(C187=SUM(D187:F187),"ok",2*"")</f>
        <v>ok</v>
      </c>
      <c r="M187" s="0" t="s">
        <v>213</v>
      </c>
      <c r="R187" s="0" t="n">
        <v>6</v>
      </c>
      <c r="S187" s="0" t="n">
        <v>0</v>
      </c>
      <c r="T187" s="0" t="n">
        <v>23</v>
      </c>
      <c r="U187" s="0" t="n">
        <v>9</v>
      </c>
      <c r="V187" s="0" t="n">
        <v>31</v>
      </c>
      <c r="X187" s="0" t="n">
        <v>69</v>
      </c>
      <c r="Z187" s="0" t="s">
        <v>208</v>
      </c>
    </row>
    <row r="188" customFormat="false" ht="12.75" hidden="false" customHeight="false" outlineLevel="0" collapsed="false">
      <c r="A188" s="14" t="s">
        <v>214</v>
      </c>
      <c r="B188" s="17" t="s">
        <v>52</v>
      </c>
      <c r="C188" s="16" t="n">
        <v>31</v>
      </c>
      <c r="D188" s="16" t="n">
        <v>9</v>
      </c>
      <c r="E188" s="16" t="n">
        <v>9</v>
      </c>
      <c r="F188" s="16" t="n">
        <v>13</v>
      </c>
      <c r="G188" s="16" t="n">
        <v>6</v>
      </c>
      <c r="H188" s="16" t="n">
        <v>3</v>
      </c>
      <c r="I188" s="0" t="n">
        <f aca="false">ROUND((((D188*2)+E188+G188-H188)/C188)*10,2)</f>
        <v>9.68</v>
      </c>
      <c r="K188" s="0" t="str">
        <f aca="false">IF(C188=SUM(D188:F188),"ok",2*"")</f>
        <v>ok</v>
      </c>
      <c r="X188" s="0" t="s">
        <v>202</v>
      </c>
      <c r="Z188" s="0" t="s">
        <v>208</v>
      </c>
    </row>
    <row r="189" customFormat="false" ht="12.75" hidden="false" customHeight="false" outlineLevel="0" collapsed="false">
      <c r="A189" s="14" t="s">
        <v>214</v>
      </c>
      <c r="B189" s="17" t="s">
        <v>63</v>
      </c>
      <c r="C189" s="16" t="n">
        <v>15</v>
      </c>
      <c r="D189" s="16" t="n">
        <v>4</v>
      </c>
      <c r="E189" s="16" t="n">
        <v>3</v>
      </c>
      <c r="F189" s="16" t="n">
        <v>8</v>
      </c>
      <c r="G189" s="16" t="n">
        <v>3</v>
      </c>
      <c r="H189" s="16" t="n">
        <v>4</v>
      </c>
      <c r="I189" s="0" t="n">
        <f aca="false">ROUND((((D189*2)+E189+G189-H189)/C189)*10,2)</f>
        <v>6.67</v>
      </c>
      <c r="K189" s="0" t="str">
        <f aca="false">IF(C189=SUM(D189:F189),"ok",2*"")</f>
        <v>ok</v>
      </c>
      <c r="M189" s="0" t="s">
        <v>6</v>
      </c>
      <c r="R189" s="0" t="n">
        <v>0</v>
      </c>
      <c r="T189" s="0" t="n">
        <v>1</v>
      </c>
      <c r="U189" s="0" t="n">
        <v>2</v>
      </c>
      <c r="V189" s="0" t="n">
        <v>7</v>
      </c>
      <c r="X189" s="0" t="n">
        <v>10</v>
      </c>
      <c r="Z189" s="0" t="s">
        <v>208</v>
      </c>
    </row>
    <row r="190" customFormat="false" ht="12.75" hidden="false" customHeight="false" outlineLevel="0" collapsed="false">
      <c r="A190" s="14" t="s">
        <v>215</v>
      </c>
      <c r="B190" s="17" t="s">
        <v>62</v>
      </c>
      <c r="C190" s="16" t="n">
        <v>4</v>
      </c>
      <c r="D190" s="16" t="n">
        <v>0</v>
      </c>
      <c r="E190" s="16" t="n">
        <v>2</v>
      </c>
      <c r="F190" s="16" t="n">
        <v>2</v>
      </c>
      <c r="G190" s="16" t="n">
        <v>0</v>
      </c>
      <c r="H190" s="16" t="n">
        <v>0</v>
      </c>
      <c r="I190" s="0" t="n">
        <f aca="false">ROUND((((D190*2)+E190+G190-H190)/C190)*10,2)</f>
        <v>5</v>
      </c>
      <c r="K190" s="0" t="str">
        <f aca="false">IF(C190=SUM(D190:F190),"ok",2*"")</f>
        <v>ok</v>
      </c>
      <c r="M190" s="0" t="s">
        <v>216</v>
      </c>
      <c r="R190" s="0" t="n">
        <v>0</v>
      </c>
      <c r="T190" s="0" t="n">
        <v>3</v>
      </c>
      <c r="U190" s="0" t="n">
        <v>2</v>
      </c>
      <c r="V190" s="0" t="n">
        <v>4</v>
      </c>
      <c r="X190" s="0" t="n">
        <v>9</v>
      </c>
      <c r="Z190" s="0" t="s">
        <v>208</v>
      </c>
    </row>
    <row r="191" customFormat="false" ht="12.75" hidden="false" customHeight="false" outlineLevel="0" collapsed="false">
      <c r="A191" s="14" t="s">
        <v>215</v>
      </c>
      <c r="B191" s="17" t="s">
        <v>63</v>
      </c>
      <c r="C191" s="16" t="n">
        <v>11</v>
      </c>
      <c r="D191" s="16" t="n">
        <v>3</v>
      </c>
      <c r="E191" s="16" t="n">
        <v>4</v>
      </c>
      <c r="F191" s="16" t="n">
        <v>4</v>
      </c>
      <c r="G191" s="16" t="n">
        <v>1</v>
      </c>
      <c r="H191" s="16" t="n">
        <v>3</v>
      </c>
      <c r="I191" s="0" t="n">
        <f aca="false">ROUND((((D191*2)+E191+G191-H191)/C191)*10,2)</f>
        <v>7.27</v>
      </c>
      <c r="K191" s="0" t="str">
        <f aca="false">IF(C191=SUM(D191:F191),"ok",2*"")</f>
        <v>ok</v>
      </c>
    </row>
    <row r="192" customFormat="false" ht="12.75" hidden="false" customHeight="false" outlineLevel="0" collapsed="false">
      <c r="A192" s="14" t="s">
        <v>215</v>
      </c>
      <c r="B192" s="17" t="s">
        <v>89</v>
      </c>
      <c r="C192" s="16" t="n">
        <v>6</v>
      </c>
      <c r="D192" s="16" t="n">
        <v>3</v>
      </c>
      <c r="E192" s="16" t="n">
        <v>0</v>
      </c>
      <c r="F192" s="16" t="n">
        <v>3</v>
      </c>
      <c r="G192" s="16" t="n">
        <v>2</v>
      </c>
      <c r="H192" s="16" t="n">
        <v>2</v>
      </c>
      <c r="I192" s="0" t="n">
        <f aca="false">ROUND((((D192*2)+E192+G192-H192)/C192)*10,2)</f>
        <v>10</v>
      </c>
      <c r="K192" s="0" t="str">
        <f aca="false">IF(C192=SUM(D192:F192),"ok",2*"")</f>
        <v>ok</v>
      </c>
    </row>
    <row r="193" customFormat="false" ht="12.75" hidden="false" customHeight="false" outlineLevel="0" collapsed="false">
      <c r="A193" s="14" t="s">
        <v>215</v>
      </c>
      <c r="B193" s="17" t="s">
        <v>46</v>
      </c>
      <c r="C193" s="16" t="n">
        <v>25</v>
      </c>
      <c r="D193" s="16" t="n">
        <v>6</v>
      </c>
      <c r="E193" s="16" t="n">
        <v>11</v>
      </c>
      <c r="F193" s="16" t="n">
        <v>8</v>
      </c>
      <c r="G193" s="16" t="n">
        <v>7</v>
      </c>
      <c r="H193" s="16" t="n">
        <v>4</v>
      </c>
      <c r="I193" s="0" t="n">
        <f aca="false">ROUND((((D193*2)+E193+G193-H193)/C193)*10,2)</f>
        <v>10.4</v>
      </c>
      <c r="K193" s="0" t="str">
        <f aca="false">IF(C193=SUM(D193:F193),"ok",2*"")</f>
        <v>ok</v>
      </c>
    </row>
    <row r="194" customFormat="false" ht="14.25" hidden="false" customHeight="false" outlineLevel="0" collapsed="false">
      <c r="A194" s="14" t="s">
        <v>217</v>
      </c>
      <c r="B194" s="17"/>
      <c r="C194" s="20"/>
      <c r="D194" s="20"/>
      <c r="E194" s="20"/>
      <c r="F194" s="20"/>
      <c r="G194" s="20"/>
      <c r="H194" s="20"/>
      <c r="I194" s="20"/>
      <c r="J194" s="20"/>
      <c r="K194" s="20"/>
    </row>
    <row r="196" customFormat="false" ht="12.75" hidden="false" customHeight="false" outlineLevel="0" collapsed="false">
      <c r="A196" s="0" t="s">
        <v>119</v>
      </c>
      <c r="C196" s="0" t="n">
        <f aca="false">SUM(C2:C195)</f>
        <v>3911</v>
      </c>
      <c r="D196" s="0" t="n">
        <f aca="false">SUM(D2:D195)</f>
        <v>1367</v>
      </c>
      <c r="E196" s="0" t="n">
        <f aca="false">SUM(E2:E195)</f>
        <v>1035</v>
      </c>
      <c r="F196" s="0" t="n">
        <f aca="false">SUM(F2:F195)</f>
        <v>1509</v>
      </c>
      <c r="G196" s="0" t="n">
        <f aca="false">SUM(G2:G195)</f>
        <v>1008</v>
      </c>
      <c r="H196" s="0" t="n">
        <f aca="false">SUM(H2:H195)</f>
        <v>689</v>
      </c>
      <c r="I196" s="0" t="n">
        <f aca="false">SUM(I2:I175)</f>
        <v>1619.94</v>
      </c>
      <c r="J196" s="0" t="n">
        <f aca="false">SUM(J2:J175)</f>
        <v>0</v>
      </c>
    </row>
    <row r="198" customFormat="false" ht="12.75" hidden="false" customHeight="false" outlineLevel="0" collapsed="false">
      <c r="A198" s="0" t="s">
        <v>123</v>
      </c>
      <c r="B198" s="0" t="n">
        <f aca="false">COUNTIF(A$1:A$173,A198)</f>
        <v>2</v>
      </c>
      <c r="C198" s="0" t="n">
        <f aca="false">SUMIF($A$2:$A$197,$A198,C$2:C$197)</f>
        <v>42</v>
      </c>
      <c r="D198" s="0" t="n">
        <f aca="false">SUMIF($A$2:$A$197,$A198,D$2:D$197)</f>
        <v>15</v>
      </c>
      <c r="E198" s="0" t="n">
        <f aca="false">SUMIF($A$2:$A$197,$A198,E$2:E$197)</f>
        <v>16</v>
      </c>
      <c r="F198" s="0" t="n">
        <f aca="false">SUMIF($A$2:$A$197,$A198,F$2:F$197)</f>
        <v>11</v>
      </c>
      <c r="G198" s="0" t="n">
        <f aca="false">SUMIF($A$2:$A$197,$A198,G$2:G$197)</f>
        <v>13</v>
      </c>
      <c r="H198" s="0" t="n">
        <f aca="false">SUMIF($A$2:$A$197,$A198,H$2:H$197)</f>
        <v>9</v>
      </c>
      <c r="I198" s="0" t="n">
        <f aca="false">ROUND((((D198*2)+E198+G198-H198)/C198)*10,2)</f>
        <v>11.9</v>
      </c>
      <c r="K198" s="0" t="str">
        <f aca="false">IF(C198=SUM(D198:F198),"ok",2*"")</f>
        <v>ok</v>
      </c>
      <c r="L198" s="0" t="n">
        <f aca="false">RANK(I198,I$198:I$283)</f>
        <v>27</v>
      </c>
      <c r="M198" s="0" t="n">
        <f aca="false">RANK(G198,G$198:G$283)</f>
        <v>29</v>
      </c>
    </row>
    <row r="199" customFormat="false" ht="12.75" hidden="false" customHeight="false" outlineLevel="0" collapsed="false">
      <c r="A199" s="0" t="s">
        <v>124</v>
      </c>
      <c r="B199" s="0" t="n">
        <f aca="false">COUNTIF(A$1:A$173,A199)</f>
        <v>2</v>
      </c>
      <c r="C199" s="0" t="n">
        <f aca="false">SUMIF($A$2:$A$197,$A199,C$2:C$197)</f>
        <v>42</v>
      </c>
      <c r="D199" s="0" t="n">
        <f aca="false">SUMIF($A$2:$A$197,$A199,D$2:D$197)</f>
        <v>18</v>
      </c>
      <c r="E199" s="0" t="n">
        <f aca="false">SUMIF($A$2:$A$197,$A199,E$2:E$197)</f>
        <v>6</v>
      </c>
      <c r="F199" s="0" t="n">
        <f aca="false">SUMIF($A$2:$A$197,$A199,F$2:F$197)</f>
        <v>18</v>
      </c>
      <c r="G199" s="0" t="n">
        <f aca="false">SUMIF($A$2:$A$197,$A199,G$2:G$197)</f>
        <v>6</v>
      </c>
      <c r="H199" s="0" t="n">
        <f aca="false">SUMIF($A$2:$A$197,$A199,H$2:H$197)</f>
        <v>14</v>
      </c>
      <c r="I199" s="0" t="n">
        <f aca="false">ROUND((((D199*2)+E199+G199-H199)/C199)*10,2)</f>
        <v>8.1</v>
      </c>
      <c r="K199" s="0" t="str">
        <f aca="false">IF(C199=SUM(D199:F199),"ok",2*"")</f>
        <v>ok</v>
      </c>
      <c r="L199" s="0" t="n">
        <f aca="false">RANK(I199,I$198:I$283)</f>
        <v>64</v>
      </c>
      <c r="M199" s="0" t="n">
        <f aca="false">RANK(G199,G$198:G$283)</f>
        <v>74</v>
      </c>
    </row>
    <row r="200" customFormat="false" ht="12.75" hidden="false" customHeight="false" outlineLevel="0" collapsed="false">
      <c r="A200" s="0" t="s">
        <v>125</v>
      </c>
      <c r="B200" s="0" t="n">
        <f aca="false">COUNTIF(A$1:A$173,A200)</f>
        <v>2</v>
      </c>
      <c r="C200" s="0" t="n">
        <f aca="false">SUMIF($A$2:$A$197,$A200,C$2:C$197)</f>
        <v>40</v>
      </c>
      <c r="D200" s="0" t="n">
        <f aca="false">SUMIF($A$2:$A$197,$A200,D$2:D$197)</f>
        <v>18</v>
      </c>
      <c r="E200" s="0" t="n">
        <f aca="false">SUMIF($A$2:$A$197,$A200,E$2:E$197)</f>
        <v>7</v>
      </c>
      <c r="F200" s="0" t="n">
        <f aca="false">SUMIF($A$2:$A$197,$A200,F$2:F$197)</f>
        <v>15</v>
      </c>
      <c r="G200" s="0" t="n">
        <f aca="false">SUMIF($A$2:$A$197,$A200,G$2:G$197)</f>
        <v>10</v>
      </c>
      <c r="H200" s="0" t="n">
        <f aca="false">SUMIF($A$2:$A$197,$A200,H$2:H$197)</f>
        <v>12</v>
      </c>
      <c r="I200" s="0" t="n">
        <f aca="false">ROUND((((D200*2)+E200+G200-H200)/C200)*10,2)</f>
        <v>10.25</v>
      </c>
      <c r="K200" s="0" t="str">
        <f aca="false">IF(C200=SUM(D200:F200),"ok",2*"")</f>
        <v>ok</v>
      </c>
      <c r="L200" s="0" t="n">
        <f aca="false">RANK(I200,I$198:I$283)</f>
        <v>43</v>
      </c>
      <c r="M200" s="0" t="n">
        <f aca="false">RANK(G200,G$198:G$283)</f>
        <v>51</v>
      </c>
    </row>
    <row r="201" customFormat="false" ht="12.75" hidden="false" customHeight="false" outlineLevel="0" collapsed="false">
      <c r="A201" s="0" t="s">
        <v>126</v>
      </c>
      <c r="B201" s="0" t="n">
        <f aca="false">COUNTIF(A$1:A$173,A201)</f>
        <v>2</v>
      </c>
      <c r="C201" s="0" t="n">
        <f aca="false">SUMIF($A$2:$A$197,$A201,C$2:C$197)</f>
        <v>42</v>
      </c>
      <c r="D201" s="0" t="n">
        <f aca="false">SUMIF($A$2:$A$197,$A201,D$2:D$197)</f>
        <v>13</v>
      </c>
      <c r="E201" s="0" t="n">
        <f aca="false">SUMIF($A$2:$A$197,$A201,E$2:E$197)</f>
        <v>6</v>
      </c>
      <c r="F201" s="0" t="n">
        <f aca="false">SUMIF($A$2:$A$197,$A201,F$2:F$197)</f>
        <v>23</v>
      </c>
      <c r="G201" s="0" t="n">
        <f aca="false">SUMIF($A$2:$A$197,$A201,G$2:G$197)</f>
        <v>4</v>
      </c>
      <c r="H201" s="0" t="n">
        <f aca="false">SUMIF($A$2:$A$197,$A201,H$2:H$197)</f>
        <v>15</v>
      </c>
      <c r="I201" s="0" t="n">
        <f aca="false">ROUND((((D201*2)+E201+G201-H201)/C201)*10,2)</f>
        <v>5</v>
      </c>
      <c r="K201" s="0" t="str">
        <f aca="false">IF(C201=SUM(D201:F201),"ok",2*"")</f>
        <v>ok</v>
      </c>
      <c r="L201" s="0" t="n">
        <f aca="false">RANK(I201,I$198:I$283)</f>
        <v>83</v>
      </c>
      <c r="M201" s="0" t="n">
        <f aca="false">RANK(G201,G$198:G$283)</f>
        <v>85</v>
      </c>
    </row>
    <row r="202" customFormat="false" ht="12.75" hidden="false" customHeight="false" outlineLevel="0" collapsed="false">
      <c r="A202" s="0" t="s">
        <v>127</v>
      </c>
      <c r="B202" s="0" t="n">
        <f aca="false">COUNTIF(A$1:A$173,A202)</f>
        <v>2</v>
      </c>
      <c r="C202" s="0" t="n">
        <f aca="false">SUMIF($A$2:$A$197,$A202,C$2:C$197)</f>
        <v>42</v>
      </c>
      <c r="D202" s="0" t="n">
        <f aca="false">SUMIF($A$2:$A$197,$A202,D$2:D$197)</f>
        <v>15</v>
      </c>
      <c r="E202" s="0" t="n">
        <f aca="false">SUMIF($A$2:$A$197,$A202,E$2:E$197)</f>
        <v>8</v>
      </c>
      <c r="F202" s="0" t="n">
        <f aca="false">SUMIF($A$2:$A$197,$A202,F$2:F$197)</f>
        <v>19</v>
      </c>
      <c r="G202" s="0" t="n">
        <f aca="false">SUMIF($A$2:$A$197,$A202,G$2:G$197)</f>
        <v>7</v>
      </c>
      <c r="H202" s="0" t="n">
        <f aca="false">SUMIF($A$2:$A$197,$A202,H$2:H$197)</f>
        <v>11</v>
      </c>
      <c r="I202" s="0" t="n">
        <f aca="false">ROUND((((D202*2)+E202+G202-H202)/C202)*10,2)</f>
        <v>8.1</v>
      </c>
      <c r="K202" s="0" t="str">
        <f aca="false">IF(C202=SUM(D202:F202),"ok",2*"")</f>
        <v>ok</v>
      </c>
      <c r="L202" s="0" t="n">
        <f aca="false">RANK(I202,I$198:I$283)</f>
        <v>64</v>
      </c>
      <c r="M202" s="0" t="n">
        <f aca="false">RANK(G202,G$198:G$283)</f>
        <v>67</v>
      </c>
    </row>
    <row r="203" customFormat="false" ht="12.75" hidden="false" customHeight="false" outlineLevel="0" collapsed="false">
      <c r="A203" s="0" t="s">
        <v>128</v>
      </c>
      <c r="B203" s="0" t="n">
        <f aca="false">COUNTIF(A$1:A$173,A203)</f>
        <v>1</v>
      </c>
      <c r="C203" s="0" t="n">
        <f aca="false">SUMIF($A$2:$A$197,$A203,C$2:C$197)</f>
        <v>42</v>
      </c>
      <c r="D203" s="0" t="n">
        <f aca="false">SUMIF($A$2:$A$197,$A203,D$2:D$197)</f>
        <v>15</v>
      </c>
      <c r="E203" s="0" t="n">
        <f aca="false">SUMIF($A$2:$A$197,$A203,E$2:E$197)</f>
        <v>6</v>
      </c>
      <c r="F203" s="0" t="n">
        <f aca="false">SUMIF($A$2:$A$197,$A203,F$2:F$197)</f>
        <v>21</v>
      </c>
      <c r="G203" s="0" t="n">
        <f aca="false">SUMIF($A$2:$A$197,$A203,G$2:G$197)</f>
        <v>9</v>
      </c>
      <c r="H203" s="0" t="n">
        <f aca="false">SUMIF($A$2:$A$197,$A203,H$2:H$197)</f>
        <v>14</v>
      </c>
      <c r="I203" s="0" t="n">
        <f aca="false">ROUND((((D203*2)+E203+G203-H203)/C203)*10,2)</f>
        <v>7.38</v>
      </c>
      <c r="K203" s="0" t="str">
        <f aca="false">IF(C203=SUM(D203:F203),"ok",2*"")</f>
        <v>ok</v>
      </c>
      <c r="L203" s="0" t="n">
        <f aca="false">RANK(I203,I$198:I$283)</f>
        <v>71</v>
      </c>
      <c r="M203" s="0" t="n">
        <f aca="false">RANK(G203,G$198:G$283)</f>
        <v>56</v>
      </c>
    </row>
    <row r="204" customFormat="false" ht="12.75" hidden="false" customHeight="false" outlineLevel="0" collapsed="false">
      <c r="A204" s="0" t="s">
        <v>129</v>
      </c>
      <c r="B204" s="0" t="n">
        <f aca="false">COUNTIF(A$1:A$173,A204)</f>
        <v>2</v>
      </c>
      <c r="C204" s="0" t="n">
        <f aca="false">SUMIF($A$2:$A$197,$A204,C$2:C$197)</f>
        <v>42</v>
      </c>
      <c r="D204" s="0" t="n">
        <f aca="false">SUMIF($A$2:$A$197,$A204,D$2:D$197)</f>
        <v>13</v>
      </c>
      <c r="E204" s="0" t="n">
        <f aca="false">SUMIF($A$2:$A$197,$A204,E$2:E$197)</f>
        <v>12</v>
      </c>
      <c r="F204" s="0" t="n">
        <f aca="false">SUMIF($A$2:$A$197,$A204,F$2:F$197)</f>
        <v>17</v>
      </c>
      <c r="G204" s="0" t="n">
        <f aca="false">SUMIF($A$2:$A$197,$A204,G$2:G$197)</f>
        <v>9</v>
      </c>
      <c r="H204" s="0" t="n">
        <f aca="false">SUMIF($A$2:$A$197,$A204,H$2:H$197)</f>
        <v>13</v>
      </c>
      <c r="I204" s="0" t="n">
        <f aca="false">ROUND((((D204*2)+E204+G204-H204)/C204)*10,2)</f>
        <v>8.1</v>
      </c>
      <c r="K204" s="0" t="str">
        <f aca="false">IF(C204=SUM(D204:F204),"ok",2*"")</f>
        <v>ok</v>
      </c>
      <c r="L204" s="0" t="n">
        <f aca="false">RANK(I204,I$198:I$283)</f>
        <v>64</v>
      </c>
      <c r="M204" s="0" t="n">
        <f aca="false">RANK(G204,G$198:G$283)</f>
        <v>56</v>
      </c>
    </row>
    <row r="205" customFormat="false" ht="12.75" hidden="false" customHeight="false" outlineLevel="0" collapsed="false">
      <c r="A205" s="0" t="s">
        <v>130</v>
      </c>
      <c r="B205" s="0" t="n">
        <f aca="false">COUNTIF(A$1:A$173,A205)</f>
        <v>1</v>
      </c>
      <c r="C205" s="0" t="n">
        <f aca="false">SUMIF($A$2:$A$197,$A205,C$2:C$197)</f>
        <v>42</v>
      </c>
      <c r="D205" s="0" t="n">
        <f aca="false">SUMIF($A$2:$A$197,$A205,D$2:D$197)</f>
        <v>16</v>
      </c>
      <c r="E205" s="0" t="n">
        <f aca="false">SUMIF($A$2:$A$197,$A205,E$2:E$197)</f>
        <v>11</v>
      </c>
      <c r="F205" s="0" t="n">
        <f aca="false">SUMIF($A$2:$A$197,$A205,F$2:F$197)</f>
        <v>15</v>
      </c>
      <c r="G205" s="0" t="n">
        <f aca="false">SUMIF($A$2:$A$197,$A205,G$2:G$197)</f>
        <v>7</v>
      </c>
      <c r="H205" s="0" t="n">
        <f aca="false">SUMIF($A$2:$A$197,$A205,H$2:H$197)</f>
        <v>9</v>
      </c>
      <c r="I205" s="0" t="n">
        <f aca="false">ROUND((((D205*2)+E205+G205-H205)/C205)*10,2)</f>
        <v>9.76</v>
      </c>
      <c r="K205" s="0" t="str">
        <f aca="false">IF(C205=SUM(D205:F205),"ok",2*"")</f>
        <v>ok</v>
      </c>
      <c r="L205" s="0" t="n">
        <f aca="false">RANK(I205,I$198:I$283)</f>
        <v>48</v>
      </c>
      <c r="M205" s="0" t="n">
        <f aca="false">RANK(G205,G$198:G$283)</f>
        <v>67</v>
      </c>
    </row>
    <row r="206" customFormat="false" ht="12.75" hidden="false" customHeight="false" outlineLevel="0" collapsed="false">
      <c r="A206" s="0" t="s">
        <v>131</v>
      </c>
      <c r="B206" s="0" t="n">
        <f aca="false">COUNTIF(A$1:A$173,A206)</f>
        <v>2</v>
      </c>
      <c r="C206" s="0" t="n">
        <f aca="false">SUMIF($A$2:$A$197,$A206,C$2:C$197)</f>
        <v>42</v>
      </c>
      <c r="D206" s="0" t="n">
        <f aca="false">SUMIF($A$2:$A$197,$A206,D$2:D$197)</f>
        <v>16</v>
      </c>
      <c r="E206" s="0" t="n">
        <f aca="false">SUMIF($A$2:$A$197,$A206,E$2:E$197)</f>
        <v>10</v>
      </c>
      <c r="F206" s="0" t="n">
        <f aca="false">SUMIF($A$2:$A$197,$A206,F$2:F$197)</f>
        <v>16</v>
      </c>
      <c r="G206" s="0" t="n">
        <f aca="false">SUMIF($A$2:$A$197,$A206,G$2:G$197)</f>
        <v>8</v>
      </c>
      <c r="H206" s="0" t="n">
        <f aca="false">SUMIF($A$2:$A$197,$A206,H$2:H$197)</f>
        <v>7</v>
      </c>
      <c r="I206" s="0" t="n">
        <f aca="false">ROUND((((D206*2)+E206+G206-H206)/C206)*10,2)</f>
        <v>10.24</v>
      </c>
      <c r="K206" s="0" t="str">
        <f aca="false">IF(C206=SUM(D206:F206),"ok",2*"")</f>
        <v>ok</v>
      </c>
      <c r="L206" s="0" t="n">
        <f aca="false">RANK(I206,I$198:I$283)</f>
        <v>44</v>
      </c>
      <c r="M206" s="0" t="n">
        <f aca="false">RANK(G206,G$198:G$283)</f>
        <v>63</v>
      </c>
    </row>
    <row r="207" customFormat="false" ht="12.75" hidden="false" customHeight="false" outlineLevel="0" collapsed="false">
      <c r="A207" s="0" t="s">
        <v>132</v>
      </c>
      <c r="B207" s="0" t="n">
        <f aca="false">COUNTIF(A$1:A$173,A207)</f>
        <v>2</v>
      </c>
      <c r="C207" s="0" t="n">
        <f aca="false">SUMIF($A$2:$A$197,$A207,C$2:C$197)</f>
        <v>42</v>
      </c>
      <c r="D207" s="0" t="n">
        <f aca="false">SUMIF($A$2:$A$197,$A207,D$2:D$197)</f>
        <v>12</v>
      </c>
      <c r="E207" s="0" t="n">
        <f aca="false">SUMIF($A$2:$A$197,$A207,E$2:E$197)</f>
        <v>8</v>
      </c>
      <c r="F207" s="0" t="n">
        <f aca="false">SUMIF($A$2:$A$197,$A207,F$2:F$197)</f>
        <v>22</v>
      </c>
      <c r="G207" s="0" t="n">
        <f aca="false">SUMIF($A$2:$A$197,$A207,G$2:G$197)</f>
        <v>5</v>
      </c>
      <c r="H207" s="0" t="n">
        <f aca="false">SUMIF($A$2:$A$197,$A207,H$2:H$197)</f>
        <v>14</v>
      </c>
      <c r="I207" s="0" t="n">
        <f aca="false">ROUND((((D207*2)+E207+G207-H207)/C207)*10,2)</f>
        <v>5.48</v>
      </c>
      <c r="K207" s="0" t="str">
        <f aca="false">IF(C207=SUM(D207:F207),"ok",2*"")</f>
        <v>ok</v>
      </c>
      <c r="L207" s="0" t="n">
        <f aca="false">RANK(I207,I$198:I$283)</f>
        <v>81</v>
      </c>
      <c r="M207" s="0" t="n">
        <f aca="false">RANK(G207,G$198:G$283)</f>
        <v>78</v>
      </c>
    </row>
    <row r="208" customFormat="false" ht="12.75" hidden="false" customHeight="false" outlineLevel="0" collapsed="false">
      <c r="A208" s="0" t="s">
        <v>133</v>
      </c>
      <c r="B208" s="0" t="n">
        <f aca="false">COUNTIF(A$1:A$173,A208)</f>
        <v>3</v>
      </c>
      <c r="C208" s="0" t="n">
        <f aca="false">SUMIF($A$2:$A$197,$A208,C$2:C$197)</f>
        <v>42</v>
      </c>
      <c r="D208" s="0" t="n">
        <f aca="false">SUMIF($A$2:$A$197,$A208,D$2:D$197)</f>
        <v>14</v>
      </c>
      <c r="E208" s="0" t="n">
        <f aca="false">SUMIF($A$2:$A$197,$A208,E$2:E$197)</f>
        <v>9</v>
      </c>
      <c r="F208" s="0" t="n">
        <f aca="false">SUMIF($A$2:$A$197,$A208,F$2:F$197)</f>
        <v>19</v>
      </c>
      <c r="G208" s="0" t="n">
        <f aca="false">SUMIF($A$2:$A$197,$A208,G$2:G$197)</f>
        <v>10</v>
      </c>
      <c r="H208" s="0" t="n">
        <f aca="false">SUMIF($A$2:$A$197,$A208,H$2:H$197)</f>
        <v>14</v>
      </c>
      <c r="I208" s="0" t="n">
        <f aca="false">ROUND((((D208*2)+E208+G208-H208)/C208)*10,2)</f>
        <v>7.86</v>
      </c>
      <c r="K208" s="0" t="str">
        <f aca="false">IF(C208=SUM(D208:F208),"ok",2*"")</f>
        <v>ok</v>
      </c>
      <c r="L208" s="0" t="n">
        <f aca="false">RANK(I208,I$198:I$283)</f>
        <v>69</v>
      </c>
      <c r="M208" s="0" t="n">
        <f aca="false">RANK(G208,G$198:G$283)</f>
        <v>51</v>
      </c>
    </row>
    <row r="209" customFormat="false" ht="12.75" hidden="false" customHeight="false" outlineLevel="0" collapsed="false">
      <c r="A209" s="0" t="s">
        <v>134</v>
      </c>
      <c r="B209" s="0" t="n">
        <f aca="false">COUNTIF(A$1:A$173,A209)</f>
        <v>2</v>
      </c>
      <c r="C209" s="0" t="n">
        <f aca="false">SUMIF($A$2:$A$197,$A209,C$2:C$197)</f>
        <v>42</v>
      </c>
      <c r="D209" s="0" t="n">
        <f aca="false">SUMIF($A$2:$A$197,$A209,D$2:D$197)</f>
        <v>13</v>
      </c>
      <c r="E209" s="0" t="n">
        <f aca="false">SUMIF($A$2:$A$197,$A209,E$2:E$197)</f>
        <v>14</v>
      </c>
      <c r="F209" s="0" t="n">
        <f aca="false">SUMIF($A$2:$A$197,$A209,F$2:F$197)</f>
        <v>15</v>
      </c>
      <c r="G209" s="0" t="n">
        <f aca="false">SUMIF($A$2:$A$197,$A209,G$2:G$197)</f>
        <v>9</v>
      </c>
      <c r="H209" s="0" t="n">
        <f aca="false">SUMIF($A$2:$A$197,$A209,H$2:H$197)</f>
        <v>7</v>
      </c>
      <c r="I209" s="0" t="n">
        <f aca="false">ROUND((((D209*2)+E209+G209-H209)/C209)*10,2)</f>
        <v>10</v>
      </c>
      <c r="K209" s="0" t="str">
        <f aca="false">IF(C209=SUM(D209:F209),"ok",2*"")</f>
        <v>ok</v>
      </c>
      <c r="L209" s="0" t="n">
        <f aca="false">RANK(I209,I$198:I$283)</f>
        <v>47</v>
      </c>
      <c r="M209" s="0" t="n">
        <f aca="false">RANK(G209,G$198:G$283)</f>
        <v>56</v>
      </c>
    </row>
    <row r="210" customFormat="false" ht="12.75" hidden="false" customHeight="false" outlineLevel="0" collapsed="false">
      <c r="A210" s="0" t="s">
        <v>135</v>
      </c>
      <c r="B210" s="0" t="n">
        <f aca="false">COUNTIF(A$1:A$173,A210)</f>
        <v>3</v>
      </c>
      <c r="C210" s="0" t="n">
        <f aca="false">SUMIF($A$2:$A$197,$A210,C$2:C$197)</f>
        <v>42</v>
      </c>
      <c r="D210" s="0" t="n">
        <f aca="false">SUMIF($A$2:$A$197,$A210,D$2:D$197)</f>
        <v>15</v>
      </c>
      <c r="E210" s="0" t="n">
        <f aca="false">SUMIF($A$2:$A$197,$A210,E$2:E$197)</f>
        <v>9</v>
      </c>
      <c r="F210" s="0" t="n">
        <f aca="false">SUMIF($A$2:$A$197,$A210,F$2:F$197)</f>
        <v>18</v>
      </c>
      <c r="G210" s="0" t="n">
        <f aca="false">SUMIF($A$2:$A$197,$A210,G$2:G$197)</f>
        <v>9</v>
      </c>
      <c r="H210" s="0" t="n">
        <f aca="false">SUMIF($A$2:$A$197,$A210,H$2:H$197)</f>
        <v>13</v>
      </c>
      <c r="I210" s="0" t="n">
        <f aca="false">ROUND((((D210*2)+E210+G210-H210)/C210)*10,2)</f>
        <v>8.33</v>
      </c>
      <c r="K210" s="0" t="str">
        <f aca="false">IF(C210=SUM(D210:F210),"ok",2*"")</f>
        <v>ok</v>
      </c>
      <c r="L210" s="0" t="n">
        <f aca="false">RANK(I210,I$198:I$283)</f>
        <v>60</v>
      </c>
      <c r="M210" s="0" t="n">
        <f aca="false">RANK(G210,G$198:G$283)</f>
        <v>56</v>
      </c>
    </row>
    <row r="211" customFormat="false" ht="12.75" hidden="false" customHeight="false" outlineLevel="0" collapsed="false">
      <c r="A211" s="0" t="s">
        <v>136</v>
      </c>
      <c r="B211" s="0" t="n">
        <f aca="false">COUNTIF(A$1:A$173,A211)</f>
        <v>2</v>
      </c>
      <c r="C211" s="0" t="n">
        <f aca="false">SUMIF($A$2:$A$197,$A211,C$2:C$197)</f>
        <v>42</v>
      </c>
      <c r="D211" s="0" t="n">
        <f aca="false">SUMIF($A$2:$A$197,$A211,D$2:D$197)</f>
        <v>9</v>
      </c>
      <c r="E211" s="0" t="n">
        <f aca="false">SUMIF($A$2:$A$197,$A211,E$2:E$197)</f>
        <v>13</v>
      </c>
      <c r="F211" s="0" t="n">
        <f aca="false">SUMIF($A$2:$A$197,$A211,F$2:F$197)</f>
        <v>20</v>
      </c>
      <c r="G211" s="0" t="n">
        <f aca="false">SUMIF($A$2:$A$197,$A211,G$2:G$197)</f>
        <v>5</v>
      </c>
      <c r="H211" s="0" t="n">
        <f aca="false">SUMIF($A$2:$A$197,$A211,H$2:H$197)</f>
        <v>11</v>
      </c>
      <c r="I211" s="0" t="n">
        <f aca="false">ROUND((((D211*2)+E211+G211-H211)/C211)*10,2)</f>
        <v>5.95</v>
      </c>
      <c r="K211" s="0" t="str">
        <f aca="false">IF(C211=SUM(D211:F211),"ok",2*"")</f>
        <v>ok</v>
      </c>
      <c r="L211" s="0" t="n">
        <f aca="false">RANK(I211,I$198:I$283)</f>
        <v>80</v>
      </c>
      <c r="M211" s="0" t="n">
        <f aca="false">RANK(G211,G$198:G$283)</f>
        <v>78</v>
      </c>
    </row>
    <row r="212" customFormat="false" ht="12.75" hidden="false" customHeight="false" outlineLevel="0" collapsed="false">
      <c r="A212" s="0" t="s">
        <v>137</v>
      </c>
      <c r="B212" s="0" t="n">
        <f aca="false">COUNTIF(A$1:A$173,A212)</f>
        <v>4</v>
      </c>
      <c r="C212" s="0" t="n">
        <f aca="false">SUMIF($A$2:$A$197,$A212,C$2:C$197)</f>
        <v>46</v>
      </c>
      <c r="D212" s="0" t="n">
        <f aca="false">SUMIF($A$2:$A$197,$A212,D$2:D$197)</f>
        <v>12</v>
      </c>
      <c r="E212" s="0" t="n">
        <f aca="false">SUMIF($A$2:$A$197,$A212,E$2:E$197)</f>
        <v>15</v>
      </c>
      <c r="F212" s="0" t="n">
        <f aca="false">SUMIF($A$2:$A$197,$A212,F$2:F$197)</f>
        <v>19</v>
      </c>
      <c r="G212" s="0" t="n">
        <f aca="false">SUMIF($A$2:$A$197,$A212,G$2:G$197)</f>
        <v>14</v>
      </c>
      <c r="H212" s="0" t="n">
        <f aca="false">SUMIF($A$2:$A$197,$A212,H$2:H$197)</f>
        <v>12</v>
      </c>
      <c r="I212" s="0" t="n">
        <f aca="false">ROUND((((D212*2)+E212+G212-H212)/C212)*10,2)</f>
        <v>8.91</v>
      </c>
      <c r="K212" s="0" t="str">
        <f aca="false">IF(C212=SUM(D212:F212),"ok",2*"")</f>
        <v>ok</v>
      </c>
      <c r="L212" s="0" t="n">
        <f aca="false">RANK(I212,I$198:I$283)</f>
        <v>54</v>
      </c>
      <c r="M212" s="0" t="n">
        <f aca="false">RANK(G212,G$198:G$283)</f>
        <v>21</v>
      </c>
    </row>
    <row r="213" customFormat="false" ht="12.75" hidden="false" customHeight="false" outlineLevel="0" collapsed="false">
      <c r="A213" s="0" t="s">
        <v>138</v>
      </c>
      <c r="B213" s="0" t="n">
        <f aca="false">COUNTIF(A$1:A$173,A213)</f>
        <v>2</v>
      </c>
      <c r="C213" s="0" t="n">
        <f aca="false">SUMIF($A$2:$A$197,$A213,C$2:C$197)</f>
        <v>46</v>
      </c>
      <c r="D213" s="0" t="n">
        <f aca="false">SUMIF($A$2:$A$197,$A213,D$2:D$197)</f>
        <v>18</v>
      </c>
      <c r="E213" s="0" t="n">
        <f aca="false">SUMIF($A$2:$A$197,$A213,E$2:E$197)</f>
        <v>13</v>
      </c>
      <c r="F213" s="0" t="n">
        <f aca="false">SUMIF($A$2:$A$197,$A213,F$2:F$197)</f>
        <v>15</v>
      </c>
      <c r="G213" s="0" t="n">
        <f aca="false">SUMIF($A$2:$A$197,$A213,G$2:G$197)</f>
        <v>13</v>
      </c>
      <c r="H213" s="0" t="n">
        <f aca="false">SUMIF($A$2:$A$197,$A213,H$2:H$197)</f>
        <v>4</v>
      </c>
      <c r="I213" s="0" t="n">
        <f aca="false">ROUND((((D213*2)+E213+G213-H213)/C213)*10,2)</f>
        <v>12.61</v>
      </c>
      <c r="K213" s="0" t="str">
        <f aca="false">IF(C213=SUM(D213:F213),"ok",2*"")</f>
        <v>ok</v>
      </c>
      <c r="L213" s="0" t="n">
        <f aca="false">RANK(I213,I$198:I$283)</f>
        <v>21</v>
      </c>
      <c r="M213" s="0" t="n">
        <f aca="false">RANK(G213,G$198:G$283)</f>
        <v>29</v>
      </c>
    </row>
    <row r="214" customFormat="false" ht="12.75" hidden="false" customHeight="false" outlineLevel="0" collapsed="false">
      <c r="A214" s="0" t="s">
        <v>139</v>
      </c>
      <c r="B214" s="0" t="n">
        <f aca="false">COUNTIF(A$1:A$173,A214)</f>
        <v>2</v>
      </c>
      <c r="C214" s="0" t="n">
        <f aca="false">SUMIF($A$2:$A$197,$A214,C$2:C$197)</f>
        <v>46</v>
      </c>
      <c r="D214" s="0" t="n">
        <f aca="false">SUMIF($A$2:$A$197,$A214,D$2:D$197)</f>
        <v>20</v>
      </c>
      <c r="E214" s="0" t="n">
        <f aca="false">SUMIF($A$2:$A$197,$A214,E$2:E$197)</f>
        <v>13</v>
      </c>
      <c r="F214" s="0" t="n">
        <f aca="false">SUMIF($A$2:$A$197,$A214,F$2:F$197)</f>
        <v>13</v>
      </c>
      <c r="G214" s="0" t="n">
        <f aca="false">SUMIF($A$2:$A$197,$A214,G$2:G$197)</f>
        <v>16</v>
      </c>
      <c r="H214" s="0" t="n">
        <f aca="false">SUMIF($A$2:$A$197,$A214,H$2:H$197)</f>
        <v>2</v>
      </c>
      <c r="I214" s="0" t="n">
        <f aca="false">ROUND((((D214*2)+E214+G214-H214)/C214)*10,2)</f>
        <v>14.57</v>
      </c>
      <c r="K214" s="0" t="str">
        <f aca="false">IF(C214=SUM(D214:F214),"ok",2*"")</f>
        <v>ok</v>
      </c>
      <c r="L214" s="0" t="n">
        <f aca="false">RANK(I214,I$198:I$283)</f>
        <v>12</v>
      </c>
      <c r="M214" s="0" t="n">
        <f aca="false">RANK(G214,G$198:G$283)</f>
        <v>13</v>
      </c>
    </row>
    <row r="215" customFormat="false" ht="12.75" hidden="false" customHeight="false" outlineLevel="0" collapsed="false">
      <c r="A215" s="0" t="s">
        <v>140</v>
      </c>
      <c r="B215" s="0" t="n">
        <f aca="false">COUNTIF(A$1:A$173,A215)</f>
        <v>2</v>
      </c>
      <c r="C215" s="0" t="n">
        <f aca="false">SUMIF($A$2:$A$197,$A215,C$2:C$197)</f>
        <v>46</v>
      </c>
      <c r="D215" s="0" t="n">
        <f aca="false">SUMIF($A$2:$A$197,$A215,D$2:D$197)</f>
        <v>12</v>
      </c>
      <c r="E215" s="0" t="n">
        <f aca="false">SUMIF($A$2:$A$197,$A215,E$2:E$197)</f>
        <v>13</v>
      </c>
      <c r="F215" s="0" t="n">
        <f aca="false">SUMIF($A$2:$A$197,$A215,F$2:F$197)</f>
        <v>21</v>
      </c>
      <c r="G215" s="0" t="n">
        <f aca="false">SUMIF($A$2:$A$197,$A215,G$2:G$197)</f>
        <v>7</v>
      </c>
      <c r="H215" s="0" t="n">
        <f aca="false">SUMIF($A$2:$A$197,$A215,H$2:H$197)</f>
        <v>13</v>
      </c>
      <c r="I215" s="0" t="n">
        <f aca="false">ROUND((((D215*2)+E215+G215-H215)/C215)*10,2)</f>
        <v>6.74</v>
      </c>
      <c r="K215" s="0" t="str">
        <f aca="false">IF(C215=SUM(D215:F215),"ok",2*"")</f>
        <v>ok</v>
      </c>
      <c r="L215" s="0" t="n">
        <f aca="false">RANK(I215,I$198:I$283)</f>
        <v>74</v>
      </c>
      <c r="M215" s="0" t="n">
        <f aca="false">RANK(G215,G$198:G$283)</f>
        <v>67</v>
      </c>
    </row>
    <row r="216" customFormat="false" ht="12.75" hidden="false" customHeight="false" outlineLevel="0" collapsed="false">
      <c r="A216" s="0" t="s">
        <v>141</v>
      </c>
      <c r="B216" s="0" t="n">
        <f aca="false">COUNTIF(A$1:A$173,A216)</f>
        <v>2</v>
      </c>
      <c r="C216" s="0" t="n">
        <f aca="false">SUMIF($A$2:$A$197,$A216,C$2:C$197)</f>
        <v>46</v>
      </c>
      <c r="D216" s="0" t="n">
        <f aca="false">SUMIF($A$2:$A$197,$A216,D$2:D$197)</f>
        <v>24</v>
      </c>
      <c r="E216" s="0" t="n">
        <f aca="false">SUMIF($A$2:$A$197,$A216,E$2:E$197)</f>
        <v>10</v>
      </c>
      <c r="F216" s="0" t="n">
        <f aca="false">SUMIF($A$2:$A$197,$A216,F$2:F$197)</f>
        <v>12</v>
      </c>
      <c r="G216" s="0" t="n">
        <f aca="false">SUMIF($A$2:$A$197,$A216,G$2:G$197)</f>
        <v>8</v>
      </c>
      <c r="H216" s="0" t="n">
        <f aca="false">SUMIF($A$2:$A$197,$A216,H$2:H$197)</f>
        <v>7</v>
      </c>
      <c r="I216" s="0" t="n">
        <f aca="false">ROUND((((D216*2)+E216+G216-H216)/C216)*10,2)</f>
        <v>12.83</v>
      </c>
      <c r="K216" s="0" t="str">
        <f aca="false">IF(C216=SUM(D216:F216),"ok",2*"")</f>
        <v>ok</v>
      </c>
      <c r="L216" s="0" t="n">
        <f aca="false">RANK(I216,I$198:I$283)</f>
        <v>20</v>
      </c>
      <c r="M216" s="0" t="n">
        <f aca="false">RANK(G216,G$198:G$283)</f>
        <v>63</v>
      </c>
    </row>
    <row r="217" customFormat="false" ht="12.75" hidden="false" customHeight="false" outlineLevel="0" collapsed="false">
      <c r="A217" s="0" t="s">
        <v>142</v>
      </c>
      <c r="B217" s="0" t="n">
        <f aca="false">COUNTIF(A$1:A$173,A217)</f>
        <v>2</v>
      </c>
      <c r="C217" s="0" t="n">
        <f aca="false">SUMIF($A$2:$A$197,$A217,C$2:C$197)</f>
        <v>46</v>
      </c>
      <c r="D217" s="0" t="n">
        <f aca="false">SUMIF($A$2:$A$197,$A217,D$2:D$197)</f>
        <v>19</v>
      </c>
      <c r="E217" s="0" t="n">
        <f aca="false">SUMIF($A$2:$A$197,$A217,E$2:E$197)</f>
        <v>9</v>
      </c>
      <c r="F217" s="0" t="n">
        <f aca="false">SUMIF($A$2:$A$197,$A217,F$2:F$197)</f>
        <v>18</v>
      </c>
      <c r="G217" s="0" t="n">
        <f aca="false">SUMIF($A$2:$A$197,$A217,G$2:G$197)</f>
        <v>13</v>
      </c>
      <c r="H217" s="0" t="n">
        <f aca="false">SUMIF($A$2:$A$197,$A217,H$2:H$197)</f>
        <v>13</v>
      </c>
      <c r="I217" s="0" t="n">
        <f aca="false">ROUND((((D217*2)+E217+G217-H217)/C217)*10,2)</f>
        <v>10.22</v>
      </c>
      <c r="K217" s="0" t="str">
        <f aca="false">IF(C217=SUM(D217:F217),"ok",2*"")</f>
        <v>ok</v>
      </c>
      <c r="L217" s="0" t="n">
        <f aca="false">RANK(I217,I$198:I$283)</f>
        <v>46</v>
      </c>
      <c r="M217" s="0" t="n">
        <f aca="false">RANK(G217,G$198:G$283)</f>
        <v>29</v>
      </c>
    </row>
    <row r="218" customFormat="false" ht="12.75" hidden="false" customHeight="false" outlineLevel="0" collapsed="false">
      <c r="A218" s="0" t="s">
        <v>143</v>
      </c>
      <c r="B218" s="0" t="n">
        <f aca="false">COUNTIF(A$1:A$173,A218)</f>
        <v>1</v>
      </c>
      <c r="C218" s="0" t="n">
        <f aca="false">SUMIF($A$2:$A$197,$A218,C$2:C$197)</f>
        <v>46</v>
      </c>
      <c r="D218" s="0" t="n">
        <f aca="false">SUMIF($A$2:$A$197,$A218,D$2:D$197)</f>
        <v>21</v>
      </c>
      <c r="E218" s="0" t="n">
        <f aca="false">SUMIF($A$2:$A$197,$A218,E$2:E$197)</f>
        <v>10</v>
      </c>
      <c r="F218" s="0" t="n">
        <f aca="false">SUMIF($A$2:$A$197,$A218,F$2:F$197)</f>
        <v>15</v>
      </c>
      <c r="G218" s="0" t="n">
        <f aca="false">SUMIF($A$2:$A$197,$A218,G$2:G$197)</f>
        <v>13</v>
      </c>
      <c r="H218" s="0" t="n">
        <f aca="false">SUMIF($A$2:$A$197,$A218,H$2:H$197)</f>
        <v>9</v>
      </c>
      <c r="I218" s="0" t="n">
        <f aca="false">ROUND((((D218*2)+E218+G218-H218)/C218)*10,2)</f>
        <v>12.17</v>
      </c>
      <c r="K218" s="0" t="str">
        <f aca="false">IF(C218=SUM(D218:F218),"ok",2*"")</f>
        <v>ok</v>
      </c>
      <c r="L218" s="0" t="n">
        <f aca="false">RANK(I218,I$198:I$283)</f>
        <v>25</v>
      </c>
      <c r="M218" s="0" t="n">
        <f aca="false">RANK(G218,G$198:G$283)</f>
        <v>29</v>
      </c>
    </row>
    <row r="219" customFormat="false" ht="12.75" hidden="false" customHeight="false" outlineLevel="0" collapsed="false">
      <c r="A219" s="0" t="s">
        <v>144</v>
      </c>
      <c r="B219" s="0" t="n">
        <f aca="false">COUNTIF(A$1:A$173,A219)</f>
        <v>2</v>
      </c>
      <c r="C219" s="0" t="n">
        <f aca="false">SUMIF($A$2:$A$197,$A219,C$2:C$197)</f>
        <v>46</v>
      </c>
      <c r="D219" s="0" t="n">
        <f aca="false">SUMIF($A$2:$A$197,$A219,D$2:D$197)</f>
        <v>17</v>
      </c>
      <c r="E219" s="0" t="n">
        <f aca="false">SUMIF($A$2:$A$197,$A219,E$2:E$197)</f>
        <v>12</v>
      </c>
      <c r="F219" s="0" t="n">
        <f aca="false">SUMIF($A$2:$A$197,$A219,F$2:F$197)</f>
        <v>17</v>
      </c>
      <c r="G219" s="0" t="n">
        <f aca="false">SUMIF($A$2:$A$197,$A219,G$2:G$197)</f>
        <v>15</v>
      </c>
      <c r="H219" s="0" t="n">
        <f aca="false">SUMIF($A$2:$A$197,$A219,H$2:H$197)</f>
        <v>9</v>
      </c>
      <c r="I219" s="0" t="n">
        <f aca="false">ROUND((((D219*2)+E219+G219-H219)/C219)*10,2)</f>
        <v>11.3</v>
      </c>
      <c r="K219" s="0" t="str">
        <f aca="false">IF(C219=SUM(D219:F219),"ok",2*"")</f>
        <v>ok</v>
      </c>
      <c r="L219" s="0" t="n">
        <f aca="false">RANK(I219,I$198:I$283)</f>
        <v>31</v>
      </c>
      <c r="M219" s="0" t="n">
        <f aca="false">RANK(G219,G$198:G$283)</f>
        <v>16</v>
      </c>
    </row>
    <row r="220" customFormat="false" ht="12.75" hidden="false" customHeight="false" outlineLevel="0" collapsed="false">
      <c r="A220" s="0" t="s">
        <v>145</v>
      </c>
      <c r="B220" s="0" t="n">
        <f aca="false">COUNTIF(A$1:A$173,A220)</f>
        <v>1</v>
      </c>
      <c r="C220" s="0" t="n">
        <f aca="false">SUMIF($A$2:$A$197,$A220,C$2:C$197)</f>
        <v>46</v>
      </c>
      <c r="D220" s="0" t="n">
        <f aca="false">SUMIF($A$2:$A$197,$A220,D$2:D$197)</f>
        <v>21</v>
      </c>
      <c r="E220" s="0" t="n">
        <f aca="false">SUMIF($A$2:$A$197,$A220,E$2:E$197)</f>
        <v>18</v>
      </c>
      <c r="F220" s="0" t="n">
        <f aca="false">SUMIF($A$2:$A$197,$A220,F$2:F$197)</f>
        <v>7</v>
      </c>
      <c r="G220" s="0" t="n">
        <f aca="false">SUMIF($A$2:$A$197,$A220,G$2:G$197)</f>
        <v>17</v>
      </c>
      <c r="H220" s="0" t="n">
        <f aca="false">SUMIF($A$2:$A$197,$A220,H$2:H$197)</f>
        <v>3</v>
      </c>
      <c r="I220" s="0" t="n">
        <f aca="false">ROUND((((D220*2)+E220+G220-H220)/C220)*10,2)</f>
        <v>16.09</v>
      </c>
      <c r="K220" s="0" t="str">
        <f aca="false">IF(C220=SUM(D220:F220),"ok",2*"")</f>
        <v>ok</v>
      </c>
      <c r="L220" s="0" t="n">
        <f aca="false">RANK(I220,I$198:I$283)</f>
        <v>6</v>
      </c>
      <c r="M220" s="0" t="n">
        <f aca="false">RANK(G220,G$198:G$283)</f>
        <v>10</v>
      </c>
    </row>
    <row r="221" customFormat="false" ht="12.75" hidden="false" customHeight="false" outlineLevel="0" collapsed="false">
      <c r="A221" s="0" t="s">
        <v>146</v>
      </c>
      <c r="B221" s="0" t="n">
        <f aca="false">COUNTIF(A$1:A$173,A221)</f>
        <v>2</v>
      </c>
      <c r="C221" s="0" t="n">
        <f aca="false">SUMIF($A$2:$A$197,$A221,C$2:C$197)</f>
        <v>46</v>
      </c>
      <c r="D221" s="0" t="n">
        <f aca="false">SUMIF($A$2:$A$197,$A221,D$2:D$197)</f>
        <v>13</v>
      </c>
      <c r="E221" s="0" t="n">
        <f aca="false">SUMIF($A$2:$A$197,$A221,E$2:E$197)</f>
        <v>12</v>
      </c>
      <c r="F221" s="0" t="n">
        <f aca="false">SUMIF($A$2:$A$197,$A221,F$2:F$197)</f>
        <v>21</v>
      </c>
      <c r="G221" s="0" t="n">
        <f aca="false">SUMIF($A$2:$A$197,$A221,G$2:G$197)</f>
        <v>10</v>
      </c>
      <c r="H221" s="0" t="n">
        <f aca="false">SUMIF($A$2:$A$197,$A221,H$2:H$197)</f>
        <v>10</v>
      </c>
      <c r="I221" s="0" t="n">
        <f aca="false">ROUND((((D221*2)+E221+G221-H221)/C221)*10,2)</f>
        <v>8.26</v>
      </c>
      <c r="K221" s="0" t="str">
        <f aca="false">IF(C221=SUM(D221:F221),"ok",2*"")</f>
        <v>ok</v>
      </c>
      <c r="L221" s="0" t="n">
        <f aca="false">RANK(I221,I$198:I$283)</f>
        <v>62</v>
      </c>
      <c r="M221" s="0" t="n">
        <f aca="false">RANK(G221,G$198:G$283)</f>
        <v>51</v>
      </c>
    </row>
    <row r="222" customFormat="false" ht="12.75" hidden="false" customHeight="false" outlineLevel="0" collapsed="false">
      <c r="A222" s="0" t="s">
        <v>147</v>
      </c>
      <c r="B222" s="0" t="n">
        <f aca="false">COUNTIF(A$1:A$173,A222)</f>
        <v>2</v>
      </c>
      <c r="C222" s="0" t="n">
        <f aca="false">SUMIF($A$2:$A$197,$A222,C$2:C$197)</f>
        <v>46</v>
      </c>
      <c r="D222" s="0" t="n">
        <f aca="false">SUMIF($A$2:$A$197,$A222,D$2:D$197)</f>
        <v>21</v>
      </c>
      <c r="E222" s="0" t="n">
        <f aca="false">SUMIF($A$2:$A$197,$A222,E$2:E$197)</f>
        <v>9</v>
      </c>
      <c r="F222" s="0" t="n">
        <f aca="false">SUMIF($A$2:$A$197,$A222,F$2:F$197)</f>
        <v>16</v>
      </c>
      <c r="G222" s="0" t="n">
        <f aca="false">SUMIF($A$2:$A$197,$A222,G$2:G$197)</f>
        <v>14</v>
      </c>
      <c r="H222" s="0" t="n">
        <f aca="false">SUMIF($A$2:$A$197,$A222,H$2:H$197)</f>
        <v>7</v>
      </c>
      <c r="I222" s="0" t="n">
        <f aca="false">ROUND((((D222*2)+E222+G222-H222)/C222)*10,2)</f>
        <v>12.61</v>
      </c>
      <c r="K222" s="0" t="str">
        <f aca="false">IF(C222=SUM(D222:F222),"ok",2*"")</f>
        <v>ok</v>
      </c>
      <c r="L222" s="0" t="n">
        <f aca="false">RANK(I222,I$198:I$283)</f>
        <v>21</v>
      </c>
      <c r="M222" s="0" t="n">
        <f aca="false">RANK(G222,G$198:G$283)</f>
        <v>21</v>
      </c>
    </row>
    <row r="223" customFormat="false" ht="12.75" hidden="false" customHeight="false" outlineLevel="0" collapsed="false">
      <c r="A223" s="0" t="s">
        <v>148</v>
      </c>
      <c r="B223" s="0" t="n">
        <f aca="false">COUNTIF(A$1:A$173,A223)</f>
        <v>2</v>
      </c>
      <c r="C223" s="0" t="n">
        <f aca="false">SUMIF($A$2:$A$197,$A223,C$2:C$197)</f>
        <v>44</v>
      </c>
      <c r="D223" s="0" t="n">
        <f aca="false">SUMIF($A$2:$A$197,$A223,D$2:D$197)</f>
        <v>20</v>
      </c>
      <c r="E223" s="0" t="n">
        <f aca="false">SUMIF($A$2:$A$197,$A223,E$2:E$197)</f>
        <v>10</v>
      </c>
      <c r="F223" s="0" t="n">
        <f aca="false">SUMIF($A$2:$A$197,$A223,F$2:F$197)</f>
        <v>14</v>
      </c>
      <c r="G223" s="0" t="n">
        <f aca="false">SUMIF($A$2:$A$197,$A223,G$2:G$197)</f>
        <v>13</v>
      </c>
      <c r="H223" s="0" t="n">
        <f aca="false">SUMIF($A$2:$A$197,$A223,H$2:H$197)</f>
        <v>5</v>
      </c>
      <c r="I223" s="0" t="n">
        <f aca="false">ROUND((((D223*2)+E223+G223-H223)/C223)*10,2)</f>
        <v>13.18</v>
      </c>
      <c r="K223" s="0" t="str">
        <f aca="false">IF(C223=SUM(D223:F223),"ok",2*"")</f>
        <v>ok</v>
      </c>
      <c r="L223" s="0" t="n">
        <f aca="false">RANK(I223,I$198:I$283)</f>
        <v>18</v>
      </c>
      <c r="M223" s="0" t="n">
        <f aca="false">RANK(G223,G$198:G$283)</f>
        <v>29</v>
      </c>
      <c r="N223" s="0" t="s">
        <v>218</v>
      </c>
    </row>
    <row r="224" customFormat="false" ht="12.75" hidden="false" customHeight="false" outlineLevel="0" collapsed="false">
      <c r="A224" s="0" t="s">
        <v>149</v>
      </c>
      <c r="B224" s="0" t="n">
        <f aca="false">COUNTIF(A$1:A$173,A224)</f>
        <v>2</v>
      </c>
      <c r="C224" s="0" t="n">
        <f aca="false">SUMIF($A$2:$A$197,$A224,C$2:C$197)</f>
        <v>46</v>
      </c>
      <c r="D224" s="0" t="n">
        <f aca="false">SUMIF($A$2:$A$197,$A224,D$2:D$197)</f>
        <v>16</v>
      </c>
      <c r="E224" s="0" t="n">
        <f aca="false">SUMIF($A$2:$A$197,$A224,E$2:E$197)</f>
        <v>11</v>
      </c>
      <c r="F224" s="0" t="n">
        <f aca="false">SUMIF($A$2:$A$197,$A224,F$2:F$197)</f>
        <v>19</v>
      </c>
      <c r="G224" s="0" t="n">
        <f aca="false">SUMIF($A$2:$A$197,$A224,G$2:G$197)</f>
        <v>12</v>
      </c>
      <c r="H224" s="0" t="n">
        <f aca="false">SUMIF($A$2:$A$197,$A224,H$2:H$197)</f>
        <v>7</v>
      </c>
      <c r="I224" s="0" t="n">
        <f aca="false">ROUND((((D224*2)+E224+G224-H224)/C224)*10,2)</f>
        <v>10.43</v>
      </c>
      <c r="K224" s="0" t="str">
        <f aca="false">IF(C224=SUM(D224:F224),"ok",2*"")</f>
        <v>ok</v>
      </c>
      <c r="L224" s="0" t="n">
        <f aca="false">RANK(I224,I$198:I$283)</f>
        <v>41</v>
      </c>
      <c r="M224" s="0" t="n">
        <f aca="false">RANK(G224,G$198:G$283)</f>
        <v>41</v>
      </c>
    </row>
    <row r="225" customFormat="false" ht="12.75" hidden="false" customHeight="false" outlineLevel="0" collapsed="false">
      <c r="A225" s="0" t="s">
        <v>150</v>
      </c>
      <c r="B225" s="0" t="n">
        <f aca="false">COUNTIF(A$1:A$173,A225)</f>
        <v>3</v>
      </c>
      <c r="C225" s="0" t="n">
        <f aca="false">SUMIF($A$2:$A$197,$A225,C$2:C$197)</f>
        <v>46</v>
      </c>
      <c r="D225" s="0" t="n">
        <f aca="false">SUMIF($A$2:$A$197,$A225,D$2:D$197)</f>
        <v>14</v>
      </c>
      <c r="E225" s="0" t="n">
        <f aca="false">SUMIF($A$2:$A$197,$A225,E$2:E$197)</f>
        <v>7</v>
      </c>
      <c r="F225" s="0" t="n">
        <f aca="false">SUMIF($A$2:$A$197,$A225,F$2:F$197)</f>
        <v>25</v>
      </c>
      <c r="G225" s="0" t="n">
        <f aca="false">SUMIF($A$2:$A$197,$A225,G$2:G$197)</f>
        <v>13</v>
      </c>
      <c r="H225" s="0" t="n">
        <f aca="false">SUMIF($A$2:$A$197,$A225,H$2:H$197)</f>
        <v>10</v>
      </c>
      <c r="I225" s="0" t="n">
        <f aca="false">ROUND((((D225*2)+E225+G225-H225)/C225)*10,2)</f>
        <v>8.26</v>
      </c>
      <c r="K225" s="0" t="str">
        <f aca="false">IF(C225=SUM(D225:F225),"ok",2*"")</f>
        <v>ok</v>
      </c>
      <c r="L225" s="0" t="n">
        <f aca="false">RANK(I225,I$198:I$283)</f>
        <v>62</v>
      </c>
      <c r="M225" s="0" t="n">
        <f aca="false">RANK(G225,G$198:G$283)</f>
        <v>29</v>
      </c>
    </row>
    <row r="226" customFormat="false" ht="12.75" hidden="false" customHeight="false" outlineLevel="0" collapsed="false">
      <c r="A226" s="0" t="s">
        <v>151</v>
      </c>
      <c r="B226" s="0" t="n">
        <f aca="false">COUNTIF(A$1:A$173,A226)</f>
        <v>2</v>
      </c>
      <c r="C226" s="0" t="n">
        <f aca="false">SUMIF($A$2:$A$197,$A226,C$2:C$197)</f>
        <v>46</v>
      </c>
      <c r="D226" s="0" t="n">
        <f aca="false">SUMIF($A$2:$A$197,$A226,D$2:D$197)</f>
        <v>28</v>
      </c>
      <c r="E226" s="0" t="n">
        <f aca="false">SUMIF($A$2:$A$197,$A226,E$2:E$197)</f>
        <v>6</v>
      </c>
      <c r="F226" s="0" t="n">
        <f aca="false">SUMIF($A$2:$A$197,$A226,F$2:F$197)</f>
        <v>12</v>
      </c>
      <c r="G226" s="0" t="n">
        <f aca="false">SUMIF($A$2:$A$197,$A226,G$2:G$197)</f>
        <v>11</v>
      </c>
      <c r="H226" s="0" t="n">
        <f aca="false">SUMIF($A$2:$A$197,$A226,H$2:H$197)</f>
        <v>4</v>
      </c>
      <c r="I226" s="0" t="n">
        <f aca="false">ROUND((((D226*2)+E226+G226-H226)/C226)*10,2)</f>
        <v>15</v>
      </c>
      <c r="K226" s="0" t="str">
        <f aca="false">IF(C226=SUM(D226:F226),"ok",2*"")</f>
        <v>ok</v>
      </c>
      <c r="L226" s="0" t="n">
        <f aca="false">RANK(I226,I$198:I$283)</f>
        <v>11</v>
      </c>
      <c r="M226" s="0" t="n">
        <f aca="false">RANK(G226,G$198:G$283)</f>
        <v>46</v>
      </c>
    </row>
    <row r="227" customFormat="false" ht="12.75" hidden="false" customHeight="false" outlineLevel="0" collapsed="false">
      <c r="A227" s="0" t="s">
        <v>152</v>
      </c>
      <c r="B227" s="0" t="n">
        <f aca="false">COUNTIF(A$1:A$173,A227)</f>
        <v>2</v>
      </c>
      <c r="C227" s="0" t="n">
        <f aca="false">SUMIF($A$2:$A$197,$A227,C$2:C$197)</f>
        <v>46</v>
      </c>
      <c r="D227" s="0" t="n">
        <f aca="false">SUMIF($A$2:$A$197,$A227,D$2:D$197)</f>
        <v>9</v>
      </c>
      <c r="E227" s="0" t="n">
        <f aca="false">SUMIF($A$2:$A$197,$A227,E$2:E$197)</f>
        <v>9</v>
      </c>
      <c r="F227" s="0" t="n">
        <f aca="false">SUMIF($A$2:$A$197,$A227,F$2:F$197)</f>
        <v>28</v>
      </c>
      <c r="G227" s="0" t="n">
        <f aca="false">SUMIF($A$2:$A$197,$A227,G$2:G$197)</f>
        <v>6</v>
      </c>
      <c r="H227" s="0" t="n">
        <f aca="false">SUMIF($A$2:$A$197,$A227,H$2:H$197)</f>
        <v>18</v>
      </c>
      <c r="I227" s="0" t="n">
        <f aca="false">ROUND((((D227*2)+E227+G227-H227)/C227)*10,2)</f>
        <v>3.26</v>
      </c>
      <c r="K227" s="0" t="str">
        <f aca="false">IF(C227=SUM(D227:F227),"ok",2*"")</f>
        <v>ok</v>
      </c>
      <c r="L227" s="0" t="n">
        <f aca="false">RANK(I227,I$198:I$283)</f>
        <v>85</v>
      </c>
      <c r="M227" s="0" t="n">
        <f aca="false">RANK(G227,G$198:G$283)</f>
        <v>74</v>
      </c>
    </row>
    <row r="228" customFormat="false" ht="12.75" hidden="false" customHeight="false" outlineLevel="0" collapsed="false">
      <c r="A228" s="0" t="s">
        <v>153</v>
      </c>
      <c r="B228" s="0" t="n">
        <f aca="false">COUNTIF(A$1:A$173,A228)</f>
        <v>2</v>
      </c>
      <c r="C228" s="0" t="n">
        <f aca="false">SUMIF($A$2:$A$197,$A228,C$2:C$197)</f>
        <v>46</v>
      </c>
      <c r="D228" s="0" t="n">
        <f aca="false">SUMIF($A$2:$A$197,$A228,D$2:D$197)</f>
        <v>12</v>
      </c>
      <c r="E228" s="0" t="n">
        <f aca="false">SUMIF($A$2:$A$197,$A228,E$2:E$197)</f>
        <v>11</v>
      </c>
      <c r="F228" s="0" t="n">
        <f aca="false">SUMIF($A$2:$A$197,$A228,F$2:F$197)</f>
        <v>23</v>
      </c>
      <c r="G228" s="0" t="n">
        <f aca="false">SUMIF($A$2:$A$197,$A228,G$2:G$197)</f>
        <v>5</v>
      </c>
      <c r="H228" s="0" t="n">
        <f aca="false">SUMIF($A$2:$A$197,$A228,H$2:H$197)</f>
        <v>10</v>
      </c>
      <c r="I228" s="0" t="n">
        <f aca="false">ROUND((((D228*2)+E228+G228-H228)/C228)*10,2)</f>
        <v>6.52</v>
      </c>
      <c r="K228" s="0" t="str">
        <f aca="false">IF(C228=SUM(D228:F228),"ok",2*"")</f>
        <v>ok</v>
      </c>
      <c r="L228" s="0" t="n">
        <f aca="false">RANK(I228,I$198:I$283)</f>
        <v>77</v>
      </c>
      <c r="M228" s="0" t="n">
        <f aca="false">RANK(G228,G$198:G$283)</f>
        <v>78</v>
      </c>
    </row>
    <row r="229" customFormat="false" ht="12.75" hidden="false" customHeight="false" outlineLevel="0" collapsed="false">
      <c r="A229" s="0" t="s">
        <v>154</v>
      </c>
      <c r="B229" s="0" t="n">
        <f aca="false">COUNTIF(A$1:A$173,A229)</f>
        <v>2</v>
      </c>
      <c r="C229" s="0" t="n">
        <f aca="false">SUMIF($A$2:$A$197,$A229,C$2:C$197)</f>
        <v>46</v>
      </c>
      <c r="D229" s="0" t="n">
        <f aca="false">SUMIF($A$2:$A$197,$A229,D$2:D$197)</f>
        <v>11</v>
      </c>
      <c r="E229" s="0" t="n">
        <f aca="false">SUMIF($A$2:$A$197,$A229,E$2:E$197)</f>
        <v>14</v>
      </c>
      <c r="F229" s="0" t="n">
        <f aca="false">SUMIF($A$2:$A$197,$A229,F$2:F$197)</f>
        <v>21</v>
      </c>
      <c r="G229" s="0" t="n">
        <f aca="false">SUMIF($A$2:$A$197,$A229,G$2:G$197)</f>
        <v>5</v>
      </c>
      <c r="H229" s="0" t="n">
        <f aca="false">SUMIF($A$2:$A$197,$A229,H$2:H$197)</f>
        <v>8</v>
      </c>
      <c r="I229" s="0" t="n">
        <f aca="false">ROUND((((D229*2)+E229+G229-H229)/C229)*10,2)</f>
        <v>7.17</v>
      </c>
      <c r="K229" s="0" t="str">
        <f aca="false">IF(C229=SUM(D229:F229),"ok",2*"")</f>
        <v>ok</v>
      </c>
      <c r="L229" s="0" t="n">
        <f aca="false">RANK(I229,I$198:I$283)</f>
        <v>72</v>
      </c>
      <c r="M229" s="0" t="n">
        <f aca="false">RANK(G229,G$198:G$283)</f>
        <v>78</v>
      </c>
    </row>
    <row r="230" customFormat="false" ht="12.75" hidden="false" customHeight="false" outlineLevel="0" collapsed="false">
      <c r="A230" s="0" t="s">
        <v>155</v>
      </c>
      <c r="B230" s="0" t="n">
        <f aca="false">COUNTIF(A$1:A$173,A230)</f>
        <v>4</v>
      </c>
      <c r="C230" s="0" t="n">
        <f aca="false">SUMIF($A$2:$A$197,$A230,C$2:C$197)</f>
        <v>46</v>
      </c>
      <c r="D230" s="0" t="n">
        <f aca="false">SUMIF($A$2:$A$197,$A230,D$2:D$197)</f>
        <v>14</v>
      </c>
      <c r="E230" s="0" t="n">
        <f aca="false">SUMIF($A$2:$A$197,$A230,E$2:E$197)</f>
        <v>11</v>
      </c>
      <c r="F230" s="0" t="n">
        <f aca="false">SUMIF($A$2:$A$197,$A230,F$2:F$197)</f>
        <v>21</v>
      </c>
      <c r="G230" s="0" t="n">
        <f aca="false">SUMIF($A$2:$A$197,$A230,G$2:G$197)</f>
        <v>8</v>
      </c>
      <c r="H230" s="0" t="n">
        <f aca="false">SUMIF($A$2:$A$197,$A230,H$2:H$197)</f>
        <v>8</v>
      </c>
      <c r="I230" s="0" t="n">
        <f aca="false">ROUND((((D230*2)+E230+G230-H230)/C230)*10,2)</f>
        <v>8.48</v>
      </c>
      <c r="K230" s="0" t="str">
        <f aca="false">IF(C230=SUM(D230:F230),"ok",2*"")</f>
        <v>ok</v>
      </c>
      <c r="L230" s="0" t="n">
        <f aca="false">RANK(I230,I$198:I$283)</f>
        <v>58</v>
      </c>
      <c r="M230" s="0" t="n">
        <f aca="false">RANK(G230,G$198:G$283)</f>
        <v>63</v>
      </c>
    </row>
    <row r="231" customFormat="false" ht="12.75" hidden="false" customHeight="false" outlineLevel="0" collapsed="false">
      <c r="A231" s="0" t="s">
        <v>156</v>
      </c>
      <c r="B231" s="0" t="n">
        <f aca="false">COUNTIF(A$1:A$173,A231)</f>
        <v>4</v>
      </c>
      <c r="C231" s="0" t="n">
        <f aca="false">SUMIF($A$2:$A$197,$A231,C$2:C$197)</f>
        <v>46</v>
      </c>
      <c r="D231" s="0" t="n">
        <f aca="false">SUMIF($A$2:$A$197,$A231,D$2:D$197)</f>
        <v>16</v>
      </c>
      <c r="E231" s="0" t="n">
        <f aca="false">SUMIF($A$2:$A$197,$A231,E$2:E$197)</f>
        <v>14</v>
      </c>
      <c r="F231" s="0" t="n">
        <f aca="false">SUMIF($A$2:$A$197,$A231,F$2:F$197)</f>
        <v>16</v>
      </c>
      <c r="G231" s="0" t="n">
        <f aca="false">SUMIF($A$2:$A$197,$A231,G$2:G$197)</f>
        <v>14</v>
      </c>
      <c r="H231" s="0" t="n">
        <f aca="false">SUMIF($A$2:$A$197,$A231,H$2:H$197)</f>
        <v>9</v>
      </c>
      <c r="I231" s="0" t="n">
        <f aca="false">ROUND((((D231*2)+E231+G231-H231)/C231)*10,2)</f>
        <v>11.09</v>
      </c>
      <c r="K231" s="0" t="str">
        <f aca="false">IF(C231=SUM(D231:F231),"ok",2*"")</f>
        <v>ok</v>
      </c>
      <c r="L231" s="0" t="n">
        <f aca="false">RANK(I231,I$198:I$283)</f>
        <v>33</v>
      </c>
      <c r="M231" s="0" t="n">
        <f aca="false">RANK(G231,G$198:G$283)</f>
        <v>21</v>
      </c>
    </row>
    <row r="232" customFormat="false" ht="12.75" hidden="false" customHeight="false" outlineLevel="0" collapsed="false">
      <c r="A232" s="0" t="s">
        <v>157</v>
      </c>
      <c r="B232" s="0" t="n">
        <f aca="false">COUNTIF(A$1:A$173,A232)</f>
        <v>2</v>
      </c>
      <c r="C232" s="0" t="n">
        <f aca="false">SUMIF($A$2:$A$197,$A232,C$2:C$197)</f>
        <v>46</v>
      </c>
      <c r="D232" s="0" t="n">
        <f aca="false">SUMIF($A$2:$A$197,$A232,D$2:D$197)</f>
        <v>23</v>
      </c>
      <c r="E232" s="0" t="n">
        <f aca="false">SUMIF($A$2:$A$197,$A232,E$2:E$197)</f>
        <v>10</v>
      </c>
      <c r="F232" s="0" t="n">
        <f aca="false">SUMIF($A$2:$A$197,$A232,F$2:F$197)</f>
        <v>13</v>
      </c>
      <c r="G232" s="0" t="n">
        <f aca="false">SUMIF($A$2:$A$197,$A232,G$2:G$197)</f>
        <v>17</v>
      </c>
      <c r="H232" s="0" t="n">
        <f aca="false">SUMIF($A$2:$A$197,$A232,H$2:H$197)</f>
        <v>7</v>
      </c>
      <c r="I232" s="0" t="n">
        <f aca="false">ROUND((((D232*2)+E232+G232-H232)/C232)*10,2)</f>
        <v>14.35</v>
      </c>
      <c r="K232" s="0" t="str">
        <f aca="false">IF(C232=SUM(D232:F232),"ok",2*"")</f>
        <v>ok</v>
      </c>
      <c r="L232" s="0" t="n">
        <f aca="false">RANK(I232,I$198:I$283)</f>
        <v>13</v>
      </c>
      <c r="M232" s="0" t="n">
        <f aca="false">RANK(G232,G$198:G$283)</f>
        <v>10</v>
      </c>
    </row>
    <row r="233" customFormat="false" ht="12.75" hidden="false" customHeight="false" outlineLevel="0" collapsed="false">
      <c r="A233" s="0" t="s">
        <v>158</v>
      </c>
      <c r="B233" s="0" t="n">
        <f aca="false">COUNTIF(A$1:A$173,A233)</f>
        <v>3</v>
      </c>
      <c r="C233" s="0" t="n">
        <f aca="false">SUMIF($A$2:$A$197,$A233,C$2:C$197)</f>
        <v>46</v>
      </c>
      <c r="D233" s="0" t="n">
        <f aca="false">SUMIF($A$2:$A$197,$A233,D$2:D$197)</f>
        <v>12</v>
      </c>
      <c r="E233" s="0" t="n">
        <f aca="false">SUMIF($A$2:$A$197,$A233,E$2:E$197)</f>
        <v>12</v>
      </c>
      <c r="F233" s="0" t="n">
        <f aca="false">SUMIF($A$2:$A$197,$A233,F$2:F$197)</f>
        <v>22</v>
      </c>
      <c r="G233" s="0" t="n">
        <f aca="false">SUMIF($A$2:$A$197,$A233,G$2:G$197)</f>
        <v>15</v>
      </c>
      <c r="H233" s="0" t="n">
        <f aca="false">SUMIF($A$2:$A$197,$A233,H$2:H$197)</f>
        <v>7</v>
      </c>
      <c r="I233" s="0" t="n">
        <f aca="false">ROUND((((D233*2)+E233+G233-H233)/C233)*10,2)</f>
        <v>9.57</v>
      </c>
      <c r="K233" s="0" t="str">
        <f aca="false">IF(C233=SUM(D233:F233),"ok",2*"")</f>
        <v>ok</v>
      </c>
      <c r="L233" s="0" t="n">
        <f aca="false">RANK(I233,I$198:I$283)</f>
        <v>49</v>
      </c>
      <c r="M233" s="0" t="n">
        <f aca="false">RANK(G233,G$198:G$283)</f>
        <v>16</v>
      </c>
    </row>
    <row r="234" customFormat="false" ht="12.75" hidden="false" customHeight="false" outlineLevel="0" collapsed="false">
      <c r="A234" s="0" t="s">
        <v>159</v>
      </c>
      <c r="B234" s="0" t="n">
        <f aca="false">COUNTIF(A$1:A$173,A234)</f>
        <v>2</v>
      </c>
      <c r="C234" s="0" t="n">
        <f aca="false">SUMIF($A$2:$A$197,$A234,C$2:C$197)</f>
        <v>46</v>
      </c>
      <c r="D234" s="0" t="n">
        <f aca="false">SUMIF($A$2:$A$197,$A234,D$2:D$197)</f>
        <v>13</v>
      </c>
      <c r="E234" s="0" t="n">
        <f aca="false">SUMIF($A$2:$A$197,$A234,E$2:E$197)</f>
        <v>15</v>
      </c>
      <c r="F234" s="0" t="n">
        <f aca="false">SUMIF($A$2:$A$197,$A234,F$2:F$197)</f>
        <v>18</v>
      </c>
      <c r="G234" s="0" t="n">
        <f aca="false">SUMIF($A$2:$A$197,$A234,G$2:G$197)</f>
        <v>13</v>
      </c>
      <c r="H234" s="0" t="n">
        <f aca="false">SUMIF($A$2:$A$197,$A234,H$2:H$197)</f>
        <v>3</v>
      </c>
      <c r="I234" s="0" t="n">
        <f aca="false">ROUND((((D234*2)+E234+G234-H234)/C234)*10,2)</f>
        <v>11.09</v>
      </c>
      <c r="K234" s="0" t="str">
        <f aca="false">IF(C234=SUM(D234:F234),"ok",2*"")</f>
        <v>ok</v>
      </c>
      <c r="L234" s="0" t="n">
        <f aca="false">RANK(I234,I$198:I$283)</f>
        <v>33</v>
      </c>
      <c r="M234" s="0" t="n">
        <f aca="false">RANK(G234,G$198:G$283)</f>
        <v>29</v>
      </c>
    </row>
    <row r="235" customFormat="false" ht="12.75" hidden="false" customHeight="false" outlineLevel="0" collapsed="false">
      <c r="A235" s="0" t="s">
        <v>160</v>
      </c>
      <c r="B235" s="0" t="n">
        <f aca="false">COUNTIF(A$1:A$173,A235)</f>
        <v>2</v>
      </c>
      <c r="C235" s="0" t="n">
        <f aca="false">SUMIF($A$2:$A$197,$A235,C$2:C$197)</f>
        <v>46</v>
      </c>
      <c r="D235" s="0" t="n">
        <f aca="false">SUMIF($A$2:$A$197,$A235,D$2:D$197)</f>
        <v>21</v>
      </c>
      <c r="E235" s="0" t="n">
        <f aca="false">SUMIF($A$2:$A$197,$A235,E$2:E$197)</f>
        <v>19</v>
      </c>
      <c r="F235" s="0" t="n">
        <f aca="false">SUMIF($A$2:$A$197,$A235,F$2:F$197)</f>
        <v>6</v>
      </c>
      <c r="G235" s="0" t="n">
        <f aca="false">SUMIF($A$2:$A$197,$A235,G$2:G$197)</f>
        <v>19</v>
      </c>
      <c r="H235" s="0" t="n">
        <f aca="false">SUMIF($A$2:$A$197,$A235,H$2:H$197)</f>
        <v>2</v>
      </c>
      <c r="I235" s="0" t="n">
        <f aca="false">ROUND((((D235*2)+E235+G235-H235)/C235)*10,2)</f>
        <v>16.96</v>
      </c>
      <c r="K235" s="0" t="str">
        <f aca="false">IF(C235=SUM(D235:F235),"ok",2*"")</f>
        <v>ok</v>
      </c>
      <c r="L235" s="0" t="n">
        <f aca="false">RANK(I235,I$198:I$283)</f>
        <v>3</v>
      </c>
      <c r="M235" s="0" t="n">
        <f aca="false">RANK(G235,G$198:G$283)</f>
        <v>6</v>
      </c>
    </row>
    <row r="236" customFormat="false" ht="12.75" hidden="false" customHeight="false" outlineLevel="0" collapsed="false">
      <c r="A236" s="0" t="s">
        <v>161</v>
      </c>
      <c r="B236" s="0" t="n">
        <f aca="false">COUNTIF(A$1:A$173,A236)</f>
        <v>1</v>
      </c>
      <c r="C236" s="0" t="n">
        <f aca="false">SUMIF($A$2:$A$197,$A236,C$2:C$197)</f>
        <v>42</v>
      </c>
      <c r="D236" s="0" t="n">
        <f aca="false">SUMIF($A$2:$A$197,$A236,D$2:D$197)</f>
        <v>14</v>
      </c>
      <c r="E236" s="0" t="n">
        <f aca="false">SUMIF($A$2:$A$197,$A236,E$2:E$197)</f>
        <v>10</v>
      </c>
      <c r="F236" s="0" t="n">
        <f aca="false">SUMIF($A$2:$A$197,$A236,F$2:F$197)</f>
        <v>18</v>
      </c>
      <c r="G236" s="0" t="n">
        <f aca="false">SUMIF($A$2:$A$197,$A236,G$2:G$197)</f>
        <v>11</v>
      </c>
      <c r="H236" s="0" t="n">
        <f aca="false">SUMIF($A$2:$A$197,$A236,H$2:H$197)</f>
        <v>5</v>
      </c>
      <c r="I236" s="0" t="n">
        <f aca="false">ROUND((((D236*2)+E236+G236-H236)/C236)*10,2)</f>
        <v>10.48</v>
      </c>
      <c r="K236" s="0" t="str">
        <f aca="false">IF(C236=SUM(D236:F236),"ok",2*"")</f>
        <v>ok</v>
      </c>
      <c r="L236" s="0" t="n">
        <f aca="false">RANK(I236,I$198:I$283)</f>
        <v>40</v>
      </c>
      <c r="M236" s="0" t="n">
        <f aca="false">RANK(G236,G$198:G$283)</f>
        <v>46</v>
      </c>
    </row>
    <row r="237" customFormat="false" ht="12.75" hidden="false" customHeight="false" outlineLevel="0" collapsed="false">
      <c r="A237" s="0" t="s">
        <v>162</v>
      </c>
      <c r="B237" s="0" t="n">
        <f aca="false">COUNTIF(A$1:A$173,A237)</f>
        <v>1</v>
      </c>
      <c r="C237" s="0" t="n">
        <f aca="false">SUMIF($A$2:$A$197,$A237,C$2:C$197)</f>
        <v>42</v>
      </c>
      <c r="D237" s="0" t="n">
        <f aca="false">SUMIF($A$2:$A$197,$A237,D$2:D$197)</f>
        <v>10</v>
      </c>
      <c r="E237" s="0" t="n">
        <f aca="false">SUMIF($A$2:$A$197,$A237,E$2:E$197)</f>
        <v>8</v>
      </c>
      <c r="F237" s="0" t="n">
        <f aca="false">SUMIF($A$2:$A$197,$A237,F$2:F$197)</f>
        <v>24</v>
      </c>
      <c r="G237" s="0" t="n">
        <f aca="false">SUMIF($A$2:$A$197,$A237,G$2:G$197)</f>
        <v>7</v>
      </c>
      <c r="H237" s="0" t="n">
        <f aca="false">SUMIF($A$2:$A$197,$A237,H$2:H$197)</f>
        <v>9</v>
      </c>
      <c r="I237" s="0" t="n">
        <f aca="false">ROUND((((D237*2)+E237+G237-H237)/C237)*10,2)</f>
        <v>6.19</v>
      </c>
      <c r="K237" s="0" t="str">
        <f aca="false">IF(C237=SUM(D237:F237),"ok",2*"")</f>
        <v>ok</v>
      </c>
      <c r="L237" s="0" t="n">
        <f aca="false">RANK(I237,I$198:I$283)</f>
        <v>79</v>
      </c>
      <c r="M237" s="0" t="n">
        <f aca="false">RANK(G237,G$198:G$283)</f>
        <v>67</v>
      </c>
    </row>
    <row r="238" customFormat="false" ht="12.75" hidden="false" customHeight="false" outlineLevel="0" collapsed="false">
      <c r="A238" s="0" t="s">
        <v>163</v>
      </c>
      <c r="B238" s="0" t="n">
        <f aca="false">COUNTIF(A$1:A$173,A238)</f>
        <v>3</v>
      </c>
      <c r="C238" s="0" t="n">
        <f aca="false">SUMIF($A$2:$A$197,$A238,C$2:C$197)</f>
        <v>46</v>
      </c>
      <c r="D238" s="0" t="n">
        <f aca="false">SUMIF($A$2:$A$197,$A238,D$2:D$197)</f>
        <v>10</v>
      </c>
      <c r="E238" s="0" t="n">
        <f aca="false">SUMIF($A$2:$A$197,$A238,E$2:E$197)</f>
        <v>12</v>
      </c>
      <c r="F238" s="0" t="n">
        <f aca="false">SUMIF($A$2:$A$197,$A238,F$2:F$197)</f>
        <v>24</v>
      </c>
      <c r="G238" s="0" t="n">
        <f aca="false">SUMIF($A$2:$A$197,$A238,G$2:G$197)</f>
        <v>6</v>
      </c>
      <c r="H238" s="0" t="n">
        <f aca="false">SUMIF($A$2:$A$197,$A238,H$2:H$197)</f>
        <v>13</v>
      </c>
      <c r="I238" s="0" t="n">
        <f aca="false">ROUND((((D238*2)+E238+G238-H238)/C238)*10,2)</f>
        <v>5.43</v>
      </c>
      <c r="K238" s="0" t="str">
        <f aca="false">IF(C238=SUM(D238:F238),"ok",2*"")</f>
        <v>ok</v>
      </c>
      <c r="L238" s="0" t="n">
        <f aca="false">RANK(I238,I$198:I$283)</f>
        <v>82</v>
      </c>
      <c r="M238" s="0" t="n">
        <f aca="false">RANK(G238,G$198:G$283)</f>
        <v>74</v>
      </c>
    </row>
    <row r="239" customFormat="false" ht="12.75" hidden="false" customHeight="false" outlineLevel="0" collapsed="false">
      <c r="A239" s="0" t="s">
        <v>164</v>
      </c>
      <c r="B239" s="0" t="n">
        <f aca="false">COUNTIF(A$1:A$173,A239)</f>
        <v>2</v>
      </c>
      <c r="C239" s="0" t="n">
        <f aca="false">SUMIF($A$2:$A$197,$A239,C$2:C$197)</f>
        <v>46</v>
      </c>
      <c r="D239" s="0" t="n">
        <f aca="false">SUMIF($A$2:$A$197,$A239,D$2:D$197)</f>
        <v>12</v>
      </c>
      <c r="E239" s="0" t="n">
        <f aca="false">SUMIF($A$2:$A$197,$A239,E$2:E$197)</f>
        <v>12</v>
      </c>
      <c r="F239" s="0" t="n">
        <f aca="false">SUMIF($A$2:$A$197,$A239,F$2:F$197)</f>
        <v>22</v>
      </c>
      <c r="G239" s="0" t="n">
        <f aca="false">SUMIF($A$2:$A$197,$A239,G$2:G$197)</f>
        <v>7</v>
      </c>
      <c r="H239" s="0" t="n">
        <f aca="false">SUMIF($A$2:$A$197,$A239,H$2:H$197)</f>
        <v>6</v>
      </c>
      <c r="I239" s="0" t="n">
        <f aca="false">ROUND((((D239*2)+E239+G239-H239)/C239)*10,2)</f>
        <v>8.04</v>
      </c>
      <c r="K239" s="0" t="str">
        <f aca="false">IF(C239=SUM(D239:F239),"ok",2*"")</f>
        <v>ok</v>
      </c>
      <c r="L239" s="0" t="n">
        <f aca="false">RANK(I239,I$198:I$283)</f>
        <v>68</v>
      </c>
      <c r="M239" s="0" t="n">
        <f aca="false">RANK(G239,G$198:G$283)</f>
        <v>67</v>
      </c>
    </row>
    <row r="240" customFormat="false" ht="12.75" hidden="false" customHeight="false" outlineLevel="0" collapsed="false">
      <c r="A240" s="0" t="s">
        <v>165</v>
      </c>
      <c r="B240" s="0" t="n">
        <f aca="false">COUNTIF(A$1:A$173,A240)</f>
        <v>2</v>
      </c>
      <c r="C240" s="0" t="n">
        <f aca="false">SUMIF($A$2:$A$197,$A240,C$2:C$197)</f>
        <v>46</v>
      </c>
      <c r="D240" s="0" t="n">
        <f aca="false">SUMIF($A$2:$A$197,$A240,D$2:D$197)</f>
        <v>18</v>
      </c>
      <c r="E240" s="0" t="n">
        <f aca="false">SUMIF($A$2:$A$197,$A240,E$2:E$197)</f>
        <v>11</v>
      </c>
      <c r="F240" s="0" t="n">
        <f aca="false">SUMIF($A$2:$A$197,$A240,F$2:F$197)</f>
        <v>17</v>
      </c>
      <c r="G240" s="0" t="n">
        <f aca="false">SUMIF($A$2:$A$197,$A240,G$2:G$197)</f>
        <v>13</v>
      </c>
      <c r="H240" s="0" t="n">
        <f aca="false">SUMIF($A$2:$A$197,$A240,H$2:H$197)</f>
        <v>7</v>
      </c>
      <c r="I240" s="0" t="n">
        <f aca="false">ROUND((((D240*2)+E240+G240-H240)/C240)*10,2)</f>
        <v>11.52</v>
      </c>
      <c r="K240" s="0" t="str">
        <f aca="false">IF(C240=SUM(D240:F240),"ok",2*"")</f>
        <v>ok</v>
      </c>
      <c r="L240" s="0" t="n">
        <f aca="false">RANK(I240,I$198:I$283)</f>
        <v>30</v>
      </c>
      <c r="M240" s="0" t="n">
        <f aca="false">RANK(G240,G$198:G$283)</f>
        <v>29</v>
      </c>
    </row>
    <row r="241" customFormat="false" ht="12.75" hidden="false" customHeight="false" outlineLevel="0" collapsed="false">
      <c r="A241" s="0" t="s">
        <v>166</v>
      </c>
      <c r="B241" s="0" t="n">
        <f aca="false">COUNTIF(A$1:A$173,A241)</f>
        <v>4</v>
      </c>
      <c r="C241" s="0" t="n">
        <f aca="false">SUMIF($A$2:$A$197,$A241,C$2:C$197)</f>
        <v>46</v>
      </c>
      <c r="D241" s="0" t="n">
        <f aca="false">SUMIF($A$2:$A$197,$A241,D$2:D$197)</f>
        <v>14</v>
      </c>
      <c r="E241" s="0" t="n">
        <f aca="false">SUMIF($A$2:$A$197,$A241,E$2:E$197)</f>
        <v>11</v>
      </c>
      <c r="F241" s="0" t="n">
        <f aca="false">SUMIF($A$2:$A$197,$A241,F$2:F$197)</f>
        <v>21</v>
      </c>
      <c r="G241" s="0" t="n">
        <f aca="false">SUMIF($A$2:$A$197,$A241,G$2:G$197)</f>
        <v>5</v>
      </c>
      <c r="H241" s="0" t="n">
        <f aca="false">SUMIF($A$2:$A$197,$A241,H$2:H$197)</f>
        <v>8</v>
      </c>
      <c r="I241" s="0" t="n">
        <f aca="false">ROUND((((D241*2)+E241+G241-H241)/C241)*10,2)</f>
        <v>7.83</v>
      </c>
      <c r="K241" s="0" t="str">
        <f aca="false">IF(C241=SUM(D241:F241),"ok",2*"")</f>
        <v>ok</v>
      </c>
      <c r="L241" s="0" t="n">
        <f aca="false">RANK(I241,I$198:I$283)</f>
        <v>70</v>
      </c>
      <c r="M241" s="0" t="n">
        <f aca="false">RANK(G241,G$198:G$283)</f>
        <v>78</v>
      </c>
    </row>
    <row r="242" customFormat="false" ht="12.75" hidden="false" customHeight="false" outlineLevel="0" collapsed="false">
      <c r="A242" s="0" t="s">
        <v>167</v>
      </c>
      <c r="B242" s="0" t="n">
        <f aca="false">COUNTIF(A$1:A$173,A242)</f>
        <v>2</v>
      </c>
      <c r="C242" s="0" t="n">
        <f aca="false">SUMIF($A$2:$A$197,$A242,C$2:C$197)</f>
        <v>46</v>
      </c>
      <c r="D242" s="0" t="n">
        <f aca="false">SUMIF($A$2:$A$197,$A242,D$2:D$197)</f>
        <v>12</v>
      </c>
      <c r="E242" s="0" t="n">
        <f aca="false">SUMIF($A$2:$A$197,$A242,E$2:E$197)</f>
        <v>9</v>
      </c>
      <c r="F242" s="0" t="n">
        <f aca="false">SUMIF($A$2:$A$197,$A242,F$2:F$197)</f>
        <v>25</v>
      </c>
      <c r="G242" s="0" t="n">
        <f aca="false">SUMIF($A$2:$A$197,$A242,G$2:G$197)</f>
        <v>9</v>
      </c>
      <c r="H242" s="0" t="n">
        <f aca="false">SUMIF($A$2:$A$197,$A242,H$2:H$197)</f>
        <v>9</v>
      </c>
      <c r="I242" s="0" t="n">
        <f aca="false">ROUND((((D242*2)+E242+G242-H242)/C242)*10,2)</f>
        <v>7.17</v>
      </c>
      <c r="K242" s="0" t="str">
        <f aca="false">IF(C242=SUM(D242:F242),"ok",2*"")</f>
        <v>ok</v>
      </c>
      <c r="L242" s="0" t="n">
        <f aca="false">RANK(I242,I$198:I$283)</f>
        <v>72</v>
      </c>
      <c r="M242" s="0" t="n">
        <f aca="false">RANK(G242,G$198:G$283)</f>
        <v>56</v>
      </c>
    </row>
    <row r="243" customFormat="false" ht="12.75" hidden="false" customHeight="false" outlineLevel="0" collapsed="false">
      <c r="A243" s="0" t="s">
        <v>168</v>
      </c>
      <c r="B243" s="0" t="n">
        <f aca="false">COUNTIF(A$1:A$173,A243)</f>
        <v>2</v>
      </c>
      <c r="C243" s="0" t="n">
        <f aca="false">SUMIF($A$2:$A$197,$A243,C$2:C$197)</f>
        <v>46</v>
      </c>
      <c r="D243" s="0" t="n">
        <f aca="false">SUMIF($A$2:$A$197,$A243,D$2:D$197)</f>
        <v>14</v>
      </c>
      <c r="E243" s="0" t="n">
        <f aca="false">SUMIF($A$2:$A$197,$A243,E$2:E$197)</f>
        <v>8</v>
      </c>
      <c r="F243" s="0" t="n">
        <f aca="false">SUMIF($A$2:$A$197,$A243,F$2:F$197)</f>
        <v>24</v>
      </c>
      <c r="G243" s="0" t="n">
        <f aca="false">SUMIF($A$2:$A$197,$A243,G$2:G$197)</f>
        <v>14</v>
      </c>
      <c r="H243" s="0" t="n">
        <f aca="false">SUMIF($A$2:$A$197,$A243,H$2:H$197)</f>
        <v>19</v>
      </c>
      <c r="I243" s="0" t="n">
        <f aca="false">ROUND((((D243*2)+E243+G243-H243)/C243)*10,2)</f>
        <v>6.74</v>
      </c>
      <c r="K243" s="0" t="str">
        <f aca="false">IF(C243=SUM(D243:F243),"ok",2*"")</f>
        <v>ok</v>
      </c>
      <c r="L243" s="0" t="n">
        <f aca="false">RANK(I243,I$198:I$283)</f>
        <v>74</v>
      </c>
      <c r="M243" s="0" t="n">
        <f aca="false">RANK(G243,G$198:G$283)</f>
        <v>21</v>
      </c>
    </row>
    <row r="244" customFormat="false" ht="12.75" hidden="false" customHeight="false" outlineLevel="0" collapsed="false">
      <c r="A244" s="0" t="s">
        <v>169</v>
      </c>
      <c r="B244" s="0" t="n">
        <f aca="false">COUNTIF(A$1:A$173,A244)</f>
        <v>2</v>
      </c>
      <c r="C244" s="0" t="n">
        <f aca="false">SUMIF($A$2:$A$197,$A244,C$2:C$197)</f>
        <v>46</v>
      </c>
      <c r="D244" s="0" t="n">
        <f aca="false">SUMIF($A$2:$A$197,$A244,D$2:D$197)</f>
        <v>22</v>
      </c>
      <c r="E244" s="0" t="n">
        <f aca="false">SUMIF($A$2:$A$197,$A244,E$2:E$197)</f>
        <v>13</v>
      </c>
      <c r="F244" s="0" t="n">
        <f aca="false">SUMIF($A$2:$A$197,$A244,F$2:F$197)</f>
        <v>11</v>
      </c>
      <c r="G244" s="0" t="n">
        <f aca="false">SUMIF($A$2:$A$197,$A244,G$2:G$197)</f>
        <v>14</v>
      </c>
      <c r="H244" s="0" t="n">
        <f aca="false">SUMIF($A$2:$A$197,$A244,H$2:H$197)</f>
        <v>5</v>
      </c>
      <c r="I244" s="0" t="n">
        <f aca="false">ROUND((((D244*2)+E244+G244-H244)/C244)*10,2)</f>
        <v>14.35</v>
      </c>
      <c r="K244" s="0" t="str">
        <f aca="false">IF(C244=SUM(D244:F244),"ok",2*"")</f>
        <v>ok</v>
      </c>
      <c r="L244" s="0" t="n">
        <f aca="false">RANK(I244,I$198:I$283)</f>
        <v>13</v>
      </c>
      <c r="M244" s="0" t="n">
        <f aca="false">RANK(G244,G$198:G$283)</f>
        <v>21</v>
      </c>
    </row>
    <row r="245" customFormat="false" ht="12.75" hidden="false" customHeight="false" outlineLevel="0" collapsed="false">
      <c r="A245" s="0" t="s">
        <v>170</v>
      </c>
      <c r="B245" s="0" t="n">
        <f aca="false">COUNTIF(A$1:A$173,A245)</f>
        <v>2</v>
      </c>
      <c r="C245" s="0" t="n">
        <f aca="false">SUMIF($A$2:$A$197,$A245,C$2:C$197)</f>
        <v>46</v>
      </c>
      <c r="D245" s="0" t="n">
        <f aca="false">SUMIF($A$2:$A$197,$A245,D$2:D$197)</f>
        <v>31</v>
      </c>
      <c r="E245" s="0" t="n">
        <f aca="false">SUMIF($A$2:$A$197,$A245,E$2:E$197)</f>
        <v>8</v>
      </c>
      <c r="F245" s="0" t="n">
        <f aca="false">SUMIF($A$2:$A$197,$A245,F$2:F$197)</f>
        <v>7</v>
      </c>
      <c r="G245" s="0" t="n">
        <f aca="false">SUMIF($A$2:$A$197,$A245,G$2:G$197)</f>
        <v>20</v>
      </c>
      <c r="H245" s="0" t="n">
        <f aca="false">SUMIF($A$2:$A$197,$A245,H$2:H$197)</f>
        <v>3</v>
      </c>
      <c r="I245" s="0" t="n">
        <f aca="false">ROUND((((D245*2)+E245+G245-H245)/C245)*10,2)</f>
        <v>18.91</v>
      </c>
      <c r="K245" s="0" t="str">
        <f aca="false">IF(C245=SUM(D245:F245),"ok",2*"")</f>
        <v>ok</v>
      </c>
      <c r="L245" s="0" t="n">
        <f aca="false">RANK(I245,I$198:I$283)</f>
        <v>1</v>
      </c>
      <c r="M245" s="0" t="n">
        <f aca="false">RANK(G245,G$198:G$283)</f>
        <v>5</v>
      </c>
    </row>
    <row r="246" customFormat="false" ht="12.75" hidden="false" customHeight="false" outlineLevel="0" collapsed="false">
      <c r="A246" s="0" t="s">
        <v>171</v>
      </c>
      <c r="B246" s="0" t="n">
        <f aca="false">COUNTIF(A$1:A$173,A246)</f>
        <v>2</v>
      </c>
      <c r="C246" s="0" t="n">
        <f aca="false">SUMIF($A$2:$A$197,$A246,C$2:C$197)</f>
        <v>46</v>
      </c>
      <c r="D246" s="0" t="n">
        <f aca="false">SUMIF($A$2:$A$197,$A246,D$2:D$197)</f>
        <v>20</v>
      </c>
      <c r="E246" s="0" t="n">
        <f aca="false">SUMIF($A$2:$A$197,$A246,E$2:E$197)</f>
        <v>9</v>
      </c>
      <c r="F246" s="0" t="n">
        <f aca="false">SUMIF($A$2:$A$197,$A246,F$2:F$197)</f>
        <v>17</v>
      </c>
      <c r="G246" s="0" t="n">
        <f aca="false">SUMIF($A$2:$A$197,$A246,G$2:G$197)</f>
        <v>10</v>
      </c>
      <c r="H246" s="0" t="n">
        <f aca="false">SUMIF($A$2:$A$197,$A246,H$2:H$197)</f>
        <v>5</v>
      </c>
      <c r="I246" s="0" t="n">
        <f aca="false">ROUND((((D246*2)+E246+G246-H246)/C246)*10,2)</f>
        <v>11.74</v>
      </c>
      <c r="K246" s="0" t="str">
        <f aca="false">IF(C246=SUM(D246:F246),"ok",2*"")</f>
        <v>ok</v>
      </c>
      <c r="L246" s="0" t="n">
        <f aca="false">RANK(I246,I$198:I$283)</f>
        <v>28</v>
      </c>
      <c r="M246" s="0" t="n">
        <f aca="false">RANK(G246,G$198:G$283)</f>
        <v>51</v>
      </c>
    </row>
    <row r="247" customFormat="false" ht="12.75" hidden="false" customHeight="false" outlineLevel="0" collapsed="false">
      <c r="A247" s="0" t="s">
        <v>172</v>
      </c>
      <c r="B247" s="0" t="n">
        <f aca="false">COUNTIF(A$1:A$173,A247)</f>
        <v>2</v>
      </c>
      <c r="C247" s="0" t="n">
        <f aca="false">SUMIF($A$2:$A$197,$A247,C$2:C$197)</f>
        <v>46</v>
      </c>
      <c r="D247" s="0" t="n">
        <f aca="false">SUMIF($A$2:$A$197,$A247,D$2:D$197)</f>
        <v>20</v>
      </c>
      <c r="E247" s="0" t="n">
        <f aca="false">SUMIF($A$2:$A$197,$A247,E$2:E$197)</f>
        <v>11</v>
      </c>
      <c r="F247" s="0" t="n">
        <f aca="false">SUMIF($A$2:$A$197,$A247,F$2:F$197)</f>
        <v>15</v>
      </c>
      <c r="G247" s="0" t="n">
        <f aca="false">SUMIF($A$2:$A$197,$A247,G$2:G$197)</f>
        <v>12</v>
      </c>
      <c r="H247" s="0" t="n">
        <f aca="false">SUMIF($A$2:$A$197,$A247,H$2:H$197)</f>
        <v>8</v>
      </c>
      <c r="I247" s="0" t="n">
        <f aca="false">ROUND((((D247*2)+E247+G247-H247)/C247)*10,2)</f>
        <v>11.96</v>
      </c>
      <c r="K247" s="0" t="str">
        <f aca="false">IF(C247=SUM(D247:F247),"ok",2*"")</f>
        <v>ok</v>
      </c>
      <c r="L247" s="0" t="n">
        <f aca="false">RANK(I247,I$198:I$283)</f>
        <v>26</v>
      </c>
      <c r="M247" s="0" t="n">
        <f aca="false">RANK(G247,G$198:G$283)</f>
        <v>41</v>
      </c>
    </row>
    <row r="248" customFormat="false" ht="12.75" hidden="false" customHeight="false" outlineLevel="0" collapsed="false">
      <c r="A248" s="0" t="s">
        <v>173</v>
      </c>
      <c r="B248" s="0" t="n">
        <f aca="false">COUNTIF(A$1:A$173,A248)</f>
        <v>2</v>
      </c>
      <c r="C248" s="0" t="n">
        <f aca="false">SUMIF($A$2:$A$197,$A248,C$2:C$197)</f>
        <v>46</v>
      </c>
      <c r="D248" s="0" t="n">
        <f aca="false">SUMIF($A$2:$A$197,$A248,D$2:D$197)</f>
        <v>12</v>
      </c>
      <c r="E248" s="0" t="n">
        <f aca="false">SUMIF($A$2:$A$197,$A248,E$2:E$197)</f>
        <v>13</v>
      </c>
      <c r="F248" s="0" t="n">
        <f aca="false">SUMIF($A$2:$A$197,$A248,F$2:F$197)</f>
        <v>21</v>
      </c>
      <c r="G248" s="0" t="n">
        <f aca="false">SUMIF($A$2:$A$197,$A248,G$2:G$197)</f>
        <v>6</v>
      </c>
      <c r="H248" s="0" t="n">
        <f aca="false">SUMIF($A$2:$A$197,$A248,H$2:H$197)</f>
        <v>14</v>
      </c>
      <c r="I248" s="0" t="n">
        <f aca="false">ROUND((((D248*2)+E248+G248-H248)/C248)*10,2)</f>
        <v>6.3</v>
      </c>
      <c r="K248" s="0" t="str">
        <f aca="false">IF(C248=SUM(D248:F248),"ok",2*"")</f>
        <v>ok</v>
      </c>
      <c r="L248" s="0" t="n">
        <f aca="false">RANK(I248,I$198:I$283)</f>
        <v>78</v>
      </c>
      <c r="M248" s="0" t="n">
        <f aca="false">RANK(G248,G$198:G$283)</f>
        <v>74</v>
      </c>
    </row>
    <row r="249" customFormat="false" ht="12.75" hidden="false" customHeight="false" outlineLevel="0" collapsed="false">
      <c r="A249" s="0" t="s">
        <v>174</v>
      </c>
      <c r="B249" s="0" t="n">
        <f aca="false">COUNTIF(A$1:A$173,A249)</f>
        <v>3</v>
      </c>
      <c r="C249" s="0" t="n">
        <f aca="false">SUMIF($A$2:$A$197,$A249,C$2:C$197)</f>
        <v>46</v>
      </c>
      <c r="D249" s="0" t="n">
        <f aca="false">SUMIF($A$2:$A$197,$A249,D$2:D$197)</f>
        <v>8</v>
      </c>
      <c r="E249" s="0" t="n">
        <f aca="false">SUMIF($A$2:$A$197,$A249,E$2:E$197)</f>
        <v>9</v>
      </c>
      <c r="F249" s="0" t="n">
        <f aca="false">SUMIF($A$2:$A$197,$A249,F$2:F$197)</f>
        <v>29</v>
      </c>
      <c r="G249" s="0" t="n">
        <f aca="false">SUMIF($A$2:$A$197,$A249,G$2:G$197)</f>
        <v>5</v>
      </c>
      <c r="H249" s="0" t="n">
        <f aca="false">SUMIF($A$2:$A$197,$A249,H$2:H$197)</f>
        <v>15</v>
      </c>
      <c r="I249" s="0" t="n">
        <f aca="false">ROUND((((D249*2)+E249+G249-H249)/C249)*10,2)</f>
        <v>3.26</v>
      </c>
      <c r="K249" s="0" t="str">
        <f aca="false">IF(C249=SUM(D249:F249),"ok",2*"")</f>
        <v>ok</v>
      </c>
      <c r="L249" s="0" t="n">
        <f aca="false">RANK(I249,I$198:I$283)</f>
        <v>85</v>
      </c>
      <c r="M249" s="0" t="n">
        <f aca="false">RANK(G249,G$198:G$283)</f>
        <v>78</v>
      </c>
    </row>
    <row r="250" customFormat="false" ht="12.75" hidden="false" customHeight="false" outlineLevel="0" collapsed="false">
      <c r="A250" s="0" t="s">
        <v>175</v>
      </c>
      <c r="B250" s="0" t="n">
        <f aca="false">COUNTIF(A$1:A$173,A250)</f>
        <v>2</v>
      </c>
      <c r="C250" s="0" t="n">
        <f aca="false">SUMIF($A$2:$A$197,$A250,C$2:C$197)</f>
        <v>46</v>
      </c>
      <c r="D250" s="0" t="n">
        <f aca="false">SUMIF($A$2:$A$197,$A250,D$2:D$197)</f>
        <v>17</v>
      </c>
      <c r="E250" s="0" t="n">
        <f aca="false">SUMIF($A$2:$A$197,$A250,E$2:E$197)</f>
        <v>13</v>
      </c>
      <c r="F250" s="0" t="n">
        <f aca="false">SUMIF($A$2:$A$197,$A250,F$2:F$197)</f>
        <v>16</v>
      </c>
      <c r="G250" s="0" t="n">
        <f aca="false">SUMIF($A$2:$A$197,$A250,G$2:G$197)</f>
        <v>13</v>
      </c>
      <c r="H250" s="0" t="n">
        <f aca="false">SUMIF($A$2:$A$197,$A250,H$2:H$197)</f>
        <v>8</v>
      </c>
      <c r="I250" s="0" t="n">
        <f aca="false">ROUND((((D250*2)+E250+G250-H250)/C250)*10,2)</f>
        <v>11.3</v>
      </c>
      <c r="K250" s="0" t="str">
        <f aca="false">IF(C250=SUM(D250:F250),"ok",2*"")</f>
        <v>ok</v>
      </c>
      <c r="L250" s="0" t="n">
        <f aca="false">RANK(I250,I$198:I$283)</f>
        <v>31</v>
      </c>
      <c r="M250" s="0" t="n">
        <f aca="false">RANK(G250,G$198:G$283)</f>
        <v>29</v>
      </c>
    </row>
    <row r="251" customFormat="false" ht="12.75" hidden="false" customHeight="false" outlineLevel="0" collapsed="false">
      <c r="A251" s="0" t="s">
        <v>176</v>
      </c>
      <c r="B251" s="0" t="n">
        <f aca="false">COUNTIF(A$1:A$173,A251)</f>
        <v>1</v>
      </c>
      <c r="C251" s="0" t="n">
        <f aca="false">SUMIF($A$2:$A$197,$A251,C$2:C$197)</f>
        <v>46</v>
      </c>
      <c r="D251" s="0" t="n">
        <f aca="false">SUMIF($A$2:$A$197,$A251,D$2:D$197)</f>
        <v>16</v>
      </c>
      <c r="E251" s="0" t="n">
        <f aca="false">SUMIF($A$2:$A$197,$A251,E$2:E$197)</f>
        <v>16</v>
      </c>
      <c r="F251" s="0" t="n">
        <f aca="false">SUMIF($A$2:$A$197,$A251,F$2:F$197)</f>
        <v>14</v>
      </c>
      <c r="G251" s="0" t="n">
        <f aca="false">SUMIF($A$2:$A$197,$A251,G$2:G$197)</f>
        <v>13</v>
      </c>
      <c r="H251" s="0" t="n">
        <f aca="false">SUMIF($A$2:$A$197,$A251,H$2:H$197)</f>
        <v>4</v>
      </c>
      <c r="I251" s="0" t="n">
        <f aca="false">ROUND((((D251*2)+E251+G251-H251)/C251)*10,2)</f>
        <v>12.39</v>
      </c>
      <c r="K251" s="0" t="str">
        <f aca="false">IF(C251=SUM(D251:F251),"ok",2*"")</f>
        <v>ok</v>
      </c>
      <c r="L251" s="0" t="n">
        <f aca="false">RANK(I251,I$198:I$283)</f>
        <v>23</v>
      </c>
      <c r="M251" s="0" t="n">
        <f aca="false">RANK(G251,G$198:G$283)</f>
        <v>29</v>
      </c>
    </row>
    <row r="252" customFormat="false" ht="12.75" hidden="false" customHeight="false" outlineLevel="0" collapsed="false">
      <c r="A252" s="0" t="s">
        <v>177</v>
      </c>
      <c r="B252" s="0" t="n">
        <f aca="false">COUNTIF(A$1:A$173,A252)</f>
        <v>2</v>
      </c>
      <c r="C252" s="0" t="n">
        <f aca="false">SUMIF($A$2:$A$197,$A252,C$2:C$197)</f>
        <v>46</v>
      </c>
      <c r="D252" s="0" t="n">
        <f aca="false">SUMIF($A$2:$A$197,$A252,D$2:D$197)</f>
        <v>11</v>
      </c>
      <c r="E252" s="0" t="n">
        <f aca="false">SUMIF($A$2:$A$197,$A252,E$2:E$197)</f>
        <v>13</v>
      </c>
      <c r="F252" s="0" t="n">
        <f aca="false">SUMIF($A$2:$A$197,$A252,F$2:F$197)</f>
        <v>22</v>
      </c>
      <c r="G252" s="0" t="n">
        <f aca="false">SUMIF($A$2:$A$197,$A252,G$2:G$197)</f>
        <v>16</v>
      </c>
      <c r="H252" s="0" t="n">
        <f aca="false">SUMIF($A$2:$A$197,$A252,H$2:H$197)</f>
        <v>3</v>
      </c>
      <c r="I252" s="0" t="n">
        <f aca="false">ROUND((((D252*2)+E252+G252-H252)/C252)*10,2)</f>
        <v>10.43</v>
      </c>
      <c r="K252" s="0" t="str">
        <f aca="false">IF(C252=SUM(D252:F252),"ok",2*"")</f>
        <v>ok</v>
      </c>
      <c r="L252" s="0" t="n">
        <f aca="false">RANK(I252,I$198:I$283)</f>
        <v>41</v>
      </c>
      <c r="M252" s="0" t="n">
        <f aca="false">RANK(G252,G$198:G$283)</f>
        <v>13</v>
      </c>
    </row>
    <row r="253" customFormat="false" ht="12.75" hidden="false" customHeight="false" outlineLevel="0" collapsed="false">
      <c r="A253" s="0" t="s">
        <v>178</v>
      </c>
      <c r="B253" s="0" t="n">
        <f aca="false">COUNTIF(A$1:A$173,A253)</f>
        <v>3</v>
      </c>
      <c r="C253" s="0" t="n">
        <f aca="false">SUMIF($A$2:$A$197,$A253,C$2:C$197)</f>
        <v>42</v>
      </c>
      <c r="D253" s="0" t="n">
        <f aca="false">SUMIF($A$2:$A$197,$A253,D$2:D$197)</f>
        <v>8</v>
      </c>
      <c r="E253" s="0" t="n">
        <f aca="false">SUMIF($A$2:$A$197,$A253,E$2:E$197)</f>
        <v>16</v>
      </c>
      <c r="F253" s="0" t="n">
        <f aca="false">SUMIF($A$2:$A$197,$A253,F$2:F$197)</f>
        <v>18</v>
      </c>
      <c r="G253" s="0" t="n">
        <f aca="false">SUMIF($A$2:$A$197,$A253,G$2:G$197)</f>
        <v>9</v>
      </c>
      <c r="H253" s="0" t="n">
        <f aca="false">SUMIF($A$2:$A$197,$A253,H$2:H$197)</f>
        <v>7</v>
      </c>
      <c r="I253" s="0" t="n">
        <f aca="false">ROUND((((D253*2)+E253+G253-H253)/C253)*10,2)</f>
        <v>8.1</v>
      </c>
      <c r="K253" s="0" t="str">
        <f aca="false">IF(C253=SUM(D253:F253),"ok",2*"")</f>
        <v>ok</v>
      </c>
      <c r="L253" s="0" t="n">
        <f aca="false">RANK(I253,I$198:I$283)</f>
        <v>64</v>
      </c>
      <c r="M253" s="0" t="n">
        <f aca="false">RANK(G253,G$198:G$283)</f>
        <v>56</v>
      </c>
      <c r="N253" s="0" t="s">
        <v>219</v>
      </c>
    </row>
    <row r="254" customFormat="false" ht="12.75" hidden="false" customHeight="false" outlineLevel="0" collapsed="false">
      <c r="A254" s="0" t="s">
        <v>179</v>
      </c>
      <c r="B254" s="0" t="n">
        <f aca="false">COUNTIF(A$1:A$173,A254)</f>
        <v>2</v>
      </c>
      <c r="C254" s="0" t="n">
        <f aca="false">SUMIF($A$2:$A$197,$A254,C$2:C$197)</f>
        <v>45</v>
      </c>
      <c r="D254" s="0" t="n">
        <f aca="false">SUMIF($A$2:$A$197,$A254,D$2:D$197)</f>
        <v>22</v>
      </c>
      <c r="E254" s="0" t="n">
        <f aca="false">SUMIF($A$2:$A$197,$A254,E$2:E$197)</f>
        <v>14</v>
      </c>
      <c r="F254" s="0" t="n">
        <f aca="false">SUMIF($A$2:$A$197,$A254,F$2:F$197)</f>
        <v>9</v>
      </c>
      <c r="G254" s="0" t="n">
        <f aca="false">SUMIF($A$2:$A$197,$A254,G$2:G$197)</f>
        <v>16</v>
      </c>
      <c r="H254" s="0" t="n">
        <f aca="false">SUMIF($A$2:$A$197,$A254,H$2:H$197)</f>
        <v>6</v>
      </c>
      <c r="I254" s="0" t="n">
        <f aca="false">ROUND((((D254*2)+E254+G254-H254)/C254)*10,2)</f>
        <v>15.11</v>
      </c>
      <c r="K254" s="0" t="str">
        <f aca="false">IF(C254=SUM(D254:F254),"ok",2*"")</f>
        <v>ok</v>
      </c>
      <c r="L254" s="0" t="n">
        <f aca="false">RANK(I254,I$198:I$283)</f>
        <v>10</v>
      </c>
      <c r="M254" s="0" t="n">
        <f aca="false">RANK(G254,G$198:G$283)</f>
        <v>13</v>
      </c>
      <c r="N254" s="0" t="s">
        <v>220</v>
      </c>
    </row>
    <row r="255" customFormat="false" ht="12.75" hidden="false" customHeight="false" outlineLevel="0" collapsed="false">
      <c r="A255" s="0" t="s">
        <v>180</v>
      </c>
      <c r="B255" s="0" t="n">
        <f aca="false">COUNTIF(A$1:A$173,A255)</f>
        <v>1</v>
      </c>
      <c r="C255" s="0" t="n">
        <f aca="false">SUMIF($A$2:$A$197,$A255,C$2:C$197)</f>
        <v>48</v>
      </c>
      <c r="D255" s="0" t="n">
        <f aca="false">SUMIF($A$2:$A$197,$A255,D$2:D$197)</f>
        <v>21</v>
      </c>
      <c r="E255" s="0" t="n">
        <f aca="false">SUMIF($A$2:$A$197,$A255,E$2:E$197)</f>
        <v>13</v>
      </c>
      <c r="F255" s="0" t="n">
        <f aca="false">SUMIF($A$2:$A$197,$A255,F$2:F$197)</f>
        <v>14</v>
      </c>
      <c r="G255" s="0" t="n">
        <f aca="false">SUMIF($A$2:$A$197,$A255,G$2:G$197)</f>
        <v>21</v>
      </c>
      <c r="H255" s="0" t="n">
        <f aca="false">SUMIF($A$2:$A$197,$A255,H$2:H$197)</f>
        <v>2</v>
      </c>
      <c r="I255" s="0" t="n">
        <f aca="false">ROUND((((D255*2)+E255+G255-H255)/C255)*10,2)</f>
        <v>15.42</v>
      </c>
      <c r="K255" s="0" t="str">
        <f aca="false">IF(C255=SUM(D255:F255),"ok",2*"")</f>
        <v>ok</v>
      </c>
      <c r="L255" s="0" t="n">
        <f aca="false">RANK(I255,I$198:I$283)</f>
        <v>9</v>
      </c>
      <c r="M255" s="0" t="n">
        <f aca="false">RANK(G255,G$198:G$283)</f>
        <v>2</v>
      </c>
      <c r="N255" s="0" t="s">
        <v>221</v>
      </c>
    </row>
    <row r="256" customFormat="false" ht="12.75" hidden="false" customHeight="false" outlineLevel="0" collapsed="false">
      <c r="A256" s="0" t="s">
        <v>181</v>
      </c>
      <c r="B256" s="0" t="n">
        <f aca="false">COUNTIF(A$1:A$173,A256)</f>
        <v>1</v>
      </c>
      <c r="C256" s="0" t="n">
        <f aca="false">SUMIF($A$2:$A$197,$A256,C$2:C$197)</f>
        <v>46</v>
      </c>
      <c r="D256" s="0" t="n">
        <f aca="false">SUMIF($A$2:$A$197,$A256,D$2:D$197)</f>
        <v>21</v>
      </c>
      <c r="E256" s="0" t="n">
        <f aca="false">SUMIF($A$2:$A$197,$A256,E$2:E$197)</f>
        <v>9</v>
      </c>
      <c r="F256" s="0" t="n">
        <f aca="false">SUMIF($A$2:$A$197,$A256,F$2:F$197)</f>
        <v>16</v>
      </c>
      <c r="G256" s="0" t="n">
        <f aca="false">SUMIF($A$2:$A$197,$A256,G$2:G$197)</f>
        <v>19</v>
      </c>
      <c r="H256" s="0" t="n">
        <f aca="false">SUMIF($A$2:$A$197,$A256,H$2:H$197)</f>
        <v>8</v>
      </c>
      <c r="I256" s="0" t="n">
        <f aca="false">ROUND((((D256*2)+E256+G256-H256)/C256)*10,2)</f>
        <v>13.48</v>
      </c>
      <c r="K256" s="0" t="str">
        <f aca="false">IF(C256=SUM(D256:F256),"ok",2*"")</f>
        <v>ok</v>
      </c>
      <c r="L256" s="0" t="n">
        <f aca="false">RANK(I256,I$198:I$283)</f>
        <v>17</v>
      </c>
      <c r="M256" s="0" t="n">
        <f aca="false">RANK(G256,G$198:G$283)</f>
        <v>6</v>
      </c>
    </row>
    <row r="257" customFormat="false" ht="12.75" hidden="false" customHeight="false" outlineLevel="0" collapsed="false">
      <c r="A257" s="0" t="s">
        <v>182</v>
      </c>
      <c r="B257" s="0" t="n">
        <f aca="false">COUNTIF(A$1:A$173,A257)</f>
        <v>2</v>
      </c>
      <c r="C257" s="0" t="n">
        <v>46</v>
      </c>
      <c r="D257" s="0" t="n">
        <f aca="false">SUMIF($A$2:$A$197,$A257,D$2:D$197)</f>
        <v>13</v>
      </c>
      <c r="E257" s="0" t="n">
        <f aca="false">SUMIF($A$2:$A$197,$A257,E$2:E$197)</f>
        <v>13</v>
      </c>
      <c r="F257" s="0" t="n">
        <f aca="false">SUMIF($A$2:$A$197,$A257,F$2:F$197)</f>
        <v>20</v>
      </c>
      <c r="G257" s="0" t="n">
        <f aca="false">SUMIF($A$2:$A$197,$A257,G$2:G$197)</f>
        <v>7</v>
      </c>
      <c r="H257" s="0" t="n">
        <f aca="false">SUMIF($A$2:$A$197,$A257,H$2:H$197)</f>
        <v>7</v>
      </c>
      <c r="I257" s="0" t="n">
        <f aca="false">ROUND((((D257*2)+E257+G257-H257)/C257)*10,2)</f>
        <v>8.48</v>
      </c>
      <c r="K257" s="0" t="str">
        <f aca="false">IF(C257=SUM(D257:F257),"ok",2*"")</f>
        <v>ok</v>
      </c>
      <c r="L257" s="0" t="n">
        <f aca="false">RANK(I257,I$198:I$283)</f>
        <v>58</v>
      </c>
      <c r="M257" s="0" t="n">
        <f aca="false">RANK(G257,G$198:G$283)</f>
        <v>67</v>
      </c>
    </row>
    <row r="258" customFormat="false" ht="12.75" hidden="false" customHeight="false" outlineLevel="0" collapsed="false">
      <c r="A258" s="0" t="s">
        <v>184</v>
      </c>
      <c r="B258" s="0" t="n">
        <f aca="false">COUNTIF(A$1:A$173,A258)</f>
        <v>3</v>
      </c>
      <c r="C258" s="0" t="n">
        <f aca="false">SUMIF($A$2:$A$197,$A258,C$2:C$197)</f>
        <v>46</v>
      </c>
      <c r="D258" s="0" t="n">
        <f aca="false">SUMIF($A$2:$A$197,$A258,D$2:D$197)</f>
        <v>13</v>
      </c>
      <c r="E258" s="0" t="n">
        <f aca="false">SUMIF($A$2:$A$197,$A258,E$2:E$197)</f>
        <v>13</v>
      </c>
      <c r="F258" s="0" t="n">
        <f aca="false">SUMIF($A$2:$A$197,$A258,F$2:F$197)</f>
        <v>20</v>
      </c>
      <c r="G258" s="0" t="n">
        <f aca="false">SUMIF($A$2:$A$197,$A258,G$2:G$197)</f>
        <v>12</v>
      </c>
      <c r="H258" s="0" t="n">
        <f aca="false">SUMIF($A$2:$A$197,$A258,H$2:H$197)</f>
        <v>8</v>
      </c>
      <c r="I258" s="0" t="n">
        <f aca="false">ROUND((((D258*2)+E258+G258-H258)/C258)*10,2)</f>
        <v>9.35</v>
      </c>
      <c r="K258" s="0" t="str">
        <f aca="false">IF(C258=SUM(D258:F258),"ok",2*"")</f>
        <v>ok</v>
      </c>
      <c r="L258" s="0" t="n">
        <f aca="false">RANK(I258,I$198:I$283)</f>
        <v>52</v>
      </c>
      <c r="M258" s="0" t="n">
        <f aca="false">RANK(G258,G$198:G$283)</f>
        <v>41</v>
      </c>
    </row>
    <row r="259" customFormat="false" ht="12.75" hidden="false" customHeight="false" outlineLevel="0" collapsed="false">
      <c r="A259" s="0" t="s">
        <v>185</v>
      </c>
      <c r="B259" s="0" t="n">
        <f aca="false">COUNTIF(A$1:A$173,A259)</f>
        <v>2</v>
      </c>
      <c r="C259" s="0" t="n">
        <f aca="false">SUMIF($A$2:$A$197,$A259,C$2:C$197)</f>
        <v>46</v>
      </c>
      <c r="D259" s="0" t="n">
        <f aca="false">SUMIF($A$2:$A$197,$A259,D$2:D$197)</f>
        <v>14</v>
      </c>
      <c r="E259" s="0" t="n">
        <f aca="false">SUMIF($A$2:$A$197,$A259,E$2:E$197)</f>
        <v>17</v>
      </c>
      <c r="F259" s="0" t="n">
        <f aca="false">SUMIF($A$2:$A$197,$A259,F$2:F$197)</f>
        <v>15</v>
      </c>
      <c r="G259" s="0" t="n">
        <f aca="false">SUMIF($A$2:$A$197,$A259,G$2:G$197)</f>
        <v>12</v>
      </c>
      <c r="H259" s="0" t="n">
        <f aca="false">SUMIF($A$2:$A$197,$A259,H$2:H$197)</f>
        <v>7</v>
      </c>
      <c r="I259" s="0" t="n">
        <f aca="false">ROUND((((D259*2)+E259+G259-H259)/C259)*10,2)</f>
        <v>10.87</v>
      </c>
      <c r="K259" s="0" t="str">
        <f aca="false">IF(C259=SUM(D259:F259),"ok",2*"")</f>
        <v>ok</v>
      </c>
      <c r="L259" s="0" t="n">
        <f aca="false">RANK(I259,I$198:I$283)</f>
        <v>38</v>
      </c>
      <c r="M259" s="0" t="n">
        <f aca="false">RANK(G259,G$198:G$283)</f>
        <v>41</v>
      </c>
    </row>
    <row r="260" customFormat="false" ht="12.75" hidden="false" customHeight="false" outlineLevel="0" collapsed="false">
      <c r="A260" s="0" t="s">
        <v>186</v>
      </c>
      <c r="B260" s="0" t="n">
        <f aca="false">COUNTIF(A$1:A$173,A260)</f>
        <v>2</v>
      </c>
      <c r="C260" s="0" t="n">
        <f aca="false">SUMIF($A$2:$A$197,$A260,C$2:C$197)</f>
        <v>46</v>
      </c>
      <c r="D260" s="0" t="n">
        <f aca="false">SUMIF($A$2:$A$197,$A260,D$2:D$197)</f>
        <v>13</v>
      </c>
      <c r="E260" s="0" t="n">
        <f aca="false">SUMIF($A$2:$A$197,$A260,E$2:E$197)</f>
        <v>11</v>
      </c>
      <c r="F260" s="0" t="n">
        <f aca="false">SUMIF($A$2:$A$197,$A260,F$2:F$197)</f>
        <v>22</v>
      </c>
      <c r="G260" s="0" t="n">
        <f aca="false">SUMIF($A$2:$A$197,$A260,G$2:G$197)</f>
        <v>5</v>
      </c>
      <c r="H260" s="0" t="n">
        <f aca="false">SUMIF($A$2:$A$197,$A260,H$2:H$197)</f>
        <v>11</v>
      </c>
      <c r="I260" s="0" t="n">
        <f aca="false">ROUND((((D260*2)+E260+G260-H260)/C260)*10,2)</f>
        <v>6.74</v>
      </c>
      <c r="K260" s="0" t="str">
        <f aca="false">IF(C260=SUM(D260:F260),"ok",2*"")</f>
        <v>ok</v>
      </c>
      <c r="L260" s="0" t="n">
        <f aca="false">RANK(I260,I$198:I$283)</f>
        <v>74</v>
      </c>
      <c r="M260" s="0" t="n">
        <f aca="false">RANK(G260,G$198:G$283)</f>
        <v>78</v>
      </c>
    </row>
    <row r="261" customFormat="false" ht="12.75" hidden="false" customHeight="false" outlineLevel="0" collapsed="false">
      <c r="A261" s="0" t="s">
        <v>187</v>
      </c>
      <c r="B261" s="0" t="n">
        <f aca="false">COUNTIF(A$1:A$173,A261)</f>
        <v>3</v>
      </c>
      <c r="C261" s="0" t="n">
        <f aca="false">SUMIF($A$2:$A$197,$A261,C$2:C$197)</f>
        <v>46</v>
      </c>
      <c r="D261" s="0" t="n">
        <f aca="false">SUMIF($A$2:$A$197,$A261,D$2:D$197)</f>
        <v>12</v>
      </c>
      <c r="E261" s="0" t="n">
        <f aca="false">SUMIF($A$2:$A$197,$A261,E$2:E$197)</f>
        <v>16</v>
      </c>
      <c r="F261" s="0" t="n">
        <f aca="false">SUMIF($A$2:$A$197,$A261,F$2:F$197)</f>
        <v>18</v>
      </c>
      <c r="G261" s="0" t="n">
        <f aca="false">SUMIF($A$2:$A$197,$A261,G$2:G$197)</f>
        <v>18</v>
      </c>
      <c r="H261" s="0" t="n">
        <f aca="false">SUMIF($A$2:$A$197,$A261,H$2:H$197)</f>
        <v>4</v>
      </c>
      <c r="I261" s="0" t="n">
        <f aca="false">ROUND((((D261*2)+E261+G261-H261)/C261)*10,2)</f>
        <v>11.74</v>
      </c>
      <c r="K261" s="0" t="str">
        <f aca="false">IF(C261=SUM(D261:F261),"ok",2*"")</f>
        <v>ok</v>
      </c>
      <c r="L261" s="0" t="n">
        <f aca="false">RANK(I261,I$198:I$283)</f>
        <v>28</v>
      </c>
      <c r="M261" s="0" t="n">
        <f aca="false">RANK(G261,G$198:G$283)</f>
        <v>8</v>
      </c>
    </row>
    <row r="262" customFormat="false" ht="12.75" hidden="false" customHeight="false" outlineLevel="0" collapsed="false">
      <c r="A262" s="0" t="s">
        <v>189</v>
      </c>
      <c r="B262" s="0" t="n">
        <f aca="false">COUNTIF(A$1:A$173,A262)</f>
        <v>1</v>
      </c>
      <c r="C262" s="0" t="n">
        <f aca="false">SUMIF($A$2:$A$197,$A262,C$2:C$197)</f>
        <v>46</v>
      </c>
      <c r="D262" s="0" t="n">
        <f aca="false">SUMIF($A$2:$A$197,$A262,D$2:D$197)</f>
        <v>13</v>
      </c>
      <c r="E262" s="0" t="n">
        <f aca="false">SUMIF($A$2:$A$197,$A262,E$2:E$197)</f>
        <v>13</v>
      </c>
      <c r="F262" s="0" t="n">
        <f aca="false">SUMIF($A$2:$A$197,$A262,F$2:F$197)</f>
        <v>20</v>
      </c>
      <c r="G262" s="0" t="n">
        <f aca="false">SUMIF($A$2:$A$197,$A262,G$2:G$197)</f>
        <v>11</v>
      </c>
      <c r="H262" s="0" t="n">
        <f aca="false">SUMIF($A$2:$A$197,$A262,H$2:H$197)</f>
        <v>8</v>
      </c>
      <c r="I262" s="0" t="n">
        <f aca="false">ROUND((((D262*2)+E262+G262-H262)/C262)*10,2)</f>
        <v>9.13</v>
      </c>
      <c r="K262" s="0" t="str">
        <f aca="false">IF(C262=SUM(D262:F262),"ok",2*"")</f>
        <v>ok</v>
      </c>
      <c r="L262" s="0" t="n">
        <f aca="false">RANK(I262,I$198:I$283)</f>
        <v>53</v>
      </c>
      <c r="M262" s="0" t="n">
        <f aca="false">RANK(G262,G$198:G$283)</f>
        <v>46</v>
      </c>
    </row>
    <row r="263" customFormat="false" ht="12.75" hidden="false" customHeight="false" outlineLevel="0" collapsed="false">
      <c r="A263" s="0" t="s">
        <v>190</v>
      </c>
      <c r="B263" s="0" t="n">
        <f aca="false">COUNTIF(A$1:A$173,A263)</f>
        <v>2</v>
      </c>
      <c r="C263" s="0" t="n">
        <f aca="false">SUMIF($A$2:$A$197,$A263,C$2:C$197)</f>
        <v>46</v>
      </c>
      <c r="D263" s="0" t="n">
        <f aca="false">SUMIF($A$2:$A$197,$A263,D$2:D$197)</f>
        <v>16</v>
      </c>
      <c r="E263" s="0" t="n">
        <f aca="false">SUMIF($A$2:$A$197,$A263,E$2:E$197)</f>
        <v>9</v>
      </c>
      <c r="F263" s="0" t="n">
        <f aca="false">SUMIF($A$2:$A$197,$A263,F$2:F$197)</f>
        <v>21</v>
      </c>
      <c r="G263" s="0" t="n">
        <f aca="false">SUMIF($A$2:$A$197,$A263,G$2:G$197)</f>
        <v>13</v>
      </c>
      <c r="H263" s="0" t="n">
        <f aca="false">SUMIF($A$2:$A$197,$A263,H$2:H$197)</f>
        <v>10</v>
      </c>
      <c r="I263" s="0" t="n">
        <f aca="false">ROUND((((D263*2)+E263+G263-H263)/C263)*10,2)</f>
        <v>9.57</v>
      </c>
      <c r="K263" s="0" t="str">
        <f aca="false">IF(C263=SUM(D263:F263),"ok",2*"")</f>
        <v>ok</v>
      </c>
      <c r="L263" s="0" t="n">
        <f aca="false">RANK(I263,I$198:I$283)</f>
        <v>49</v>
      </c>
      <c r="M263" s="0" t="n">
        <f aca="false">RANK(G263,G$198:G$283)</f>
        <v>29</v>
      </c>
    </row>
    <row r="264" customFormat="false" ht="12.75" hidden="false" customHeight="false" outlineLevel="0" collapsed="false">
      <c r="A264" s="18" t="s">
        <v>191</v>
      </c>
      <c r="B264" s="0" t="n">
        <f aca="false">COUNTIF(A$1:A$173,A264)</f>
        <v>4</v>
      </c>
      <c r="C264" s="0" t="n">
        <f aca="false">SUMIF($A$2:$A$197,$A264,C$2:C$197)</f>
        <v>46</v>
      </c>
      <c r="D264" s="0" t="n">
        <f aca="false">SUMIF($A$2:$A$197,$A264,D$2:D$197)</f>
        <v>17</v>
      </c>
      <c r="E264" s="0" t="n">
        <f aca="false">SUMIF($A$2:$A$197,$A264,E$2:E$197)</f>
        <v>15</v>
      </c>
      <c r="F264" s="0" t="n">
        <f aca="false">SUMIF($A$2:$A$197,$A264,F$2:F$197)</f>
        <v>14</v>
      </c>
      <c r="G264" s="0" t="n">
        <f aca="false">SUMIF($A$2:$A$197,$A264,G$2:G$197)</f>
        <v>13</v>
      </c>
      <c r="H264" s="0" t="n">
        <f aca="false">SUMIF($A$2:$A$197,$A264,H$2:H$197)</f>
        <v>5</v>
      </c>
      <c r="I264" s="0" t="n">
        <f aca="false">ROUND((((D264*2)+E264+G264-H264)/C264)*10,2)</f>
        <v>12.39</v>
      </c>
      <c r="K264" s="0" t="str">
        <f aca="false">IF(C264=SUM(D264:F264),"ok",2*"")</f>
        <v>ok</v>
      </c>
      <c r="L264" s="0" t="n">
        <f aca="false">RANK(I264,I$198:I$283)</f>
        <v>23</v>
      </c>
      <c r="M264" s="0" t="n">
        <f aca="false">RANK(G264,G$198:G$283)</f>
        <v>29</v>
      </c>
    </row>
    <row r="265" customFormat="false" ht="12.75" hidden="false" customHeight="false" outlineLevel="0" collapsed="false">
      <c r="A265" s="18" t="s">
        <v>192</v>
      </c>
      <c r="B265" s="0" t="n">
        <f aca="false">COUNTIF(A$1:A$173,A265)</f>
        <v>2</v>
      </c>
      <c r="C265" s="0" t="n">
        <f aca="false">SUMIF($A$2:$A$197,$A265,C$2:C$197)</f>
        <v>46</v>
      </c>
      <c r="D265" s="0" t="n">
        <f aca="false">SUMIF($A$2:$A$197,$A265,D$2:D$197)</f>
        <v>10</v>
      </c>
      <c r="E265" s="0" t="n">
        <f aca="false">SUMIF($A$2:$A$197,$A265,E$2:E$197)</f>
        <v>14</v>
      </c>
      <c r="F265" s="0" t="n">
        <f aca="false">SUMIF($A$2:$A$197,$A265,F$2:F$197)</f>
        <v>22</v>
      </c>
      <c r="G265" s="0" t="n">
        <f aca="false">SUMIF($A$2:$A$197,$A265,G$2:G$197)</f>
        <v>14</v>
      </c>
      <c r="H265" s="0" t="n">
        <f aca="false">SUMIF($A$2:$A$197,$A265,H$2:H$197)</f>
        <v>8</v>
      </c>
      <c r="I265" s="0" t="n">
        <f aca="false">ROUND((((D265*2)+E265+G265-H265)/C265)*10,2)</f>
        <v>8.7</v>
      </c>
      <c r="K265" s="0" t="str">
        <f aca="false">IF(C265=SUM(D265:F265),"ok",2*"")</f>
        <v>ok</v>
      </c>
      <c r="L265" s="0" t="n">
        <f aca="false">RANK(I265,I$198:I$283)</f>
        <v>55</v>
      </c>
      <c r="M265" s="0" t="n">
        <f aca="false">RANK(G265,G$198:G$283)</f>
        <v>21</v>
      </c>
    </row>
    <row r="266" customFormat="false" ht="12.75" hidden="false" customHeight="false" outlineLevel="0" collapsed="false">
      <c r="A266" s="0" t="s">
        <v>193</v>
      </c>
      <c r="B266" s="0" t="n">
        <f aca="false">COUNTIF(A$1:A$173,A266)</f>
        <v>3</v>
      </c>
      <c r="C266" s="0" t="n">
        <f aca="false">SUMIF($A$2:$A$197,$A266,C$2:C$197)</f>
        <v>42</v>
      </c>
      <c r="D266" s="0" t="n">
        <f aca="false">SUMIF($A$2:$A$197,$A266,D$2:D$197)</f>
        <v>11</v>
      </c>
      <c r="E266" s="0" t="n">
        <f aca="false">SUMIF($A$2:$A$197,$A266,E$2:E$197)</f>
        <v>10</v>
      </c>
      <c r="F266" s="0" t="n">
        <f aca="false">SUMIF($A$2:$A$197,$A266,F$2:F$197)</f>
        <v>21</v>
      </c>
      <c r="G266" s="0" t="n">
        <f aca="false">SUMIF($A$2:$A$197,$A266,G$2:G$197)</f>
        <v>11</v>
      </c>
      <c r="H266" s="0" t="n">
        <f aca="false">SUMIF($A$2:$A$197,$A266,H$2:H$197)</f>
        <v>8</v>
      </c>
      <c r="I266" s="0" t="n">
        <f aca="false">ROUND((((D266*2)+E266+G266-H266)/C266)*10,2)</f>
        <v>8.33</v>
      </c>
      <c r="K266" s="0" t="str">
        <f aca="false">IF(C266=SUM(D266:F266),"ok",2*"")</f>
        <v>ok</v>
      </c>
      <c r="L266" s="0" t="n">
        <f aca="false">RANK(I266,I$198:I$283)</f>
        <v>60</v>
      </c>
      <c r="M266" s="0" t="n">
        <f aca="false">RANK(G266,G$198:G$283)</f>
        <v>46</v>
      </c>
    </row>
    <row r="267" customFormat="false" ht="12.75" hidden="false" customHeight="false" outlineLevel="0" collapsed="false">
      <c r="A267" s="0" t="s">
        <v>194</v>
      </c>
      <c r="B267" s="0" t="n">
        <f aca="false">COUNTIF(A$1:A$173,A267)</f>
        <v>2</v>
      </c>
      <c r="C267" s="0" t="n">
        <f aca="false">SUMIF($A$2:$A$197,$A267,C$2:C$197)</f>
        <v>42</v>
      </c>
      <c r="D267" s="0" t="n">
        <f aca="false">SUMIF($A$2:$A$197,$A267,D$2:D$197)</f>
        <v>17</v>
      </c>
      <c r="E267" s="0" t="n">
        <f aca="false">SUMIF($A$2:$A$197,$A267,E$2:E$197)</f>
        <v>12</v>
      </c>
      <c r="F267" s="0" t="n">
        <f aca="false">SUMIF($A$2:$A$197,$A267,F$2:F$197)</f>
        <v>13</v>
      </c>
      <c r="G267" s="0" t="n">
        <f aca="false">SUMIF($A$2:$A$197,$A267,G$2:G$197)</f>
        <v>11</v>
      </c>
      <c r="H267" s="0" t="n">
        <f aca="false">SUMIF($A$2:$A$197,$A267,H$2:H$197)</f>
        <v>2</v>
      </c>
      <c r="I267" s="0" t="n">
        <f aca="false">ROUND((((D267*2)+E267+G267-H267)/C267)*10,2)</f>
        <v>13.1</v>
      </c>
      <c r="K267" s="0" t="str">
        <f aca="false">IF(C267=SUM(D267:F267),"ok",2*"")</f>
        <v>ok</v>
      </c>
      <c r="L267" s="0" t="n">
        <f aca="false">RANK(I267,I$198:I$283)</f>
        <v>19</v>
      </c>
      <c r="M267" s="0" t="n">
        <f aca="false">RANK(G267,G$198:G$283)</f>
        <v>46</v>
      </c>
    </row>
    <row r="268" customFormat="false" ht="12.75" hidden="false" customHeight="false" outlineLevel="0" collapsed="false">
      <c r="A268" s="0" t="s">
        <v>195</v>
      </c>
      <c r="B268" s="0" t="n">
        <f aca="false">COUNTIF(A$1:A$173,A268)</f>
        <v>2</v>
      </c>
      <c r="C268" s="0" t="n">
        <f aca="false">SUMIF($A$2:$A$197,$A268,C$2:C$197)</f>
        <v>48</v>
      </c>
      <c r="D268" s="0" t="n">
        <f aca="false">SUMIF($A$2:$A$197,$A268,D$2:D$197)</f>
        <v>23</v>
      </c>
      <c r="E268" s="0" t="n">
        <f aca="false">SUMIF($A$2:$A$197,$A268,E$2:E$197)</f>
        <v>12</v>
      </c>
      <c r="F268" s="0" t="n">
        <f aca="false">SUMIF($A$2:$A$197,$A268,F$2:F$197)</f>
        <v>13</v>
      </c>
      <c r="G268" s="0" t="n">
        <f aca="false">SUMIF($A$2:$A$197,$A268,G$2:G$197)</f>
        <v>21</v>
      </c>
      <c r="H268" s="0" t="n">
        <f aca="false">SUMIF($A$2:$A$197,$A268,H$2:H$197)</f>
        <v>4</v>
      </c>
      <c r="I268" s="0" t="n">
        <f aca="false">ROUND((((D268*2)+E268+G268-H268)/C268)*10,2)</f>
        <v>15.63</v>
      </c>
      <c r="K268" s="0" t="str">
        <f aca="false">IF(C268=SUM(D268:F268),"ok",2*"")</f>
        <v>ok</v>
      </c>
      <c r="L268" s="0" t="n">
        <f aca="false">RANK(I268,I$198:I$283)</f>
        <v>7</v>
      </c>
      <c r="M268" s="0" t="n">
        <f aca="false">RANK(G268,G$198:G$283)</f>
        <v>2</v>
      </c>
    </row>
    <row r="269" customFormat="false" ht="12.75" hidden="false" customHeight="false" outlineLevel="0" collapsed="false">
      <c r="A269" s="0" t="s">
        <v>196</v>
      </c>
      <c r="B269" s="0" t="n">
        <f aca="false">COUNTIF(A$1:A$173,A269)</f>
        <v>3</v>
      </c>
      <c r="C269" s="0" t="n">
        <f aca="false">SUMIF($A$2:$A$197,$A269,C$2:C$197)</f>
        <v>46</v>
      </c>
      <c r="D269" s="0" t="n">
        <f aca="false">SUMIF($A$2:$A$197,$A269,D$2:D$197)</f>
        <v>17</v>
      </c>
      <c r="E269" s="0" t="n">
        <f aca="false">SUMIF($A$2:$A$197,$A269,E$2:E$197)</f>
        <v>11</v>
      </c>
      <c r="F269" s="0" t="n">
        <f aca="false">SUMIF($A$2:$A$197,$A269,F$2:F$197)</f>
        <v>18</v>
      </c>
      <c r="G269" s="0" t="n">
        <f aca="false">SUMIF($A$2:$A$197,$A269,G$2:G$197)</f>
        <v>10</v>
      </c>
      <c r="H269" s="0" t="n">
        <f aca="false">SUMIF($A$2:$A$197,$A269,H$2:H$197)</f>
        <v>11</v>
      </c>
      <c r="I269" s="0" t="n">
        <f aca="false">ROUND((((D269*2)+E269+G269-H269)/C269)*10,2)</f>
        <v>9.57</v>
      </c>
      <c r="K269" s="0" t="str">
        <f aca="false">IF(C269=SUM(D269:F269),"ok",2*"")</f>
        <v>ok</v>
      </c>
      <c r="L269" s="0" t="n">
        <f aca="false">RANK(I269,I$198:I$283)</f>
        <v>49</v>
      </c>
      <c r="M269" s="0" t="n">
        <f aca="false">RANK(G269,G$198:G$283)</f>
        <v>51</v>
      </c>
    </row>
    <row r="270" customFormat="false" ht="12.75" hidden="false" customHeight="false" outlineLevel="0" collapsed="false">
      <c r="A270" s="0" t="s">
        <v>197</v>
      </c>
      <c r="B270" s="0" t="n">
        <f aca="false">COUNTIF(A$1:A$173,A270)</f>
        <v>3</v>
      </c>
      <c r="C270" s="0" t="n">
        <f aca="false">SUMIF($A$2:$A$197,$A270,C$2:C$197)</f>
        <v>46</v>
      </c>
      <c r="D270" s="0" t="n">
        <f aca="false">SUMIF($A$2:$A$197,$A270,D$2:D$197)</f>
        <v>11</v>
      </c>
      <c r="E270" s="0" t="n">
        <f aca="false">SUMIF($A$2:$A$197,$A270,E$2:E$197)</f>
        <v>19</v>
      </c>
      <c r="F270" s="0" t="n">
        <f aca="false">SUMIF($A$2:$A$197,$A270,F$2:F$197)</f>
        <v>16</v>
      </c>
      <c r="G270" s="0" t="n">
        <f aca="false">SUMIF($A$2:$A$197,$A270,G$2:G$197)</f>
        <v>14</v>
      </c>
      <c r="H270" s="0" t="n">
        <f aca="false">SUMIF($A$2:$A$197,$A270,H$2:H$197)</f>
        <v>4</v>
      </c>
      <c r="I270" s="0" t="n">
        <f aca="false">ROUND((((D270*2)+E270+G270-H270)/C270)*10,2)</f>
        <v>11.09</v>
      </c>
      <c r="K270" s="0" t="str">
        <f aca="false">IF(C270=SUM(D270:F270),"ok",2*"")</f>
        <v>ok</v>
      </c>
      <c r="L270" s="0" t="n">
        <f aca="false">RANK(I270,I$198:I$283)</f>
        <v>33</v>
      </c>
      <c r="M270" s="0" t="n">
        <f aca="false">RANK(G270,G$198:G$283)</f>
        <v>21</v>
      </c>
    </row>
    <row r="271" customFormat="false" ht="12.75" hidden="false" customHeight="false" outlineLevel="0" collapsed="false">
      <c r="A271" s="0" t="s">
        <v>198</v>
      </c>
      <c r="B271" s="0" t="n">
        <f aca="false">COUNTIF(A$1:A$173,A271)</f>
        <v>2</v>
      </c>
      <c r="C271" s="0" t="n">
        <f aca="false">SUMIF($A$2:$A$197,$A271,C$2:C$197)</f>
        <v>47</v>
      </c>
      <c r="D271" s="0" t="n">
        <f aca="false">SUMIF($A$2:$A$197,$A271,D$2:D$197)</f>
        <v>24</v>
      </c>
      <c r="E271" s="0" t="n">
        <f aca="false">SUMIF($A$2:$A$197,$A271,E$2:E$197)</f>
        <v>12</v>
      </c>
      <c r="F271" s="0" t="n">
        <f aca="false">SUMIF($A$2:$A$197,$A271,F$2:F$197)</f>
        <v>11</v>
      </c>
      <c r="G271" s="0" t="n">
        <f aca="false">SUMIF($A$2:$A$197,$A271,G$2:G$197)</f>
        <v>21</v>
      </c>
      <c r="H271" s="0" t="n">
        <f aca="false">SUMIF($A$2:$A$197,$A271,H$2:H$197)</f>
        <v>2</v>
      </c>
      <c r="I271" s="0" t="n">
        <f aca="false">ROUND((((D271*2)+E271+G271-H271)/C271)*10,2)</f>
        <v>16.81</v>
      </c>
      <c r="K271" s="0" t="str">
        <f aca="false">IF(C271=SUM(D271:F271),"ok",2*"")</f>
        <v>ok</v>
      </c>
      <c r="L271" s="0" t="n">
        <f aca="false">RANK(I271,I$198:I$283)</f>
        <v>4</v>
      </c>
      <c r="M271" s="0" t="n">
        <f aca="false">RANK(G271,G$198:G$283)</f>
        <v>2</v>
      </c>
    </row>
    <row r="272" customFormat="false" ht="12.75" hidden="false" customHeight="false" outlineLevel="0" collapsed="false">
      <c r="A272" s="0" t="s">
        <v>199</v>
      </c>
      <c r="B272" s="0" t="n">
        <f aca="false">COUNTIF(A$1:A$173,A272)</f>
        <v>2</v>
      </c>
      <c r="C272" s="0" t="n">
        <f aca="false">SUMIF($A$2:$A$197,$A272,C$2:C$197)</f>
        <v>46</v>
      </c>
      <c r="D272" s="0" t="n">
        <f aca="false">SUMIF($A$2:$A$197,$A272,D$2:D$197)</f>
        <v>19</v>
      </c>
      <c r="E272" s="0" t="n">
        <f aca="false">SUMIF($A$2:$A$197,$A272,E$2:E$197)</f>
        <v>14</v>
      </c>
      <c r="F272" s="0" t="n">
        <f aca="false">SUMIF($A$2:$A$197,$A272,F$2:F$197)</f>
        <v>13</v>
      </c>
      <c r="G272" s="0" t="n">
        <f aca="false">SUMIF($A$2:$A$197,$A272,G$2:G$197)</f>
        <v>18</v>
      </c>
      <c r="H272" s="0" t="n">
        <f aca="false">SUMIF($A$2:$A$197,$A272,H$2:H$197)</f>
        <v>4</v>
      </c>
      <c r="I272" s="0" t="n">
        <f aca="false">ROUND((((D272*2)+E272+G272-H272)/C272)*10,2)</f>
        <v>14.35</v>
      </c>
      <c r="K272" s="0" t="str">
        <f aca="false">IF(C272=SUM(D272:F272),"ok",2*"")</f>
        <v>ok</v>
      </c>
      <c r="L272" s="0" t="n">
        <f aca="false">RANK(I272,I$198:I$283)</f>
        <v>13</v>
      </c>
      <c r="M272" s="0" t="n">
        <f aca="false">RANK(G272,G$198:G$283)</f>
        <v>8</v>
      </c>
    </row>
    <row r="273" customFormat="false" ht="12.75" hidden="false" customHeight="false" outlineLevel="0" collapsed="false">
      <c r="A273" s="0" t="s">
        <v>200</v>
      </c>
      <c r="B273" s="0" t="n">
        <f aca="false">COUNTIF(A$1:A$173,A273)</f>
        <v>2</v>
      </c>
      <c r="C273" s="0" t="n">
        <f aca="false">SUMIF($A$2:$A$197,$A273,C$2:C$197)</f>
        <v>49</v>
      </c>
      <c r="D273" s="0" t="n">
        <f aca="false">SUMIF($A$2:$A$197,$A273,D$2:D$197)</f>
        <v>25</v>
      </c>
      <c r="E273" s="0" t="n">
        <f aca="false">SUMIF($A$2:$A$197,$A273,E$2:E$197)</f>
        <v>15</v>
      </c>
      <c r="F273" s="0" t="n">
        <f aca="false">SUMIF($A$2:$A$197,$A273,F$2:F$197)</f>
        <v>9</v>
      </c>
      <c r="G273" s="0" t="n">
        <f aca="false">SUMIF($A$2:$A$197,$A273,G$2:G$197)</f>
        <v>17</v>
      </c>
      <c r="H273" s="0" t="n">
        <f aca="false">SUMIF($A$2:$A$197,$A273,H$2:H$197)</f>
        <v>2</v>
      </c>
      <c r="I273" s="0" t="n">
        <f aca="false">ROUND((((D273*2)+E273+G273-H273)/C273)*10,2)</f>
        <v>16.33</v>
      </c>
      <c r="K273" s="0" t="str">
        <f aca="false">IF(C273=SUM(D273:F273),"ok",2*"")</f>
        <v>ok</v>
      </c>
      <c r="L273" s="0" t="n">
        <f aca="false">RANK(I273,I$198:I$283)</f>
        <v>5</v>
      </c>
      <c r="M273" s="0" t="n">
        <f aca="false">RANK(G273,G$198:G$283)</f>
        <v>10</v>
      </c>
    </row>
    <row r="274" customFormat="false" ht="12.75" hidden="false" customHeight="false" outlineLevel="0" collapsed="false">
      <c r="A274" s="0" t="s">
        <v>201</v>
      </c>
      <c r="B274" s="0" t="n">
        <f aca="false">COUNTIF(A$1:A$173,A274)</f>
        <v>1</v>
      </c>
      <c r="C274" s="0" t="n">
        <f aca="false">SUMIF($A$2:$A$197,$A274,C$2:C$197)</f>
        <v>46</v>
      </c>
      <c r="D274" s="0" t="n">
        <f aca="false">SUMIF($A$2:$A$197,$A274,D$2:D$197)</f>
        <v>12</v>
      </c>
      <c r="E274" s="0" t="n">
        <f aca="false">SUMIF($A$2:$A$197,$A274,E$2:E$197)</f>
        <v>19</v>
      </c>
      <c r="F274" s="0" t="n">
        <f aca="false">SUMIF($A$2:$A$197,$A274,F$2:F$197)</f>
        <v>15</v>
      </c>
      <c r="G274" s="0" t="n">
        <f aca="false">SUMIF($A$2:$A$197,$A274,G$2:G$197)</f>
        <v>15</v>
      </c>
      <c r="H274" s="0" t="n">
        <f aca="false">SUMIF($A$2:$A$197,$A274,H$2:H$197)</f>
        <v>7</v>
      </c>
      <c r="I274" s="0" t="n">
        <f aca="false">ROUND((((D274*2)+E274+G274-H274)/C274)*10,2)</f>
        <v>11.09</v>
      </c>
      <c r="K274" s="0" t="str">
        <f aca="false">IF(C274=SUM(D274:F274),"ok",2*"")</f>
        <v>ok</v>
      </c>
      <c r="L274" s="0" t="n">
        <f aca="false">RANK(I274,I$198:I$283)</f>
        <v>33</v>
      </c>
      <c r="M274" s="0" t="n">
        <f aca="false">RANK(G274,G$198:G$283)</f>
        <v>16</v>
      </c>
    </row>
    <row r="275" customFormat="false" ht="12.75" hidden="false" customHeight="false" outlineLevel="0" collapsed="false">
      <c r="A275" s="0" t="s">
        <v>203</v>
      </c>
      <c r="B275" s="0" t="n">
        <f aca="false">COUNTIF(A$1:A$173,A275)</f>
        <v>3</v>
      </c>
      <c r="C275" s="0" t="n">
        <f aca="false">SUMIF($A$2:$A$197,$A275,C$2:C$197)</f>
        <v>48</v>
      </c>
      <c r="D275" s="0" t="n">
        <f aca="false">SUMIF($A$2:$A$197,$A275,D$2:D$197)</f>
        <v>18</v>
      </c>
      <c r="E275" s="0" t="n">
        <f aca="false">SUMIF($A$2:$A$197,$A275,E$2:E$197)</f>
        <v>18</v>
      </c>
      <c r="F275" s="0" t="n">
        <f aca="false">SUMIF($A$2:$A$197,$A275,F$2:F$197)</f>
        <v>12</v>
      </c>
      <c r="G275" s="0" t="n">
        <f aca="false">SUMIF($A$2:$A$197,$A275,G$2:G$197)</f>
        <v>23</v>
      </c>
      <c r="H275" s="0" t="n">
        <f aca="false">SUMIF($A$2:$A$197,$A275,H$2:H$197)</f>
        <v>2</v>
      </c>
      <c r="I275" s="0" t="n">
        <f aca="false">ROUND((((D275*2)+E275+G275-H275)/C275)*10,2)</f>
        <v>15.63</v>
      </c>
      <c r="K275" s="0" t="str">
        <f aca="false">IF(C275=SUM(D275:F275),"ok",2*"")</f>
        <v>ok</v>
      </c>
      <c r="L275" s="0" t="n">
        <f aca="false">RANK(I275,I$198:I$283)</f>
        <v>7</v>
      </c>
      <c r="M275" s="0" t="n">
        <f aca="false">RANK(G275,G$198:G$283)</f>
        <v>1</v>
      </c>
    </row>
    <row r="276" customFormat="false" ht="12.75" hidden="false" customHeight="false" outlineLevel="0" collapsed="false">
      <c r="A276" s="14" t="s">
        <v>204</v>
      </c>
      <c r="B276" s="0" t="n">
        <f aca="false">COUNTIF(A$1:A$173,A276)</f>
        <v>4</v>
      </c>
      <c r="C276" s="0" t="n">
        <f aca="false">SUMIF($A$2:$A$197,$A276,C$2:C$197)</f>
        <v>46</v>
      </c>
      <c r="D276" s="0" t="n">
        <f aca="false">SUMIF($A$2:$A$197,$A276,D$2:D$197)</f>
        <v>11</v>
      </c>
      <c r="E276" s="0" t="n">
        <f aca="false">SUMIF($A$2:$A$197,$A276,E$2:E$197)</f>
        <v>19</v>
      </c>
      <c r="F276" s="0" t="n">
        <f aca="false">SUMIF($A$2:$A$197,$A276,F$2:F$197)</f>
        <v>16</v>
      </c>
      <c r="G276" s="0" t="n">
        <f aca="false">SUMIF($A$2:$A$197,$A276,G$2:G$197)</f>
        <v>14</v>
      </c>
      <c r="H276" s="0" t="n">
        <f aca="false">SUMIF($A$2:$A$197,$A276,H$2:H$197)</f>
        <v>4</v>
      </c>
      <c r="I276" s="0" t="n">
        <f aca="false">ROUND((((D276*2)+E276+G276-H276)/C276)*10,2)</f>
        <v>11.09</v>
      </c>
      <c r="K276" s="0" t="str">
        <f aca="false">IF(C276=SUM(D276:F276),"ok",2*"")</f>
        <v>ok</v>
      </c>
      <c r="L276" s="0" t="n">
        <f aca="false">RANK(I276,I$198:I$283)</f>
        <v>33</v>
      </c>
      <c r="M276" s="0" t="n">
        <f aca="false">RANK(G276,G$198:G$283)</f>
        <v>21</v>
      </c>
    </row>
    <row r="277" customFormat="false" ht="12.75" hidden="false" customHeight="false" outlineLevel="0" collapsed="false">
      <c r="A277" s="0" t="s">
        <v>205</v>
      </c>
      <c r="B277" s="0" t="n">
        <v>2</v>
      </c>
      <c r="C277" s="0" t="n">
        <f aca="false">SUMIF($A$2:$A$197,$A277,C$2:C$197)</f>
        <v>46</v>
      </c>
      <c r="D277" s="0" t="n">
        <f aca="false">SUMIF($A$2:$A$197,$A277,D$2:D$197)</f>
        <v>7</v>
      </c>
      <c r="E277" s="0" t="n">
        <f aca="false">SUMIF($A$2:$A$197,$A277,E$2:E$197)</f>
        <v>13</v>
      </c>
      <c r="F277" s="0" t="n">
        <f aca="false">SUMIF($A$2:$A$197,$A277,F$2:F$197)</f>
        <v>26</v>
      </c>
      <c r="G277" s="0" t="n">
        <f aca="false">SUMIF($A$2:$A$197,$A277,G$2:G$197)</f>
        <v>4</v>
      </c>
      <c r="H277" s="0" t="n">
        <f aca="false">SUMIF($A$2:$A$197,$A277,H$2:H$197)</f>
        <v>12</v>
      </c>
      <c r="I277" s="0" t="n">
        <f aca="false">ROUND((((D277*2)+E277+G277-H277)/C277)*10,2)</f>
        <v>4.13</v>
      </c>
      <c r="K277" s="0" t="str">
        <f aca="false">IF(C277=SUM(D277:F277),"ok",2*"")</f>
        <v>ok</v>
      </c>
      <c r="L277" s="0" t="n">
        <f aca="false">RANK(I277,I$198:I$283)</f>
        <v>84</v>
      </c>
      <c r="M277" s="0" t="n">
        <f aca="false">RANK(G277,G$198:G$283)</f>
        <v>85</v>
      </c>
    </row>
    <row r="278" customFormat="false" ht="12.75" hidden="false" customHeight="false" outlineLevel="0" collapsed="false">
      <c r="A278" s="14" t="s">
        <v>206</v>
      </c>
      <c r="B278" s="0" t="n">
        <v>4</v>
      </c>
      <c r="C278" s="0" t="n">
        <f aca="false">SUMIF($A$2:$A$197,$A278,C$2:C$197)</f>
        <v>46</v>
      </c>
      <c r="D278" s="0" t="n">
        <f aca="false">SUMIF($A$2:$A$197,$A278,D$2:D$197)</f>
        <v>11</v>
      </c>
      <c r="E278" s="0" t="n">
        <f aca="false">SUMIF($A$2:$A$197,$A278,E$2:E$197)</f>
        <v>17</v>
      </c>
      <c r="F278" s="0" t="n">
        <f aca="false">SUMIF($A$2:$A$197,$A278,F$2:F$197)</f>
        <v>18</v>
      </c>
      <c r="G278" s="0" t="n">
        <f aca="false">SUMIF($A$2:$A$197,$A278,G$2:G$197)</f>
        <v>8</v>
      </c>
      <c r="H278" s="0" t="n">
        <f aca="false">SUMIF($A$2:$A$197,$A278,H$2:H$197)</f>
        <v>7</v>
      </c>
      <c r="I278" s="0" t="n">
        <f aca="false">ROUND((((D278*2)+E278+G278-H278)/C278)*10,2)</f>
        <v>8.7</v>
      </c>
      <c r="K278" s="0" t="str">
        <f aca="false">IF(C278=SUM(D278:F278),"ok",2*"")</f>
        <v>ok</v>
      </c>
      <c r="L278" s="0" t="n">
        <f aca="false">RANK(I278,I$198:I$283)</f>
        <v>55</v>
      </c>
      <c r="M278" s="0" t="n">
        <f aca="false">RANK(G278,G$198:G$283)</f>
        <v>63</v>
      </c>
    </row>
    <row r="279" customFormat="false" ht="12.75" hidden="false" customHeight="false" outlineLevel="0" collapsed="false">
      <c r="A279" s="14" t="s">
        <v>207</v>
      </c>
      <c r="B279" s="0" t="n">
        <v>4</v>
      </c>
      <c r="C279" s="0" t="n">
        <f aca="false">SUMIF($A$2:$A$197,$A279,C$2:C$197)</f>
        <v>42</v>
      </c>
      <c r="D279" s="0" t="n">
        <f aca="false">SUMIF($A$2:$A$197,$A279,D$2:D$197)</f>
        <v>16</v>
      </c>
      <c r="E279" s="0" t="n">
        <f aca="false">SUMIF($A$2:$A$197,$A279,E$2:E$197)</f>
        <v>10</v>
      </c>
      <c r="F279" s="0" t="n">
        <f aca="false">SUMIF($A$2:$A$197,$A279,F$2:F$197)</f>
        <v>16</v>
      </c>
      <c r="G279" s="0" t="n">
        <f aca="false">SUMIF($A$2:$A$197,$A279,G$2:G$197)</f>
        <v>7</v>
      </c>
      <c r="H279" s="0" t="n">
        <f aca="false">SUMIF($A$2:$A$197,$A279,H$2:H$197)</f>
        <v>6</v>
      </c>
      <c r="I279" s="0" t="n">
        <f aca="false">ROUND((((D279*2)+E279+G279-H279)/C279)*10,2)</f>
        <v>10.24</v>
      </c>
      <c r="K279" s="0" t="str">
        <f aca="false">IF(C279=SUM(D279:F279),"ok",2*"")</f>
        <v>ok</v>
      </c>
      <c r="L279" s="0" t="n">
        <f aca="false">RANK(I279,I$198:I$283)</f>
        <v>44</v>
      </c>
      <c r="M279" s="0" t="n">
        <f aca="false">RANK(G279,G$198:G$283)</f>
        <v>67</v>
      </c>
    </row>
    <row r="280" customFormat="false" ht="12.75" hidden="false" customHeight="false" outlineLevel="0" collapsed="false">
      <c r="A280" s="14" t="s">
        <v>209</v>
      </c>
      <c r="B280" s="0" t="n">
        <v>2</v>
      </c>
      <c r="C280" s="0" t="n">
        <f aca="false">SUMIF($A$2:$A$197,$A280,C$2:C$197)</f>
        <v>42</v>
      </c>
      <c r="D280" s="0" t="n">
        <f aca="false">SUMIF($A$2:$A$197,$A280,D$2:D$197)</f>
        <v>16</v>
      </c>
      <c r="E280" s="0" t="n">
        <f aca="false">SUMIF($A$2:$A$197,$A280,E$2:E$197)</f>
        <v>10</v>
      </c>
      <c r="F280" s="0" t="n">
        <f aca="false">SUMIF($A$2:$A$197,$A280,F$2:F$197)</f>
        <v>16</v>
      </c>
      <c r="G280" s="0" t="n">
        <f aca="false">SUMIF($A$2:$A$197,$A280,G$2:G$197)</f>
        <v>12</v>
      </c>
      <c r="H280" s="0" t="n">
        <f aca="false">SUMIF($A$2:$A$197,$A280,H$2:H$197)</f>
        <v>9</v>
      </c>
      <c r="I280" s="0" t="n">
        <f aca="false">ROUND((((D280*2)+E280+G280-H280)/C280)*10,2)</f>
        <v>10.71</v>
      </c>
      <c r="K280" s="0" t="str">
        <f aca="false">IF(C280=SUM(D280:F280),"ok",2*"")</f>
        <v>ok</v>
      </c>
      <c r="L280" s="0" t="n">
        <f aca="false">RANK(I280,I$198:I$283)</f>
        <v>39</v>
      </c>
      <c r="M280" s="0" t="n">
        <f aca="false">RANK(G280,G$198:G$283)</f>
        <v>41</v>
      </c>
    </row>
    <row r="281" customFormat="false" ht="12.75" hidden="false" customHeight="false" outlineLevel="0" collapsed="false">
      <c r="A281" s="14" t="s">
        <v>210</v>
      </c>
      <c r="B281" s="0" t="n">
        <v>3</v>
      </c>
      <c r="C281" s="0" t="n">
        <f aca="false">SUMIF($A$2:$A$197,$A281,C$2:C$197)</f>
        <v>35</v>
      </c>
      <c r="D281" s="0" t="n">
        <f aca="false">SUMIF($A$2:$A$197,$A281,D$2:D$197)</f>
        <v>19</v>
      </c>
      <c r="E281" s="0" t="n">
        <f aca="false">SUMIF($A$2:$A$197,$A281,E$2:E$197)</f>
        <v>9</v>
      </c>
      <c r="F281" s="0" t="n">
        <f aca="false">SUMIF($A$2:$A$197,$A281,F$2:F$197)</f>
        <v>7</v>
      </c>
      <c r="G281" s="0" t="n">
        <f aca="false">SUMIF($A$2:$A$197,$A281,G$2:G$197)</f>
        <v>15</v>
      </c>
      <c r="H281" s="0" t="n">
        <f aca="false">SUMIF($A$2:$A$197,$A281,H$2:H$197)</f>
        <v>2</v>
      </c>
      <c r="I281" s="0" t="n">
        <f aca="false">ROUND((((D281*2)+E281+G281-H281)/C281)*10,2)</f>
        <v>17.14</v>
      </c>
      <c r="K281" s="0" t="str">
        <f aca="false">IF(C281=SUM(D281:F281),"ok",2*"")</f>
        <v>ok</v>
      </c>
      <c r="L281" s="0" t="n">
        <f aca="false">RANK(I281,I$198:I$283)</f>
        <v>2</v>
      </c>
      <c r="M281" s="0" t="n">
        <f aca="false">RANK(G281,G$198:G$283)</f>
        <v>16</v>
      </c>
    </row>
    <row r="282" customFormat="false" ht="12.75" hidden="false" customHeight="false" outlineLevel="0" collapsed="false">
      <c r="A282" s="14" t="s">
        <v>212</v>
      </c>
      <c r="B282" s="0" t="n">
        <v>1</v>
      </c>
      <c r="C282" s="0" t="n">
        <f aca="false">SUMIF($A$2:$A$197,$A282,C$2:C$197)</f>
        <v>45</v>
      </c>
      <c r="D282" s="0" t="n">
        <f aca="false">SUMIF($A$2:$A$197,$A282,D$2:D$197)</f>
        <v>22</v>
      </c>
      <c r="E282" s="0" t="n">
        <f aca="false">SUMIF($A$2:$A$197,$A282,E$2:E$197)</f>
        <v>9</v>
      </c>
      <c r="F282" s="0" t="n">
        <f aca="false">SUMIF($A$2:$A$197,$A282,F$2:F$197)</f>
        <v>14</v>
      </c>
      <c r="G282" s="0" t="n">
        <f aca="false">SUMIF($A$2:$A$197,$A282,G$2:G$197)</f>
        <v>15</v>
      </c>
      <c r="H282" s="0" t="n">
        <f aca="false">SUMIF($A$2:$A$197,$A282,H$2:H$197)</f>
        <v>5</v>
      </c>
      <c r="I282" s="0" t="n">
        <f aca="false">ROUND((((D282*2)+E282+G282-H282)/C282)*10,2)</f>
        <v>14</v>
      </c>
      <c r="K282" s="0" t="str">
        <f aca="false">IF(C282=SUM(D282:F282),"ok",2*"")</f>
        <v>ok</v>
      </c>
      <c r="L282" s="0" t="n">
        <f aca="false">RANK(I282,I$198:I$283)</f>
        <v>16</v>
      </c>
      <c r="M282" s="0" t="n">
        <f aca="false">RANK(G282,G$198:G$283)</f>
        <v>16</v>
      </c>
    </row>
    <row r="283" customFormat="false" ht="12.75" hidden="false" customHeight="false" outlineLevel="0" collapsed="false">
      <c r="A283" s="14" t="s">
        <v>214</v>
      </c>
      <c r="B283" s="0" t="n">
        <v>2</v>
      </c>
      <c r="C283" s="0" t="n">
        <f aca="false">SUMIF($A$2:$A$197,$A283,C$2:C$197)</f>
        <v>46</v>
      </c>
      <c r="D283" s="0" t="n">
        <f aca="false">SUMIF($A$2:$A$197,$A283,D$2:D$197)</f>
        <v>13</v>
      </c>
      <c r="E283" s="0" t="n">
        <f aca="false">SUMIF($A$2:$A$197,$A283,E$2:E$197)</f>
        <v>12</v>
      </c>
      <c r="F283" s="0" t="n">
        <f aca="false">SUMIF($A$2:$A$197,$A283,F$2:F$197)</f>
        <v>21</v>
      </c>
      <c r="G283" s="0" t="n">
        <f aca="false">SUMIF($A$2:$A$197,$A283,G$2:G$197)</f>
        <v>9</v>
      </c>
      <c r="H283" s="0" t="n">
        <f aca="false">SUMIF($A$2:$A$197,$A283,H$2:H$197)</f>
        <v>7</v>
      </c>
      <c r="I283" s="0" t="n">
        <f aca="false">ROUND((((D283*2)+E283+G283-H283)/C283)*10,2)</f>
        <v>8.7</v>
      </c>
      <c r="K283" s="0" t="str">
        <f aca="false">IF(C283=SUM(D283:F283),"ok",2*"")</f>
        <v>ok</v>
      </c>
      <c r="L283" s="0" t="n">
        <f aca="false">RANK(I283,I$198:I$283)</f>
        <v>55</v>
      </c>
      <c r="M283" s="0" t="n">
        <f aca="false">RANK(G283,G$198:G$283)</f>
        <v>56</v>
      </c>
    </row>
    <row r="284" customFormat="false" ht="12.75" hidden="false" customHeight="false" outlineLevel="0" collapsed="false">
      <c r="A284" s="14" t="s">
        <v>215</v>
      </c>
      <c r="B284" s="0" t="n">
        <v>4</v>
      </c>
      <c r="C284" s="0" t="n">
        <f aca="false">SUMIF($A$2:$A$197,$A284,C$2:C$197)</f>
        <v>46</v>
      </c>
      <c r="D284" s="0" t="n">
        <f aca="false">SUMIF($A$2:$A$197,$A284,D$2:D$197)</f>
        <v>12</v>
      </c>
      <c r="E284" s="0" t="n">
        <f aca="false">SUMIF($A$2:$A$197,$A284,E$2:E$197)</f>
        <v>17</v>
      </c>
      <c r="F284" s="0" t="n">
        <f aca="false">SUMIF($A$2:$A$197,$A284,F$2:F$197)</f>
        <v>17</v>
      </c>
      <c r="G284" s="0" t="n">
        <f aca="false">SUMIF($A$2:$A$197,$A284,G$2:G$197)</f>
        <v>10</v>
      </c>
      <c r="H284" s="0" t="n">
        <f aca="false">SUMIF($A$2:$A$197,$A284,H$2:H$197)</f>
        <v>9</v>
      </c>
      <c r="I284" s="0" t="n">
        <f aca="false">ROUND((((D284*2)+E284+G284-H284)/C284)*10,2)</f>
        <v>9.13</v>
      </c>
      <c r="K284" s="0" t="str">
        <f aca="false">IF(C284=SUM(D284:F284),"ok",2*"")</f>
        <v>ok</v>
      </c>
      <c r="L284" s="0" t="n">
        <f aca="false">RANK(I284,I$198:I$283)</f>
        <v>53</v>
      </c>
      <c r="M284" s="0" t="n">
        <f aca="false">RANK(G284,G$198:G$283)</f>
        <v>51</v>
      </c>
    </row>
    <row r="285" customFormat="false" ht="12.75" hidden="false" customHeight="false" outlineLevel="0" collapsed="false">
      <c r="A285" s="14" t="s">
        <v>217</v>
      </c>
      <c r="B285" s="0" t="s">
        <v>202</v>
      </c>
      <c r="C285" s="0" t="n">
        <f aca="false">SUMIF($A$2:$A$197,$A285,C$2:C$197)</f>
        <v>0</v>
      </c>
      <c r="D285" s="0" t="n">
        <f aca="false">SUMIF($A$2:$A$197,$A285,D$2:D$197)</f>
        <v>0</v>
      </c>
      <c r="E285" s="0" t="n">
        <f aca="false">SUMIF($A$2:$A$197,$A285,E$2:E$197)</f>
        <v>0</v>
      </c>
      <c r="F285" s="0" t="n">
        <f aca="false">SUMIF($A$2:$A$197,$A285,F$2:F$197)</f>
        <v>0</v>
      </c>
      <c r="G285" s="0" t="n">
        <f aca="false">SUMIF($A$2:$A$197,$A285,G$2:G$197)</f>
        <v>0</v>
      </c>
      <c r="H285" s="0" t="n">
        <f aca="false">SUMIF($A$2:$A$197,$A285,H$2:H$197)</f>
        <v>0</v>
      </c>
      <c r="I285" s="0" t="s">
        <v>202</v>
      </c>
      <c r="K285" s="0" t="s">
        <v>202</v>
      </c>
      <c r="L285" s="0" t="s">
        <v>202</v>
      </c>
      <c r="M285" s="0" t="s">
        <v>202</v>
      </c>
    </row>
    <row r="287" customFormat="false" ht="12.75" hidden="false" customHeight="false" outlineLevel="0" collapsed="false">
      <c r="B287" s="0" t="s">
        <v>42</v>
      </c>
      <c r="C287" s="0" t="n">
        <f aca="false">SUMIF($B$2:$B$197,$B287,C$2:C$197)</f>
        <v>67</v>
      </c>
      <c r="D287" s="0" t="n">
        <f aca="false">SUMIF($B$2:$B$197,$B287,D$2:D$197)</f>
        <v>28</v>
      </c>
      <c r="E287" s="0" t="n">
        <f aca="false">SUMIF($B$2:$B$197,$B287,E$2:E$197)</f>
        <v>19</v>
      </c>
      <c r="F287" s="0" t="n">
        <f aca="false">SUMIF($B$2:$B$197,$B287,F$2:F$197)</f>
        <v>20</v>
      </c>
      <c r="G287" s="0" t="n">
        <f aca="false">SUMIF($B$2:$B$197,$B287,G$2:G$197)</f>
        <v>17</v>
      </c>
      <c r="H287" s="0" t="n">
        <f aca="false">SUMIF($B$2:$B$197,$B287,H$2:H$197)</f>
        <v>18</v>
      </c>
      <c r="I287" s="0" t="n">
        <f aca="false">ROUND((((D287*2)+E287+G287-H287)/C287)*10,2)</f>
        <v>11.04</v>
      </c>
      <c r="K287" s="0" t="str">
        <f aca="false">IF(C287=SUM(D287:F287),"ok",2*"")</f>
        <v>ok</v>
      </c>
      <c r="L287" s="0" t="n">
        <f aca="false">RANK(I287,I$287:I$371)</f>
        <v>26</v>
      </c>
      <c r="M287" s="0" t="n">
        <f aca="false">RANK(G287,G$287:G$371)</f>
        <v>15</v>
      </c>
    </row>
    <row r="288" customFormat="false" ht="12.75" hidden="false" customHeight="false" outlineLevel="0" collapsed="false">
      <c r="B288" s="0" t="s">
        <v>55</v>
      </c>
      <c r="C288" s="0" t="n">
        <f aca="false">SUMIF($B$2:$B$197,$B288,C$2:C$197)</f>
        <v>46</v>
      </c>
      <c r="D288" s="0" t="n">
        <f aca="false">SUMIF($B$2:$B$197,$B288,D$2:D$197)</f>
        <v>18</v>
      </c>
      <c r="E288" s="0" t="n">
        <f aca="false">SUMIF($B$2:$B$197,$B288,E$2:E$197)</f>
        <v>8</v>
      </c>
      <c r="F288" s="0" t="n">
        <f aca="false">SUMIF($B$2:$B$197,$B288,F$2:F$197)</f>
        <v>20</v>
      </c>
      <c r="G288" s="0" t="n">
        <f aca="false">SUMIF($B$2:$B$197,$B288,G$2:G$197)</f>
        <v>10</v>
      </c>
      <c r="H288" s="0" t="n">
        <f aca="false">SUMIF($B$2:$B$197,$B288,H$2:H$197)</f>
        <v>12</v>
      </c>
      <c r="I288" s="0" t="n">
        <f aca="false">ROUND((((D288*2)+E288+G288-H288)/C288)*10,2)</f>
        <v>9.13</v>
      </c>
      <c r="K288" s="0" t="str">
        <f aca="false">IF(C288=SUM(D288:F288),"ok",2*"")</f>
        <v>ok</v>
      </c>
      <c r="L288" s="0" t="n">
        <f aca="false">RANK(I288,I$287:I$371)</f>
        <v>44</v>
      </c>
      <c r="M288" s="0" t="n">
        <f aca="false">RANK(G288,G$287:G$371)</f>
        <v>31</v>
      </c>
    </row>
    <row r="289" customFormat="false" ht="12.75" hidden="false" customHeight="false" outlineLevel="0" collapsed="false">
      <c r="B289" s="0" t="s">
        <v>99</v>
      </c>
      <c r="C289" s="0" t="n">
        <f aca="false">SUMIF($B$2:$B$197,$B289,C$2:C$197)</f>
        <v>11</v>
      </c>
      <c r="D289" s="0" t="n">
        <f aca="false">SUMIF($B$2:$B$197,$B289,D$2:D$197)</f>
        <v>5</v>
      </c>
      <c r="E289" s="0" t="n">
        <f aca="false">SUMIF($B$2:$B$197,$B289,E$2:E$197)</f>
        <v>2</v>
      </c>
      <c r="F289" s="0" t="n">
        <f aca="false">SUMIF($B$2:$B$197,$B289,F$2:F$197)</f>
        <v>4</v>
      </c>
      <c r="G289" s="0" t="n">
        <f aca="false">SUMIF($B$2:$B$197,$B289,G$2:G$197)</f>
        <v>2</v>
      </c>
      <c r="H289" s="0" t="n">
        <f aca="false">SUMIF($B$2:$B$197,$B289,H$2:H$197)</f>
        <v>5</v>
      </c>
      <c r="I289" s="0" t="n">
        <f aca="false">ROUND((((D289*2)+E289+G289-H289)/C289)*10,2)</f>
        <v>8.18</v>
      </c>
      <c r="K289" s="0" t="str">
        <f aca="false">IF(C289=SUM(D289:F289),"ok",2*"")</f>
        <v>ok</v>
      </c>
      <c r="L289" s="0" t="n">
        <f aca="false">RANK(I289,I$287:I$371)</f>
        <v>55</v>
      </c>
      <c r="M289" s="0" t="n">
        <f aca="false">RANK(G289,G$287:G$371)</f>
        <v>53</v>
      </c>
    </row>
    <row r="290" customFormat="false" ht="12.75" hidden="false" customHeight="false" outlineLevel="0" collapsed="false">
      <c r="B290" s="0" t="s">
        <v>111</v>
      </c>
      <c r="C290" s="0" t="n">
        <f aca="false">SUMIF($B$2:$B$197,$B290,C$2:C$197)</f>
        <v>7</v>
      </c>
      <c r="D290" s="0" t="n">
        <f aca="false">SUMIF($B$2:$B$197,$B290,D$2:D$197)</f>
        <v>1</v>
      </c>
      <c r="E290" s="0" t="n">
        <f aca="false">SUMIF($B$2:$B$197,$B290,E$2:E$197)</f>
        <v>1</v>
      </c>
      <c r="F290" s="0" t="n">
        <f aca="false">SUMIF($B$2:$B$197,$B290,F$2:F$197)</f>
        <v>5</v>
      </c>
      <c r="G290" s="0" t="n">
        <f aca="false">SUMIF($B$2:$B$197,$B290,G$2:G$197)</f>
        <v>0</v>
      </c>
      <c r="H290" s="0" t="n">
        <f aca="false">SUMIF($B$2:$B$197,$B290,H$2:H$197)</f>
        <v>3</v>
      </c>
      <c r="I290" s="0" t="n">
        <f aca="false">ROUND((((D290*2)+E290+G290-H290)/C290)*10,2)</f>
        <v>0</v>
      </c>
      <c r="K290" s="0" t="str">
        <f aca="false">IF(C290=SUM(D290:F290),"ok",2*"")</f>
        <v>ok</v>
      </c>
      <c r="L290" s="0" t="n">
        <f aca="false">RANK(I290,I$287:I$371)</f>
        <v>79</v>
      </c>
      <c r="M290" s="0" t="n">
        <f aca="false">RANK(G290,G$287:G$371)</f>
        <v>70</v>
      </c>
    </row>
    <row r="291" customFormat="false" ht="12.75" hidden="false" customHeight="false" outlineLevel="0" collapsed="false">
      <c r="B291" s="0" t="s">
        <v>67</v>
      </c>
      <c r="C291" s="0" t="n">
        <f aca="false">SUMIF($B$2:$B$197,$B291,C$2:C$197)</f>
        <v>74</v>
      </c>
      <c r="D291" s="0" t="n">
        <f aca="false">SUMIF($B$2:$B$197,$B291,D$2:D$197)</f>
        <v>27</v>
      </c>
      <c r="E291" s="0" t="n">
        <f aca="false">SUMIF($B$2:$B$197,$B291,E$2:E$197)</f>
        <v>13</v>
      </c>
      <c r="F291" s="0" t="n">
        <f aca="false">SUMIF($B$2:$B$197,$B291,F$2:F$197)</f>
        <v>34</v>
      </c>
      <c r="G291" s="0" t="n">
        <f aca="false">SUMIF($B$2:$B$197,$B291,G$2:G$197)</f>
        <v>11</v>
      </c>
      <c r="H291" s="0" t="n">
        <f aca="false">SUMIF($B$2:$B$197,$B291,H$2:H$197)</f>
        <v>21</v>
      </c>
      <c r="I291" s="0" t="n">
        <f aca="false">ROUND((((D291*2)+E291+G291-H291)/C291)*10,2)</f>
        <v>7.7</v>
      </c>
      <c r="K291" s="0" t="str">
        <f aca="false">IF(C291=SUM(D291:F291),"ok",2*"")</f>
        <v>ok</v>
      </c>
      <c r="L291" s="0" t="n">
        <f aca="false">RANK(I291,I$287:I$371)</f>
        <v>59</v>
      </c>
      <c r="M291" s="0" t="n">
        <f aca="false">RANK(G291,G$287:G$371)</f>
        <v>30</v>
      </c>
    </row>
    <row r="292" customFormat="false" ht="12.75" hidden="false" customHeight="false" outlineLevel="0" collapsed="false">
      <c r="B292" s="0" t="s">
        <v>115</v>
      </c>
      <c r="C292" s="0" t="n">
        <f aca="false">SUMIF($B$2:$B$197,$B292,C$2:C$197)</f>
        <v>3</v>
      </c>
      <c r="D292" s="0" t="n">
        <f aca="false">SUMIF($B$2:$B$197,$B292,D$2:D$197)</f>
        <v>0</v>
      </c>
      <c r="E292" s="0" t="n">
        <f aca="false">SUMIF($B$2:$B$197,$B292,E$2:E$197)</f>
        <v>0</v>
      </c>
      <c r="F292" s="0" t="n">
        <f aca="false">SUMIF($B$2:$B$197,$B292,F$2:F$197)</f>
        <v>3</v>
      </c>
      <c r="G292" s="0" t="n">
        <f aca="false">SUMIF($B$2:$B$197,$B292,G$2:G$197)</f>
        <v>0</v>
      </c>
      <c r="H292" s="0" t="n">
        <f aca="false">SUMIF($B$2:$B$197,$B292,H$2:H$197)</f>
        <v>2</v>
      </c>
      <c r="I292" s="0" t="n">
        <f aca="false">ROUND((((D292*2)+E292+G292-H292)/C292)*10,2)</f>
        <v>-6.67</v>
      </c>
      <c r="K292" s="0" t="str">
        <f aca="false">IF(C292=SUM(D292:F292),"ok",2*"")</f>
        <v>ok</v>
      </c>
      <c r="L292" s="0" t="n">
        <f aca="false">RANK(I292,I$287:I$371)</f>
        <v>83</v>
      </c>
      <c r="M292" s="0" t="n">
        <f aca="false">RANK(G292,G$287:G$371)</f>
        <v>70</v>
      </c>
    </row>
    <row r="293" customFormat="false" ht="12.75" hidden="false" customHeight="false" outlineLevel="0" collapsed="false">
      <c r="B293" s="0" t="s">
        <v>69</v>
      </c>
      <c r="C293" s="0" t="n">
        <f aca="false">SUMIF($B$2:$B$197,$B293,C$2:C$197)</f>
        <v>42</v>
      </c>
      <c r="D293" s="0" t="n">
        <f aca="false">SUMIF($B$2:$B$197,$B293,D$2:D$197)</f>
        <v>15</v>
      </c>
      <c r="E293" s="0" t="n">
        <f aca="false">SUMIF($B$2:$B$197,$B293,E$2:E$197)</f>
        <v>6</v>
      </c>
      <c r="F293" s="0" t="n">
        <f aca="false">SUMIF($B$2:$B$197,$B293,F$2:F$197)</f>
        <v>21</v>
      </c>
      <c r="G293" s="0" t="n">
        <f aca="false">SUMIF($B$2:$B$197,$B293,G$2:G$197)</f>
        <v>9</v>
      </c>
      <c r="H293" s="0" t="n">
        <f aca="false">SUMIF($B$2:$B$197,$B293,H$2:H$197)</f>
        <v>14</v>
      </c>
      <c r="I293" s="0" t="n">
        <f aca="false">ROUND((((D293*2)+E293+G293-H293)/C293)*10,2)</f>
        <v>7.38</v>
      </c>
      <c r="K293" s="0" t="str">
        <f aca="false">IF(C293=SUM(D293:F293),"ok",2*"")</f>
        <v>ok</v>
      </c>
      <c r="L293" s="0" t="n">
        <f aca="false">RANK(I293,I$287:I$371)</f>
        <v>61</v>
      </c>
      <c r="M293" s="0" t="n">
        <f aca="false">RANK(G293,G$287:G$371)</f>
        <v>32</v>
      </c>
    </row>
    <row r="294" customFormat="false" ht="12.75" hidden="false" customHeight="false" outlineLevel="0" collapsed="false">
      <c r="B294" s="0" t="s">
        <v>65</v>
      </c>
      <c r="C294" s="0" t="n">
        <f aca="false">SUMIF($B$2:$B$197,$B294,C$2:C$197)</f>
        <v>39</v>
      </c>
      <c r="D294" s="0" t="n">
        <f aca="false">SUMIF($B$2:$B$197,$B294,D$2:D$197)</f>
        <v>13</v>
      </c>
      <c r="E294" s="0" t="n">
        <f aca="false">SUMIF($B$2:$B$197,$B294,E$2:E$197)</f>
        <v>10</v>
      </c>
      <c r="F294" s="0" t="n">
        <f aca="false">SUMIF($B$2:$B$197,$B294,F$2:F$197)</f>
        <v>16</v>
      </c>
      <c r="G294" s="0" t="n">
        <f aca="false">SUMIF($B$2:$B$197,$B294,G$2:G$197)</f>
        <v>8</v>
      </c>
      <c r="H294" s="0" t="n">
        <f aca="false">SUMIF($B$2:$B$197,$B294,H$2:H$197)</f>
        <v>13</v>
      </c>
      <c r="I294" s="0" t="n">
        <f aca="false">ROUND((((D294*2)+E294+G294-H294)/C294)*10,2)</f>
        <v>7.95</v>
      </c>
      <c r="K294" s="0" t="str">
        <f aca="false">IF(C294=SUM(D294:F294),"ok",2*"")</f>
        <v>ok</v>
      </c>
      <c r="L294" s="0" t="n">
        <f aca="false">RANK(I294,I$287:I$371)</f>
        <v>57</v>
      </c>
      <c r="M294" s="0" t="n">
        <f aca="false">RANK(G294,G$287:G$371)</f>
        <v>34</v>
      </c>
    </row>
    <row r="295" customFormat="false" ht="12.75" hidden="false" customHeight="false" outlineLevel="0" collapsed="false">
      <c r="B295" s="0" t="s">
        <v>91</v>
      </c>
      <c r="C295" s="0" t="n">
        <f aca="false">SUMIF($B$2:$B$197,$B295,C$2:C$197)</f>
        <v>3</v>
      </c>
      <c r="D295" s="0" t="n">
        <f aca="false">SUMIF($B$2:$B$197,$B295,D$2:D$197)</f>
        <v>0</v>
      </c>
      <c r="E295" s="0" t="n">
        <f aca="false">SUMIF($B$2:$B$197,$B295,E$2:E$197)</f>
        <v>2</v>
      </c>
      <c r="F295" s="0" t="n">
        <f aca="false">SUMIF($B$2:$B$197,$B295,F$2:F$197)</f>
        <v>1</v>
      </c>
      <c r="G295" s="0" t="n">
        <f aca="false">SUMIF($B$2:$B$197,$B295,G$2:G$197)</f>
        <v>1</v>
      </c>
      <c r="H295" s="0" t="n">
        <f aca="false">SUMIF($B$2:$B$197,$B295,H$2:H$197)</f>
        <v>0</v>
      </c>
      <c r="I295" s="0" t="n">
        <f aca="false">ROUND((((D295*2)+E295+G295-H295)/C295)*10,2)</f>
        <v>10</v>
      </c>
      <c r="K295" s="0" t="str">
        <f aca="false">IF(C295=SUM(D295:F295),"ok",2*"")</f>
        <v>ok</v>
      </c>
      <c r="L295" s="0" t="n">
        <f aca="false">RANK(I295,I$287:I$371)</f>
        <v>31</v>
      </c>
      <c r="M295" s="0" t="n">
        <f aca="false">RANK(G295,G$287:G$371)</f>
        <v>60</v>
      </c>
    </row>
    <row r="296" customFormat="false" ht="12.75" hidden="false" customHeight="false" outlineLevel="0" collapsed="false">
      <c r="B296" s="0" t="s">
        <v>54</v>
      </c>
      <c r="C296" s="0" t="n">
        <f aca="false">SUMIF($B$2:$B$197,$B296,C$2:C$197)</f>
        <v>117</v>
      </c>
      <c r="D296" s="0" t="n">
        <f aca="false">SUMIF($B$2:$B$197,$B296,D$2:D$197)</f>
        <v>43</v>
      </c>
      <c r="E296" s="0" t="n">
        <f aca="false">SUMIF($B$2:$B$197,$B296,E$2:E$197)</f>
        <v>28</v>
      </c>
      <c r="F296" s="0" t="n">
        <f aca="false">SUMIF($B$2:$B$197,$B296,F$2:F$197)</f>
        <v>46</v>
      </c>
      <c r="G296" s="0" t="n">
        <f aca="false">SUMIF($B$2:$B$197,$B296,G$2:G$197)</f>
        <v>20</v>
      </c>
      <c r="H296" s="0" t="n">
        <f aca="false">SUMIF($B$2:$B$197,$B296,H$2:H$197)</f>
        <v>26</v>
      </c>
      <c r="I296" s="0" t="n">
        <f aca="false">ROUND((((D296*2)+E296+G296-H296)/C296)*10,2)</f>
        <v>9.23</v>
      </c>
      <c r="K296" s="0" t="str">
        <f aca="false">IF(C296=SUM(D296:F296),"ok",2*"")</f>
        <v>ok</v>
      </c>
      <c r="L296" s="0" t="n">
        <f aca="false">RANK(I296,I$287:I$371)</f>
        <v>43</v>
      </c>
      <c r="M296" s="0" t="n">
        <f aca="false">RANK(G296,G$287:G$371)</f>
        <v>11</v>
      </c>
    </row>
    <row r="297" customFormat="false" ht="12.75" hidden="false" customHeight="false" outlineLevel="0" collapsed="false">
      <c r="B297" s="0" t="s">
        <v>114</v>
      </c>
      <c r="C297" s="0" t="n">
        <f aca="false">SUMIF($B$2:$B$197,$B297,C$2:C$197)</f>
        <v>9</v>
      </c>
      <c r="D297" s="0" t="n">
        <f aca="false">SUMIF($B$2:$B$197,$B297,D$2:D$197)</f>
        <v>1</v>
      </c>
      <c r="E297" s="0" t="n">
        <f aca="false">SUMIF($B$2:$B$197,$B297,E$2:E$197)</f>
        <v>1</v>
      </c>
      <c r="F297" s="0" t="n">
        <f aca="false">SUMIF($B$2:$B$197,$B297,F$2:F$197)</f>
        <v>7</v>
      </c>
      <c r="G297" s="0" t="n">
        <f aca="false">SUMIF($B$2:$B$197,$B297,G$2:G$197)</f>
        <v>0</v>
      </c>
      <c r="H297" s="0" t="n">
        <f aca="false">SUMIF($B$2:$B$197,$B297,H$2:H$197)</f>
        <v>4</v>
      </c>
      <c r="I297" s="0" t="n">
        <f aca="false">ROUND((((D297*2)+E297+G297-H297)/C297)*10,2)</f>
        <v>-1.11</v>
      </c>
      <c r="K297" s="0" t="str">
        <f aca="false">IF(C297=SUM(D297:F297),"ok",2*"")</f>
        <v>ok</v>
      </c>
      <c r="L297" s="0" t="n">
        <f aca="false">RANK(I297,I$287:I$371)</f>
        <v>82</v>
      </c>
      <c r="M297" s="0" t="n">
        <f aca="false">RANK(G297,G$287:G$371)</f>
        <v>70</v>
      </c>
    </row>
    <row r="298" customFormat="false" ht="12.75" hidden="false" customHeight="false" outlineLevel="0" collapsed="false">
      <c r="B298" s="0" t="s">
        <v>72</v>
      </c>
      <c r="C298" s="0" t="n">
        <f aca="false">SUMIF($B$2:$B$197,$B298,C$2:C$197)</f>
        <v>26</v>
      </c>
      <c r="D298" s="0" t="n">
        <f aca="false">SUMIF($B$2:$B$197,$B298,D$2:D$197)</f>
        <v>7</v>
      </c>
      <c r="E298" s="0" t="n">
        <f aca="false">SUMIF($B$2:$B$197,$B298,E$2:E$197)</f>
        <v>5</v>
      </c>
      <c r="F298" s="0" t="n">
        <f aca="false">SUMIF($B$2:$B$197,$B298,F$2:F$197)</f>
        <v>14</v>
      </c>
      <c r="G298" s="0" t="n">
        <f aca="false">SUMIF($B$2:$B$197,$B298,G$2:G$197)</f>
        <v>5</v>
      </c>
      <c r="H298" s="0" t="n">
        <f aca="false">SUMIF($B$2:$B$197,$B298,H$2:H$197)</f>
        <v>10</v>
      </c>
      <c r="I298" s="0" t="n">
        <f aca="false">ROUND((((D298*2)+E298+G298-H298)/C298)*10,2)</f>
        <v>5.38</v>
      </c>
      <c r="K298" s="0" t="str">
        <f aca="false">IF(C298=SUM(D298:F298),"ok",2*"")</f>
        <v>ok</v>
      </c>
      <c r="L298" s="0" t="n">
        <f aca="false">RANK(I298,I$287:I$371)</f>
        <v>65</v>
      </c>
      <c r="M298" s="0" t="n">
        <f aca="false">RANK(G298,G$287:G$371)</f>
        <v>42</v>
      </c>
    </row>
    <row r="299" customFormat="false" ht="12.75" hidden="false" customHeight="false" outlineLevel="0" collapsed="false">
      <c r="B299" s="0" t="s">
        <v>102</v>
      </c>
      <c r="C299" s="0" t="n">
        <f aca="false">SUMIF($B$2:$B$197,$B299,C$2:C$197)</f>
        <v>8</v>
      </c>
      <c r="D299" s="0" t="n">
        <f aca="false">SUMIF($B$2:$B$197,$B299,D$2:D$197)</f>
        <v>2</v>
      </c>
      <c r="E299" s="0" t="n">
        <f aca="false">SUMIF($B$2:$B$197,$B299,E$2:E$197)</f>
        <v>2</v>
      </c>
      <c r="F299" s="0" t="n">
        <f aca="false">SUMIF($B$2:$B$197,$B299,F$2:F$197)</f>
        <v>4</v>
      </c>
      <c r="G299" s="0" t="n">
        <f aca="false">SUMIF($B$2:$B$197,$B299,G$2:G$197)</f>
        <v>1</v>
      </c>
      <c r="H299" s="0" t="n">
        <f aca="false">SUMIF($B$2:$B$197,$B299,H$2:H$197)</f>
        <v>3</v>
      </c>
      <c r="I299" s="0" t="n">
        <f aca="false">ROUND((((D299*2)+E299+G299-H299)/C299)*10,2)</f>
        <v>5</v>
      </c>
      <c r="K299" s="0" t="str">
        <f aca="false">IF(C299=SUM(D299:F299),"ok",2*"")</f>
        <v>ok</v>
      </c>
      <c r="L299" s="0" t="n">
        <f aca="false">RANK(I299,I$287:I$371)</f>
        <v>67</v>
      </c>
      <c r="M299" s="0" t="n">
        <f aca="false">RANK(G299,G$287:G$371)</f>
        <v>60</v>
      </c>
    </row>
    <row r="300" customFormat="false" ht="12.75" hidden="false" customHeight="false" outlineLevel="0" collapsed="false">
      <c r="B300" s="0" t="s">
        <v>36</v>
      </c>
      <c r="C300" s="0" t="n">
        <f aca="false">SUMIF($B$2:$B$197,$B300,C$2:C$197)</f>
        <v>49</v>
      </c>
      <c r="D300" s="0" t="n">
        <f aca="false">SUMIF($B$2:$B$197,$B300,D$2:D$197)</f>
        <v>18</v>
      </c>
      <c r="E300" s="0" t="n">
        <f aca="false">SUMIF($B$2:$B$197,$B300,E$2:E$197)</f>
        <v>16</v>
      </c>
      <c r="F300" s="0" t="n">
        <f aca="false">SUMIF($B$2:$B$197,$B300,F$2:F$197)</f>
        <v>15</v>
      </c>
      <c r="G300" s="0" t="n">
        <f aca="false">SUMIF($B$2:$B$197,$B300,G$2:G$197)</f>
        <v>13</v>
      </c>
      <c r="H300" s="0" t="n">
        <f aca="false">SUMIF($B$2:$B$197,$B300,H$2:H$197)</f>
        <v>8</v>
      </c>
      <c r="I300" s="0" t="n">
        <f aca="false">ROUND((((D300*2)+E300+G300-H300)/C300)*10,2)</f>
        <v>11.63</v>
      </c>
      <c r="K300" s="0" t="str">
        <f aca="false">IF(C300=SUM(D300:F300),"ok",2*"")</f>
        <v>ok</v>
      </c>
      <c r="L300" s="0" t="n">
        <f aca="false">RANK(I300,I$287:I$371)</f>
        <v>21</v>
      </c>
      <c r="M300" s="0" t="n">
        <f aca="false">RANK(G300,G$287:G$371)</f>
        <v>22</v>
      </c>
    </row>
    <row r="301" customFormat="false" ht="12.75" hidden="false" customHeight="false" outlineLevel="0" collapsed="false">
      <c r="B301" s="0" t="s">
        <v>94</v>
      </c>
      <c r="C301" s="0" t="n">
        <f aca="false">SUMIF($B$2:$B$197,$B301,C$2:C$197)</f>
        <v>3</v>
      </c>
      <c r="D301" s="0" t="n">
        <f aca="false">SUMIF($B$2:$B$197,$B301,D$2:D$197)</f>
        <v>1</v>
      </c>
      <c r="E301" s="0" t="n">
        <f aca="false">SUMIF($B$2:$B$197,$B301,E$2:E$197)</f>
        <v>1</v>
      </c>
      <c r="F301" s="0" t="n">
        <f aca="false">SUMIF($B$2:$B$197,$B301,F$2:F$197)</f>
        <v>1</v>
      </c>
      <c r="G301" s="0" t="n">
        <f aca="false">SUMIF($B$2:$B$197,$B301,G$2:G$197)</f>
        <v>0</v>
      </c>
      <c r="H301" s="0" t="n">
        <f aca="false">SUMIF($B$2:$B$197,$B301,H$2:H$197)</f>
        <v>0</v>
      </c>
      <c r="I301" s="0" t="n">
        <f aca="false">ROUND((((D301*2)+E301+G301-H301)/C301)*10,2)</f>
        <v>10</v>
      </c>
      <c r="K301" s="0" t="str">
        <f aca="false">IF(C301=SUM(D301:F301),"ok",2*"")</f>
        <v>ok</v>
      </c>
      <c r="L301" s="0" t="n">
        <f aca="false">RANK(I301,I$287:I$371)</f>
        <v>31</v>
      </c>
      <c r="M301" s="0" t="n">
        <f aca="false">RANK(G301,G$287:G$371)</f>
        <v>70</v>
      </c>
    </row>
    <row r="302" customFormat="false" ht="12.75" hidden="false" customHeight="false" outlineLevel="0" collapsed="false">
      <c r="B302" s="0" t="s">
        <v>71</v>
      </c>
      <c r="C302" s="0" t="n">
        <f aca="false">SUMIF($B$2:$B$197,$B302,C$2:C$197)</f>
        <v>55</v>
      </c>
      <c r="D302" s="0" t="n">
        <f aca="false">SUMIF($B$2:$B$197,$B302,D$2:D$197)</f>
        <v>13</v>
      </c>
      <c r="E302" s="0" t="n">
        <f aca="false">SUMIF($B$2:$B$197,$B302,E$2:E$197)</f>
        <v>14</v>
      </c>
      <c r="F302" s="0" t="n">
        <f aca="false">SUMIF($B$2:$B$197,$B302,F$2:F$197)</f>
        <v>28</v>
      </c>
      <c r="G302" s="0" t="n">
        <f aca="false">SUMIF($B$2:$B$197,$B302,G$2:G$197)</f>
        <v>7</v>
      </c>
      <c r="H302" s="0" t="n">
        <f aca="false">SUMIF($B$2:$B$197,$B302,H$2:H$197)</f>
        <v>16</v>
      </c>
      <c r="I302" s="0" t="n">
        <f aca="false">ROUND((((D302*2)+E302+G302-H302)/C302)*10,2)</f>
        <v>5.64</v>
      </c>
      <c r="K302" s="0" t="str">
        <f aca="false">IF(C302=SUM(D302:F302),"ok",2*"")</f>
        <v>ok</v>
      </c>
      <c r="L302" s="0" t="n">
        <f aca="false">RANK(I302,I$287:I$371)</f>
        <v>64</v>
      </c>
      <c r="M302" s="0" t="n">
        <f aca="false">RANK(G302,G$287:G$371)</f>
        <v>35</v>
      </c>
    </row>
    <row r="303" customFormat="false" ht="12.75" hidden="false" customHeight="false" outlineLevel="0" collapsed="false">
      <c r="B303" s="0" t="s">
        <v>47</v>
      </c>
      <c r="C303" s="0" t="n">
        <f aca="false">SUMIF($B$2:$B$197,$B303,C$2:C$197)</f>
        <v>45</v>
      </c>
      <c r="D303" s="0" t="n">
        <f aca="false">SUMIF($B$2:$B$197,$B303,D$2:D$197)</f>
        <v>16</v>
      </c>
      <c r="E303" s="0" t="n">
        <f aca="false">SUMIF($B$2:$B$197,$B303,E$2:E$197)</f>
        <v>11</v>
      </c>
      <c r="F303" s="0" t="n">
        <f aca="false">SUMIF($B$2:$B$197,$B303,F$2:F$197)</f>
        <v>18</v>
      </c>
      <c r="G303" s="0" t="n">
        <f aca="false">SUMIF($B$2:$B$197,$B303,G$2:G$197)</f>
        <v>15</v>
      </c>
      <c r="H303" s="0" t="n">
        <f aca="false">SUMIF($B$2:$B$197,$B303,H$2:H$197)</f>
        <v>12</v>
      </c>
      <c r="I303" s="0" t="n">
        <f aca="false">ROUND((((D303*2)+E303+G303-H303)/C303)*10,2)</f>
        <v>10.22</v>
      </c>
      <c r="K303" s="0" t="str">
        <f aca="false">IF(C303=SUM(D303:F303),"ok",2*"")</f>
        <v>ok</v>
      </c>
      <c r="L303" s="0" t="n">
        <f aca="false">RANK(I303,I$287:I$371)</f>
        <v>30</v>
      </c>
      <c r="M303" s="0" t="n">
        <f aca="false">RANK(G303,G$287:G$371)</f>
        <v>18</v>
      </c>
    </row>
    <row r="304" customFormat="false" ht="12.75" hidden="false" customHeight="false" outlineLevel="0" collapsed="false">
      <c r="B304" s="0" t="s">
        <v>92</v>
      </c>
      <c r="C304" s="0" t="n">
        <f aca="false">SUMIF($B$2:$B$197,$B304,C$2:C$197)</f>
        <v>3</v>
      </c>
      <c r="D304" s="0" t="n">
        <f aca="false">SUMIF($B$2:$B$197,$B304,D$2:D$197)</f>
        <v>0</v>
      </c>
      <c r="E304" s="0" t="n">
        <f aca="false">SUMIF($B$2:$B$197,$B304,E$2:E$197)</f>
        <v>3</v>
      </c>
      <c r="F304" s="0" t="n">
        <f aca="false">SUMIF($B$2:$B$197,$B304,F$2:F$197)</f>
        <v>0</v>
      </c>
      <c r="G304" s="0" t="n">
        <f aca="false">SUMIF($B$2:$B$197,$B304,G$2:G$197)</f>
        <v>0</v>
      </c>
      <c r="H304" s="0" t="n">
        <f aca="false">SUMIF($B$2:$B$197,$B304,H$2:H$197)</f>
        <v>0</v>
      </c>
      <c r="I304" s="0" t="n">
        <f aca="false">ROUND((((D304*2)+E304+G304-H304)/C304)*10,2)</f>
        <v>10</v>
      </c>
      <c r="K304" s="0" t="str">
        <f aca="false">IF(C304=SUM(D304:F304),"ok",2*"")</f>
        <v>ok</v>
      </c>
      <c r="L304" s="0" t="n">
        <f aca="false">RANK(I304,I$287:I$371)</f>
        <v>31</v>
      </c>
      <c r="M304" s="0" t="n">
        <f aca="false">RANK(G304,G$287:G$371)</f>
        <v>70</v>
      </c>
    </row>
    <row r="305" customFormat="false" ht="12.75" hidden="false" customHeight="false" outlineLevel="0" collapsed="false">
      <c r="B305" s="0" t="s">
        <v>116</v>
      </c>
      <c r="C305" s="0" t="n">
        <f aca="false">SUMIF($B$2:$B$197,$B305,C$2:C$197)</f>
        <v>1</v>
      </c>
      <c r="D305" s="0" t="n">
        <f aca="false">SUMIF($B$2:$B$197,$B305,D$2:D$197)</f>
        <v>0</v>
      </c>
      <c r="E305" s="0" t="n">
        <f aca="false">SUMIF($B$2:$B$197,$B305,E$2:E$197)</f>
        <v>0</v>
      </c>
      <c r="F305" s="0" t="n">
        <f aca="false">SUMIF($B$2:$B$197,$B305,F$2:F$197)</f>
        <v>1</v>
      </c>
      <c r="G305" s="0" t="n">
        <f aca="false">SUMIF($B$2:$B$197,$B305,G$2:G$197)</f>
        <v>0</v>
      </c>
      <c r="H305" s="0" t="n">
        <f aca="false">SUMIF($B$2:$B$197,$B305,H$2:H$197)</f>
        <v>1</v>
      </c>
      <c r="I305" s="0" t="n">
        <f aca="false">ROUND((((D305*2)+E305+G305-H305)/C305)*10,2)</f>
        <v>-10</v>
      </c>
      <c r="K305" s="0" t="str">
        <f aca="false">IF(C305=SUM(D305:F305),"ok",2*"")</f>
        <v>ok</v>
      </c>
      <c r="L305" s="0" t="n">
        <f aca="false">RANK(I305,I$287:I$371)</f>
        <v>84</v>
      </c>
      <c r="M305" s="0" t="n">
        <f aca="false">RANK(G305,G$287:G$371)</f>
        <v>70</v>
      </c>
    </row>
    <row r="306" customFormat="false" ht="12.75" hidden="false" customHeight="false" outlineLevel="0" collapsed="false">
      <c r="B306" s="0" t="s">
        <v>107</v>
      </c>
      <c r="C306" s="0" t="n">
        <f aca="false">SUMIF($B$2:$B$197,$B306,C$2:C$197)</f>
        <v>9</v>
      </c>
      <c r="D306" s="0" t="n">
        <f aca="false">SUMIF($B$2:$B$197,$B306,D$2:D$197)</f>
        <v>2</v>
      </c>
      <c r="E306" s="0" t="n">
        <f aca="false">SUMIF($B$2:$B$197,$B306,E$2:E$197)</f>
        <v>2</v>
      </c>
      <c r="F306" s="0" t="n">
        <f aca="false">SUMIF($B$2:$B$197,$B306,F$2:F$197)</f>
        <v>5</v>
      </c>
      <c r="G306" s="0" t="n">
        <f aca="false">SUMIF($B$2:$B$197,$B306,G$2:G$197)</f>
        <v>2</v>
      </c>
      <c r="H306" s="0" t="n">
        <f aca="false">SUMIF($B$2:$B$197,$B306,H$2:H$197)</f>
        <v>4</v>
      </c>
      <c r="I306" s="0" t="n">
        <f aca="false">ROUND((((D306*2)+E306+G306-H306)/C306)*10,2)</f>
        <v>4.44</v>
      </c>
      <c r="K306" s="0" t="str">
        <f aca="false">IF(C306=SUM(D306:F306),"ok",2*"")</f>
        <v>ok</v>
      </c>
      <c r="L306" s="0" t="n">
        <f aca="false">RANK(I306,I$287:I$371)</f>
        <v>75</v>
      </c>
      <c r="M306" s="0" t="n">
        <f aca="false">RANK(G306,G$287:G$371)</f>
        <v>53</v>
      </c>
    </row>
    <row r="307" customFormat="false" ht="12.75" hidden="false" customHeight="false" outlineLevel="0" collapsed="false">
      <c r="B307" s="0" t="s">
        <v>26</v>
      </c>
      <c r="C307" s="0" t="n">
        <f aca="false">SUMIF($B$2:$B$197,$B307,C$2:C$197)</f>
        <v>80</v>
      </c>
      <c r="D307" s="0" t="n">
        <f aca="false">SUMIF($B$2:$B$197,$B307,D$2:D$197)</f>
        <v>31</v>
      </c>
      <c r="E307" s="0" t="n">
        <f aca="false">SUMIF($B$2:$B$197,$B307,E$2:E$197)</f>
        <v>25</v>
      </c>
      <c r="F307" s="0" t="n">
        <f aca="false">SUMIF($B$2:$B$197,$B307,F$2:F$197)</f>
        <v>24</v>
      </c>
      <c r="G307" s="0" t="n">
        <f aca="false">SUMIF($B$2:$B$197,$B307,G$2:G$197)</f>
        <v>26</v>
      </c>
      <c r="H307" s="0" t="n">
        <f aca="false">SUMIF($B$2:$B$197,$B307,H$2:H$197)</f>
        <v>7</v>
      </c>
      <c r="I307" s="0" t="n">
        <f aca="false">ROUND((((D307*2)+E307+G307-H307)/C307)*10,2)</f>
        <v>13.25</v>
      </c>
      <c r="K307" s="0" t="str">
        <f aca="false">IF(C307=SUM(D307:F307),"ok",2*"")</f>
        <v>ok</v>
      </c>
      <c r="L307" s="0" t="n">
        <f aca="false">RANK(I307,I$287:I$371)</f>
        <v>14</v>
      </c>
      <c r="M307" s="0" t="n">
        <f aca="false">RANK(G307,G$287:G$371)</f>
        <v>10</v>
      </c>
    </row>
    <row r="308" customFormat="false" ht="12.75" hidden="false" customHeight="false" outlineLevel="0" collapsed="false">
      <c r="B308" s="0" t="s">
        <v>53</v>
      </c>
      <c r="C308" s="0" t="n">
        <f aca="false">SUMIF($B$2:$B$197,$B308,C$2:C$197)</f>
        <v>62</v>
      </c>
      <c r="D308" s="0" t="n">
        <f aca="false">SUMIF($B$2:$B$197,$B308,D$2:D$197)</f>
        <v>22</v>
      </c>
      <c r="E308" s="0" t="n">
        <f aca="false">SUMIF($B$2:$B$197,$B308,E$2:E$197)</f>
        <v>16</v>
      </c>
      <c r="F308" s="0" t="n">
        <f aca="false">SUMIF($B$2:$B$197,$B308,F$2:F$197)</f>
        <v>24</v>
      </c>
      <c r="G308" s="0" t="n">
        <f aca="false">SUMIF($B$2:$B$197,$B308,G$2:G$197)</f>
        <v>13</v>
      </c>
      <c r="H308" s="0" t="n">
        <f aca="false">SUMIF($B$2:$B$197,$B308,H$2:H$197)</f>
        <v>13</v>
      </c>
      <c r="I308" s="0" t="n">
        <f aca="false">ROUND((((D308*2)+E308+G308-H308)/C308)*10,2)</f>
        <v>9.68</v>
      </c>
      <c r="K308" s="0" t="str">
        <f aca="false">IF(C308=SUM(D308:F308),"ok",2*"")</f>
        <v>ok</v>
      </c>
      <c r="L308" s="0" t="n">
        <f aca="false">RANK(I308,I$287:I$371)</f>
        <v>41</v>
      </c>
      <c r="M308" s="0" t="n">
        <f aca="false">RANK(G308,G$287:G$371)</f>
        <v>22</v>
      </c>
    </row>
    <row r="309" customFormat="false" ht="12.75" hidden="false" customHeight="false" outlineLevel="0" collapsed="false">
      <c r="B309" s="0" t="s">
        <v>106</v>
      </c>
      <c r="C309" s="0" t="n">
        <f aca="false">SUMIF($B$2:$B$197,$B309,C$2:C$197)</f>
        <v>11</v>
      </c>
      <c r="D309" s="0" t="n">
        <f aca="false">SUMIF($B$2:$B$197,$B309,D$2:D$197)</f>
        <v>1</v>
      </c>
      <c r="E309" s="0" t="n">
        <f aca="false">SUMIF($B$2:$B$197,$B309,E$2:E$197)</f>
        <v>4</v>
      </c>
      <c r="F309" s="0" t="n">
        <f aca="false">SUMIF($B$2:$B$197,$B309,F$2:F$197)</f>
        <v>6</v>
      </c>
      <c r="G309" s="0" t="n">
        <f aca="false">SUMIF($B$2:$B$197,$B309,G$2:G$197)</f>
        <v>1</v>
      </c>
      <c r="H309" s="0" t="n">
        <f aca="false">SUMIF($B$2:$B$197,$B309,H$2:H$197)</f>
        <v>2</v>
      </c>
      <c r="I309" s="0" t="n">
        <f aca="false">ROUND((((D309*2)+E309+G309-H309)/C309)*10,2)</f>
        <v>4.55</v>
      </c>
      <c r="K309" s="0" t="str">
        <f aca="false">IF(C309=SUM(D309:F309),"ok",2*"")</f>
        <v>ok</v>
      </c>
      <c r="L309" s="0" t="n">
        <f aca="false">RANK(I309,I$287:I$371)</f>
        <v>74</v>
      </c>
      <c r="M309" s="0" t="n">
        <f aca="false">RANK(G309,G$287:G$371)</f>
        <v>60</v>
      </c>
    </row>
    <row r="310" customFormat="false" ht="12.75" hidden="false" customHeight="false" outlineLevel="0" collapsed="false">
      <c r="B310" s="0" t="s">
        <v>34</v>
      </c>
      <c r="C310" s="0" t="n">
        <f aca="false">SUMIF($B$2:$B$197,$B310,C$2:C$197)</f>
        <v>388</v>
      </c>
      <c r="D310" s="0" t="n">
        <f aca="false">SUMIF($B$2:$B$197,$B310,D$2:D$197)</f>
        <v>168</v>
      </c>
      <c r="E310" s="0" t="n">
        <f aca="false">SUMIF($B$2:$B$197,$B310,E$2:E$197)</f>
        <v>85</v>
      </c>
      <c r="F310" s="0" t="n">
        <f aca="false">SUMIF($B$2:$B$197,$B310,F$2:F$197)</f>
        <v>135</v>
      </c>
      <c r="G310" s="0" t="n">
        <f aca="false">SUMIF($B$2:$B$197,$B310,G$2:G$197)</f>
        <v>109</v>
      </c>
      <c r="H310" s="0" t="n">
        <f aca="false">SUMIF($B$2:$B$197,$B310,H$2:H$197)</f>
        <v>64</v>
      </c>
      <c r="I310" s="0" t="n">
        <f aca="false">ROUND((((D310*2)+E310+G310-H310)/C310)*10,2)</f>
        <v>12.01</v>
      </c>
      <c r="K310" s="0" t="str">
        <f aca="false">IF(C310=SUM(D310:F310),"ok",2*"")</f>
        <v>ok</v>
      </c>
      <c r="L310" s="0" t="n">
        <f aca="false">RANK(I310,I$287:I$371)</f>
        <v>19</v>
      </c>
      <c r="M310" s="0" t="n">
        <f aca="false">RANK(G310,G$287:G$371)</f>
        <v>1</v>
      </c>
    </row>
    <row r="311" customFormat="false" ht="12.75" hidden="false" customHeight="false" outlineLevel="0" collapsed="false">
      <c r="B311" s="0" t="s">
        <v>48</v>
      </c>
      <c r="C311" s="0" t="n">
        <f aca="false">SUMIF($B$2:$B$197,$B311,C$2:C$197)</f>
        <v>71</v>
      </c>
      <c r="D311" s="0" t="n">
        <f aca="false">SUMIF($B$2:$B$197,$B311,D$2:D$197)</f>
        <v>24</v>
      </c>
      <c r="E311" s="0" t="n">
        <f aca="false">SUMIF($B$2:$B$197,$B311,E$2:E$197)</f>
        <v>21</v>
      </c>
      <c r="F311" s="0" t="n">
        <f aca="false">SUMIF($B$2:$B$197,$B311,F$2:F$197)</f>
        <v>26</v>
      </c>
      <c r="G311" s="0" t="n">
        <f aca="false">SUMIF($B$2:$B$197,$B311,G$2:G$197)</f>
        <v>14</v>
      </c>
      <c r="H311" s="0" t="n">
        <f aca="false">SUMIF($B$2:$B$197,$B311,H$2:H$197)</f>
        <v>13</v>
      </c>
      <c r="I311" s="0" t="n">
        <f aca="false">ROUND((((D311*2)+E311+G311-H311)/C311)*10,2)</f>
        <v>9.86</v>
      </c>
      <c r="K311" s="0" t="str">
        <f aca="false">IF(C311=SUM(D311:F311),"ok",2*"")</f>
        <v>ok</v>
      </c>
      <c r="L311" s="0" t="n">
        <f aca="false">RANK(I311,I$287:I$371)</f>
        <v>37</v>
      </c>
      <c r="M311" s="0" t="n">
        <f aca="false">RANK(G311,G$287:G$371)</f>
        <v>19</v>
      </c>
    </row>
    <row r="312" customFormat="false" ht="12.75" hidden="false" customHeight="false" outlineLevel="0" collapsed="false">
      <c r="B312" s="0" t="s">
        <v>41</v>
      </c>
      <c r="C312" s="0" t="n">
        <f aca="false">SUMIF($B$2:$B$197,$B312,C$2:C$197)</f>
        <v>57</v>
      </c>
      <c r="D312" s="0" t="n">
        <f aca="false">SUMIF($B$2:$B$197,$B312,D$2:D$197)</f>
        <v>23</v>
      </c>
      <c r="E312" s="0" t="n">
        <f aca="false">SUMIF($B$2:$B$197,$B312,E$2:E$197)</f>
        <v>10</v>
      </c>
      <c r="F312" s="0" t="n">
        <f aca="false">SUMIF($B$2:$B$197,$B312,F$2:F$197)</f>
        <v>24</v>
      </c>
      <c r="G312" s="0" t="n">
        <f aca="false">SUMIF($B$2:$B$197,$B312,G$2:G$197)</f>
        <v>18</v>
      </c>
      <c r="H312" s="0" t="n">
        <f aca="false">SUMIF($B$2:$B$197,$B312,H$2:H$197)</f>
        <v>11</v>
      </c>
      <c r="I312" s="0" t="n">
        <f aca="false">ROUND((((D312*2)+E312+G312-H312)/C312)*10,2)</f>
        <v>11.05</v>
      </c>
      <c r="K312" s="0" t="str">
        <f aca="false">IF(C312=SUM(D312:F312),"ok",2*"")</f>
        <v>ok</v>
      </c>
      <c r="L312" s="0" t="n">
        <f aca="false">RANK(I312,I$287:I$371)</f>
        <v>25</v>
      </c>
      <c r="M312" s="0" t="n">
        <f aca="false">RANK(G312,G$287:G$371)</f>
        <v>13</v>
      </c>
    </row>
    <row r="313" customFormat="false" ht="12.75" hidden="false" customHeight="false" outlineLevel="0" collapsed="false">
      <c r="B313" s="0" t="s">
        <v>78</v>
      </c>
      <c r="C313" s="0" t="n">
        <f aca="false">SUMIF($B$2:$B$197,$B313,C$2:C$197)</f>
        <v>2</v>
      </c>
      <c r="D313" s="0" t="n">
        <f aca="false">SUMIF($B$2:$B$197,$B313,D$2:D$197)</f>
        <v>1</v>
      </c>
      <c r="E313" s="0" t="n">
        <f aca="false">SUMIF($B$2:$B$197,$B313,E$2:E$197)</f>
        <v>1</v>
      </c>
      <c r="F313" s="0" t="n">
        <f aca="false">SUMIF($B$2:$B$197,$B313,F$2:F$197)</f>
        <v>0</v>
      </c>
      <c r="G313" s="0" t="n">
        <f aca="false">SUMIF($B$2:$B$197,$B313,G$2:G$197)</f>
        <v>1</v>
      </c>
      <c r="H313" s="0" t="n">
        <f aca="false">SUMIF($B$2:$B$197,$B313,H$2:H$197)</f>
        <v>0</v>
      </c>
      <c r="I313" s="0" t="n">
        <f aca="false">ROUND((((D313*2)+E313+G313-H313)/C313)*10,2)</f>
        <v>20</v>
      </c>
      <c r="K313" s="0" t="str">
        <f aca="false">IF(C313=SUM(D313:F313),"ok",2*"")</f>
        <v>ok</v>
      </c>
      <c r="L313" s="0" t="n">
        <f aca="false">RANK(I313,I$287:I$371)</f>
        <v>3</v>
      </c>
      <c r="M313" s="0" t="n">
        <f aca="false">RANK(G313,G$287:G$371)</f>
        <v>60</v>
      </c>
    </row>
    <row r="314" customFormat="false" ht="12.75" hidden="false" customHeight="false" outlineLevel="0" collapsed="false">
      <c r="B314" s="0" t="s">
        <v>74</v>
      </c>
      <c r="C314" s="0" t="n">
        <f aca="false">SUMIF($B$2:$B$197,$B314,C$2:C$197)</f>
        <v>67</v>
      </c>
      <c r="D314" s="0" t="n">
        <f aca="false">SUMIF($B$2:$B$197,$B314,D$2:D$197)</f>
        <v>16</v>
      </c>
      <c r="E314" s="0" t="n">
        <f aca="false">SUMIF($B$2:$B$197,$B314,E$2:E$197)</f>
        <v>16</v>
      </c>
      <c r="F314" s="0" t="n">
        <f aca="false">SUMIF($B$2:$B$197,$B314,F$2:F$197)</f>
        <v>35</v>
      </c>
      <c r="G314" s="0" t="n">
        <f aca="false">SUMIF($B$2:$B$197,$B314,G$2:G$197)</f>
        <v>7</v>
      </c>
      <c r="H314" s="0" t="n">
        <f aca="false">SUMIF($B$2:$B$197,$B314,H$2:H$197)</f>
        <v>22</v>
      </c>
      <c r="I314" s="0" t="n">
        <f aca="false">ROUND((((D314*2)+E314+G314-H314)/C314)*10,2)</f>
        <v>4.93</v>
      </c>
      <c r="K314" s="0" t="str">
        <f aca="false">IF(C314=SUM(D314:F314),"ok",2*"")</f>
        <v>ok</v>
      </c>
      <c r="L314" s="0" t="n">
        <f aca="false">RANK(I314,I$287:I$371)</f>
        <v>72</v>
      </c>
      <c r="M314" s="0" t="n">
        <f aca="false">RANK(G314,G$287:G$371)</f>
        <v>35</v>
      </c>
    </row>
    <row r="315" customFormat="false" ht="12.75" hidden="false" customHeight="false" outlineLevel="0" collapsed="false">
      <c r="B315" s="0" t="s">
        <v>70</v>
      </c>
      <c r="C315" s="0" t="n">
        <f aca="false">SUMIF($B$2:$B$197,$B315,C$2:C$197)</f>
        <v>60</v>
      </c>
      <c r="D315" s="0" t="n">
        <f aca="false">SUMIF($B$2:$B$197,$B315,D$2:D$197)</f>
        <v>15</v>
      </c>
      <c r="E315" s="0" t="n">
        <f aca="false">SUMIF($B$2:$B$197,$B315,E$2:E$197)</f>
        <v>17</v>
      </c>
      <c r="F315" s="0" t="n">
        <f aca="false">SUMIF($B$2:$B$197,$B315,F$2:F$197)</f>
        <v>28</v>
      </c>
      <c r="G315" s="0" t="n">
        <f aca="false">SUMIF($B$2:$B$197,$B315,G$2:G$197)</f>
        <v>6</v>
      </c>
      <c r="H315" s="0" t="n">
        <f aca="false">SUMIF($B$2:$B$197,$B315,H$2:H$197)</f>
        <v>10</v>
      </c>
      <c r="I315" s="0" t="n">
        <f aca="false">ROUND((((D315*2)+E315+G315-H315)/C315)*10,2)</f>
        <v>7.17</v>
      </c>
      <c r="K315" s="0" t="str">
        <f aca="false">IF(C315=SUM(D315:F315),"ok",2*"")</f>
        <v>ok</v>
      </c>
      <c r="L315" s="0" t="n">
        <f aca="false">RANK(I315,I$287:I$371)</f>
        <v>62</v>
      </c>
      <c r="M315" s="0" t="n">
        <f aca="false">RANK(G315,G$287:G$371)</f>
        <v>37</v>
      </c>
    </row>
    <row r="316" customFormat="false" ht="12.75" hidden="false" customHeight="false" outlineLevel="0" collapsed="false">
      <c r="B316" s="0" t="s">
        <v>81</v>
      </c>
      <c r="C316" s="0" t="n">
        <f aca="false">SUMIF($B$2:$B$197,$B316,C$2:C$197)</f>
        <v>4</v>
      </c>
      <c r="D316" s="0" t="n">
        <f aca="false">SUMIF($B$2:$B$197,$B316,D$2:D$197)</f>
        <v>3</v>
      </c>
      <c r="E316" s="0" t="n">
        <f aca="false">SUMIF($B$2:$B$197,$B316,E$2:E$197)</f>
        <v>0</v>
      </c>
      <c r="F316" s="0" t="n">
        <f aca="false">SUMIF($B$2:$B$197,$B316,F$2:F$197)</f>
        <v>1</v>
      </c>
      <c r="G316" s="0" t="n">
        <f aca="false">SUMIF($B$2:$B$197,$B316,G$2:G$197)</f>
        <v>1</v>
      </c>
      <c r="H316" s="0" t="n">
        <f aca="false">SUMIF($B$2:$B$197,$B316,H$2:H$197)</f>
        <v>0</v>
      </c>
      <c r="I316" s="0" t="n">
        <f aca="false">ROUND((((D316*2)+E316+G316-H316)/C316)*10,2)</f>
        <v>17.5</v>
      </c>
      <c r="K316" s="0" t="str">
        <f aca="false">IF(C316=SUM(D316:F316),"ok",2*"")</f>
        <v>ok</v>
      </c>
      <c r="L316" s="0" t="n">
        <f aca="false">RANK(I316,I$287:I$371)</f>
        <v>6</v>
      </c>
      <c r="M316" s="0" t="n">
        <f aca="false">RANK(G316,G$287:G$371)</f>
        <v>60</v>
      </c>
    </row>
    <row r="317" customFormat="false" ht="12.75" hidden="false" customHeight="false" outlineLevel="0" collapsed="false">
      <c r="B317" s="0" t="s">
        <v>100</v>
      </c>
      <c r="C317" s="0" t="n">
        <f aca="false">SUMIF($B$2:$B$197,$B317,C$2:C$197)</f>
        <v>11</v>
      </c>
      <c r="D317" s="0" t="n">
        <f aca="false">SUMIF($B$2:$B$197,$B317,D$2:D$197)</f>
        <v>3</v>
      </c>
      <c r="E317" s="0" t="n">
        <f aca="false">SUMIF($B$2:$B$197,$B317,E$2:E$197)</f>
        <v>1</v>
      </c>
      <c r="F317" s="0" t="n">
        <f aca="false">SUMIF($B$2:$B$197,$B317,F$2:F$197)</f>
        <v>7</v>
      </c>
      <c r="G317" s="0" t="n">
        <f aca="false">SUMIF($B$2:$B$197,$B317,G$2:G$197)</f>
        <v>2</v>
      </c>
      <c r="H317" s="0" t="n">
        <f aca="false">SUMIF($B$2:$B$197,$B317,H$2:H$197)</f>
        <v>2</v>
      </c>
      <c r="I317" s="0" t="n">
        <f aca="false">ROUND((((D317*2)+E317+G317-H317)/C317)*10,2)</f>
        <v>6.36</v>
      </c>
      <c r="K317" s="0" t="str">
        <f aca="false">IF(C317=SUM(D317:F317),"ok",2*"")</f>
        <v>ok</v>
      </c>
      <c r="L317" s="0" t="n">
        <f aca="false">RANK(I317,I$287:I$371)</f>
        <v>63</v>
      </c>
      <c r="M317" s="0" t="n">
        <f aca="false">RANK(G317,G$287:G$371)</f>
        <v>53</v>
      </c>
    </row>
    <row r="318" customFormat="false" ht="12.75" hidden="false" customHeight="false" outlineLevel="0" collapsed="false">
      <c r="B318" s="0" t="s">
        <v>84</v>
      </c>
      <c r="C318" s="0" t="n">
        <f aca="false">SUMIF($B$2:$B$197,$B318,C$2:C$197)</f>
        <v>13</v>
      </c>
      <c r="D318" s="0" t="n">
        <f aca="false">SUMIF($B$2:$B$197,$B318,D$2:D$197)</f>
        <v>8</v>
      </c>
      <c r="E318" s="0" t="n">
        <f aca="false">SUMIF($B$2:$B$197,$B318,E$2:E$197)</f>
        <v>1</v>
      </c>
      <c r="F318" s="0" t="n">
        <f aca="false">SUMIF($B$2:$B$197,$B318,F$2:F$197)</f>
        <v>4</v>
      </c>
      <c r="G318" s="0" t="n">
        <f aca="false">SUMIF($B$2:$B$197,$B318,G$2:G$197)</f>
        <v>4</v>
      </c>
      <c r="H318" s="0" t="n">
        <f aca="false">SUMIF($B$2:$B$197,$B318,H$2:H$197)</f>
        <v>3</v>
      </c>
      <c r="I318" s="0" t="n">
        <f aca="false">ROUND((((D318*2)+E318+G318-H318)/C318)*10,2)</f>
        <v>13.85</v>
      </c>
      <c r="K318" s="0" t="str">
        <f aca="false">IF(C318=SUM(D318:F318),"ok",2*"")</f>
        <v>ok</v>
      </c>
      <c r="L318" s="0" t="n">
        <f aca="false">RANK(I318,I$287:I$371)</f>
        <v>12</v>
      </c>
      <c r="M318" s="0" t="n">
        <f aca="false">RANK(G318,G$287:G$371)</f>
        <v>48</v>
      </c>
    </row>
    <row r="319" customFormat="false" ht="12.75" hidden="false" customHeight="false" outlineLevel="0" collapsed="false">
      <c r="B319" s="0" t="s">
        <v>64</v>
      </c>
      <c r="C319" s="0" t="n">
        <f aca="false">SUMIF($B$2:$B$197,$B319,C$2:C$197)</f>
        <v>30</v>
      </c>
      <c r="D319" s="0" t="n">
        <f aca="false">SUMIF($B$2:$B$197,$B319,D$2:D$197)</f>
        <v>8</v>
      </c>
      <c r="E319" s="0" t="n">
        <f aca="false">SUMIF($B$2:$B$197,$B319,E$2:E$197)</f>
        <v>9</v>
      </c>
      <c r="F319" s="0" t="n">
        <f aca="false">SUMIF($B$2:$B$197,$B319,F$2:F$197)</f>
        <v>13</v>
      </c>
      <c r="G319" s="0" t="n">
        <f aca="false">SUMIF($B$2:$B$197,$B319,G$2:G$197)</f>
        <v>5</v>
      </c>
      <c r="H319" s="0" t="n">
        <f aca="false">SUMIF($B$2:$B$197,$B319,H$2:H$197)</f>
        <v>6</v>
      </c>
      <c r="I319" s="0" t="n">
        <f aca="false">ROUND((((D319*2)+E319+G319-H319)/C319)*10,2)</f>
        <v>8</v>
      </c>
      <c r="K319" s="0" t="str">
        <f aca="false">IF(C319=SUM(D319:F319),"ok",2*"")</f>
        <v>ok</v>
      </c>
      <c r="L319" s="0" t="n">
        <f aca="false">RANK(I319,I$287:I$371)</f>
        <v>56</v>
      </c>
      <c r="M319" s="0" t="n">
        <f aca="false">RANK(G319,G$287:G$371)</f>
        <v>42</v>
      </c>
    </row>
    <row r="320" customFormat="false" ht="12.75" hidden="false" customHeight="false" outlineLevel="0" collapsed="false">
      <c r="B320" s="0" t="s">
        <v>32</v>
      </c>
      <c r="C320" s="0" t="n">
        <f aca="false">SUMIF($B$2:$B$197,$B320,C$2:C$197)</f>
        <v>61</v>
      </c>
      <c r="D320" s="0" t="n">
        <f aca="false">SUMIF($B$2:$B$197,$B320,D$2:D$197)</f>
        <v>26</v>
      </c>
      <c r="E320" s="0" t="n">
        <f aca="false">SUMIF($B$2:$B$197,$B320,E$2:E$197)</f>
        <v>15</v>
      </c>
      <c r="F320" s="0" t="n">
        <f aca="false">SUMIF($B$2:$B$197,$B320,F$2:F$197)</f>
        <v>20</v>
      </c>
      <c r="G320" s="0" t="n">
        <f aca="false">SUMIF($B$2:$B$197,$B320,G$2:G$197)</f>
        <v>18</v>
      </c>
      <c r="H320" s="0" t="n">
        <f aca="false">SUMIF($B$2:$B$197,$B320,H$2:H$197)</f>
        <v>10</v>
      </c>
      <c r="I320" s="0" t="n">
        <f aca="false">ROUND((((D320*2)+E320+G320-H320)/C320)*10,2)</f>
        <v>12.3</v>
      </c>
      <c r="K320" s="0" t="str">
        <f aca="false">IF(C320=SUM(D320:F320),"ok",2*"")</f>
        <v>ok</v>
      </c>
      <c r="L320" s="0" t="n">
        <f aca="false">RANK(I320,I$287:I$371)</f>
        <v>17</v>
      </c>
      <c r="M320" s="0" t="n">
        <f aca="false">RANK(G320,G$287:G$371)</f>
        <v>13</v>
      </c>
    </row>
    <row r="321" customFormat="false" ht="12.75" hidden="false" customHeight="false" outlineLevel="0" collapsed="false">
      <c r="B321" s="0" t="s">
        <v>51</v>
      </c>
      <c r="C321" s="0" t="n">
        <f aca="false">SUMIF($B$2:$B$197,$B321,C$2:C$197)</f>
        <v>41</v>
      </c>
      <c r="D321" s="0" t="n">
        <f aca="false">SUMIF($B$2:$B$197,$B321,D$2:D$197)</f>
        <v>10</v>
      </c>
      <c r="E321" s="0" t="n">
        <f aca="false">SUMIF($B$2:$B$197,$B321,E$2:E$197)</f>
        <v>14</v>
      </c>
      <c r="F321" s="0" t="n">
        <f aca="false">SUMIF($B$2:$B$197,$B321,F$2:F$197)</f>
        <v>17</v>
      </c>
      <c r="G321" s="0" t="n">
        <f aca="false">SUMIF($B$2:$B$197,$B321,G$2:G$197)</f>
        <v>14</v>
      </c>
      <c r="H321" s="0" t="n">
        <f aca="false">SUMIF($B$2:$B$197,$B321,H$2:H$197)</f>
        <v>8</v>
      </c>
      <c r="I321" s="0" t="n">
        <f aca="false">ROUND((((D321*2)+E321+G321-H321)/C321)*10,2)</f>
        <v>9.76</v>
      </c>
      <c r="K321" s="0" t="str">
        <f aca="false">IF(C321=SUM(D321:F321),"ok",2*"")</f>
        <v>ok</v>
      </c>
      <c r="L321" s="0" t="n">
        <f aca="false">RANK(I321,I$287:I$371)</f>
        <v>40</v>
      </c>
      <c r="M321" s="0" t="n">
        <f aca="false">RANK(G321,G$287:G$371)</f>
        <v>19</v>
      </c>
    </row>
    <row r="322" customFormat="false" ht="12.75" hidden="false" customHeight="false" outlineLevel="0" collapsed="false">
      <c r="B322" s="0" t="s">
        <v>45</v>
      </c>
      <c r="C322" s="0" t="n">
        <f aca="false">SUMIF($B$2:$B$197,$B322,C$2:C$197)</f>
        <v>252</v>
      </c>
      <c r="D322" s="0" t="n">
        <f aca="false">SUMIF($B$2:$B$197,$B322,D$2:D$197)</f>
        <v>78</v>
      </c>
      <c r="E322" s="0" t="n">
        <f aca="false">SUMIF($B$2:$B$197,$B322,E$2:E$197)</f>
        <v>71</v>
      </c>
      <c r="F322" s="0" t="n">
        <f aca="false">SUMIF($B$2:$B$197,$B322,F$2:F$197)</f>
        <v>103</v>
      </c>
      <c r="G322" s="0" t="n">
        <f aca="false">SUMIF($B$2:$B$197,$B322,G$2:G$197)</f>
        <v>69</v>
      </c>
      <c r="H322" s="0" t="n">
        <f aca="false">SUMIF($B$2:$B$197,$B322,H$2:H$197)</f>
        <v>34</v>
      </c>
      <c r="I322" s="0" t="n">
        <f aca="false">ROUND((((D322*2)+E322+G322-H322)/C322)*10,2)</f>
        <v>10.4</v>
      </c>
      <c r="K322" s="0" t="str">
        <f aca="false">IF(C322=SUM(D322:F322),"ok",2*"")</f>
        <v>ok</v>
      </c>
      <c r="L322" s="0" t="n">
        <f aca="false">RANK(I322,I$287:I$371)</f>
        <v>29</v>
      </c>
      <c r="M322" s="0" t="n">
        <f aca="false">RANK(G322,G$287:G$371)</f>
        <v>4</v>
      </c>
    </row>
    <row r="323" customFormat="false" ht="12.75" hidden="false" customHeight="false" outlineLevel="0" collapsed="false">
      <c r="B323" s="0" t="s">
        <v>104</v>
      </c>
      <c r="C323" s="0" t="n">
        <f aca="false">SUMIF($B$2:$B$197,$B323,C$2:C$197)</f>
        <v>2</v>
      </c>
      <c r="D323" s="0" t="n">
        <f aca="false">SUMIF($B$2:$B$197,$B323,D$2:D$197)</f>
        <v>1</v>
      </c>
      <c r="E323" s="0" t="n">
        <f aca="false">SUMIF($B$2:$B$197,$B323,E$2:E$197)</f>
        <v>0</v>
      </c>
      <c r="F323" s="0" t="n">
        <f aca="false">SUMIF($B$2:$B$197,$B323,F$2:F$197)</f>
        <v>1</v>
      </c>
      <c r="G323" s="0" t="n">
        <f aca="false">SUMIF($B$2:$B$197,$B323,G$2:G$197)</f>
        <v>0</v>
      </c>
      <c r="H323" s="0" t="n">
        <f aca="false">SUMIF($B$2:$B$197,$B323,H$2:H$197)</f>
        <v>1</v>
      </c>
      <c r="I323" s="0" t="n">
        <f aca="false">ROUND((((D323*2)+E323+G323-H323)/C323)*10,2)</f>
        <v>5</v>
      </c>
      <c r="K323" s="0" t="str">
        <f aca="false">IF(C323=SUM(D323:F323),"ok",2*"")</f>
        <v>ok</v>
      </c>
      <c r="L323" s="0" t="n">
        <f aca="false">RANK(I323,I$287:I$371)</f>
        <v>67</v>
      </c>
      <c r="M323" s="0" t="n">
        <f aca="false">RANK(G323,G$287:G$371)</f>
        <v>70</v>
      </c>
    </row>
    <row r="324" customFormat="false" ht="12.75" hidden="false" customHeight="false" outlineLevel="0" collapsed="false">
      <c r="B324" s="0" t="s">
        <v>59</v>
      </c>
      <c r="C324" s="0" t="n">
        <f aca="false">SUMIF($B$2:$B$197,$B324,C$2:C$197)</f>
        <v>56</v>
      </c>
      <c r="D324" s="0" t="n">
        <f aca="false">SUMIF($B$2:$B$197,$B324,D$2:D$197)</f>
        <v>18</v>
      </c>
      <c r="E324" s="0" t="n">
        <f aca="false">SUMIF($B$2:$B$197,$B324,E$2:E$197)</f>
        <v>14</v>
      </c>
      <c r="F324" s="0" t="n">
        <f aca="false">SUMIF($B$2:$B$197,$B324,F$2:F$197)</f>
        <v>24</v>
      </c>
      <c r="G324" s="0" t="n">
        <f aca="false">SUMIF($B$2:$B$197,$B324,G$2:G$197)</f>
        <v>9</v>
      </c>
      <c r="H324" s="0" t="n">
        <f aca="false">SUMIF($B$2:$B$197,$B324,H$2:H$197)</f>
        <v>9</v>
      </c>
      <c r="I324" s="0" t="n">
        <f aca="false">ROUND((((D324*2)+E324+G324-H324)/C324)*10,2)</f>
        <v>8.93</v>
      </c>
      <c r="K324" s="0" t="str">
        <f aca="false">IF(C324=SUM(D324:F324),"ok",2*"")</f>
        <v>ok</v>
      </c>
      <c r="L324" s="0" t="n">
        <f aca="false">RANK(I324,I$287:I$371)</f>
        <v>48</v>
      </c>
      <c r="M324" s="0" t="n">
        <f aca="false">RANK(G324,G$287:G$371)</f>
        <v>32</v>
      </c>
    </row>
    <row r="325" customFormat="false" ht="12.75" hidden="false" customHeight="false" outlineLevel="0" collapsed="false">
      <c r="B325" s="0" t="s">
        <v>60</v>
      </c>
      <c r="C325" s="0" t="n">
        <f aca="false">SUMIF($B$2:$B$197,$B325,C$2:C$197)</f>
        <v>69</v>
      </c>
      <c r="D325" s="0" t="n">
        <f aca="false">SUMIF($B$2:$B$197,$B325,D$2:D$197)</f>
        <v>21</v>
      </c>
      <c r="E325" s="0" t="n">
        <f aca="false">SUMIF($B$2:$B$197,$B325,E$2:E$197)</f>
        <v>17</v>
      </c>
      <c r="F325" s="0" t="n">
        <f aca="false">SUMIF($B$2:$B$197,$B325,F$2:F$197)</f>
        <v>31</v>
      </c>
      <c r="G325" s="0" t="n">
        <f aca="false">SUMIF($B$2:$B$197,$B325,G$2:G$197)</f>
        <v>13</v>
      </c>
      <c r="H325" s="0" t="n">
        <f aca="false">SUMIF($B$2:$B$197,$B325,H$2:H$197)</f>
        <v>11</v>
      </c>
      <c r="I325" s="0" t="n">
        <f aca="false">ROUND((((D325*2)+E325+G325-H325)/C325)*10,2)</f>
        <v>8.84</v>
      </c>
      <c r="K325" s="0" t="str">
        <f aca="false">IF(C325=SUM(D325:F325),"ok",2*"")</f>
        <v>ok</v>
      </c>
      <c r="L325" s="0" t="n">
        <f aca="false">RANK(I325,I$287:I$371)</f>
        <v>49</v>
      </c>
      <c r="M325" s="0" t="n">
        <f aca="false">RANK(G325,G$287:G$371)</f>
        <v>22</v>
      </c>
    </row>
    <row r="326" customFormat="false" ht="12.75" hidden="false" customHeight="false" outlineLevel="0" collapsed="false">
      <c r="B326" s="0" t="s">
        <v>103</v>
      </c>
      <c r="C326" s="0" t="n">
        <f aca="false">SUMIF($B$2:$B$197,$B326,C$2:C$197)</f>
        <v>2</v>
      </c>
      <c r="D326" s="0" t="n">
        <f aca="false">SUMIF($B$2:$B$197,$B326,D$2:D$197)</f>
        <v>0</v>
      </c>
      <c r="E326" s="0" t="n">
        <f aca="false">SUMIF($B$2:$B$197,$B326,E$2:E$197)</f>
        <v>1</v>
      </c>
      <c r="F326" s="0" t="n">
        <f aca="false">SUMIF($B$2:$B$197,$B326,F$2:F$197)</f>
        <v>1</v>
      </c>
      <c r="G326" s="0" t="n">
        <f aca="false">SUMIF($B$2:$B$197,$B326,G$2:G$197)</f>
        <v>0</v>
      </c>
      <c r="H326" s="0" t="n">
        <f aca="false">SUMIF($B$2:$B$197,$B326,H$2:H$197)</f>
        <v>0</v>
      </c>
      <c r="I326" s="0" t="n">
        <f aca="false">ROUND((((D326*2)+E326+G326-H326)/C326)*10,2)</f>
        <v>5</v>
      </c>
      <c r="K326" s="0" t="str">
        <f aca="false">IF(C326=SUM(D326:F326),"ok",2*"")</f>
        <v>ok</v>
      </c>
      <c r="L326" s="0" t="n">
        <f aca="false">RANK(I326,I$287:I$371)</f>
        <v>67</v>
      </c>
      <c r="M326" s="0" t="n">
        <f aca="false">RANK(G326,G$287:G$371)</f>
        <v>70</v>
      </c>
    </row>
    <row r="327" customFormat="false" ht="12.75" hidden="false" customHeight="false" outlineLevel="0" collapsed="false">
      <c r="B327" s="0" t="s">
        <v>66</v>
      </c>
      <c r="C327" s="0" t="n">
        <f aca="false">SUMIF($B$2:$B$197,$B327,C$2:C$197)</f>
        <v>76</v>
      </c>
      <c r="D327" s="0" t="n">
        <f aca="false">SUMIF($B$2:$B$197,$B327,D$2:D$197)</f>
        <v>23</v>
      </c>
      <c r="E327" s="0" t="n">
        <f aca="false">SUMIF($B$2:$B$197,$B327,E$2:E$197)</f>
        <v>14</v>
      </c>
      <c r="F327" s="0" t="n">
        <f aca="false">SUMIF($B$2:$B$197,$B327,F$2:F$197)</f>
        <v>39</v>
      </c>
      <c r="G327" s="0" t="n">
        <f aca="false">SUMIF($B$2:$B$197,$B327,G$2:G$197)</f>
        <v>20</v>
      </c>
      <c r="H327" s="0" t="n">
        <f aca="false">SUMIF($B$2:$B$197,$B327,H$2:H$197)</f>
        <v>20</v>
      </c>
      <c r="I327" s="0" t="n">
        <f aca="false">ROUND((((D327*2)+E327+G327-H327)/C327)*10,2)</f>
        <v>7.89</v>
      </c>
      <c r="K327" s="0" t="str">
        <f aca="false">IF(C327=SUM(D327:F327),"ok",2*"")</f>
        <v>ok</v>
      </c>
      <c r="L327" s="0" t="n">
        <f aca="false">RANK(I327,I$287:I$371)</f>
        <v>58</v>
      </c>
      <c r="M327" s="0" t="n">
        <f aca="false">RANK(G327,G$287:G$371)</f>
        <v>11</v>
      </c>
    </row>
    <row r="328" customFormat="false" ht="12.75" hidden="false" customHeight="false" outlineLevel="0" collapsed="false">
      <c r="B328" s="0" t="s">
        <v>50</v>
      </c>
      <c r="C328" s="0" t="n">
        <f aca="false">SUMIF($B$2:$B$197,$B328,C$2:C$197)</f>
        <v>48</v>
      </c>
      <c r="D328" s="0" t="n">
        <f aca="false">SUMIF($B$2:$B$197,$B328,D$2:D$197)</f>
        <v>20</v>
      </c>
      <c r="E328" s="0" t="n">
        <f aca="false">SUMIF($B$2:$B$197,$B328,E$2:E$197)</f>
        <v>6</v>
      </c>
      <c r="F328" s="0" t="n">
        <f aca="false">SUMIF($B$2:$B$197,$B328,F$2:F$197)</f>
        <v>22</v>
      </c>
      <c r="G328" s="0" t="n">
        <f aca="false">SUMIF($B$2:$B$197,$B328,G$2:G$197)</f>
        <v>13</v>
      </c>
      <c r="H328" s="0" t="n">
        <f aca="false">SUMIF($B$2:$B$197,$B328,H$2:H$197)</f>
        <v>12</v>
      </c>
      <c r="I328" s="0" t="n">
        <f aca="false">ROUND((((D328*2)+E328+G328-H328)/C328)*10,2)</f>
        <v>9.79</v>
      </c>
      <c r="K328" s="0" t="str">
        <f aca="false">IF(C328=SUM(D328:F328),"ok",2*"")</f>
        <v>ok</v>
      </c>
      <c r="L328" s="0" t="n">
        <f aca="false">RANK(I328,I$287:I$371)</f>
        <v>39</v>
      </c>
      <c r="M328" s="0" t="n">
        <f aca="false">RANK(G328,G$287:G$371)</f>
        <v>22</v>
      </c>
    </row>
    <row r="329" customFormat="false" ht="12.75" hidden="false" customHeight="false" outlineLevel="0" collapsed="false">
      <c r="B329" s="0" t="s">
        <v>22</v>
      </c>
      <c r="C329" s="0" t="n">
        <f aca="false">SUMIF($B$2:$B$197,$B329,C$2:C$197)</f>
        <v>122</v>
      </c>
      <c r="D329" s="0" t="n">
        <f aca="false">SUMIF($B$2:$B$197,$B329,D$2:D$197)</f>
        <v>65</v>
      </c>
      <c r="E329" s="0" t="n">
        <f aca="false">SUMIF($B$2:$B$197,$B329,E$2:E$197)</f>
        <v>29</v>
      </c>
      <c r="F329" s="0" t="n">
        <f aca="false">SUMIF($B$2:$B$197,$B329,F$2:F$197)</f>
        <v>28</v>
      </c>
      <c r="G329" s="0" t="n">
        <f aca="false">SUMIF($B$2:$B$197,$B329,G$2:G$197)</f>
        <v>38</v>
      </c>
      <c r="H329" s="0" t="n">
        <f aca="false">SUMIF($B$2:$B$197,$B329,H$2:H$197)</f>
        <v>12</v>
      </c>
      <c r="I329" s="0" t="n">
        <f aca="false">ROUND((((D329*2)+E329+G329-H329)/C329)*10,2)</f>
        <v>15.16</v>
      </c>
      <c r="K329" s="0" t="str">
        <f aca="false">IF(C329=SUM(D329:F329),"ok",2*"")</f>
        <v>ok</v>
      </c>
      <c r="L329" s="0" t="n">
        <f aca="false">RANK(I329,I$287:I$371)</f>
        <v>8</v>
      </c>
      <c r="M329" s="0" t="n">
        <f aca="false">RANK(G329,G$287:G$371)</f>
        <v>5</v>
      </c>
    </row>
    <row r="330" customFormat="false" ht="12.75" hidden="false" customHeight="false" outlineLevel="0" collapsed="false">
      <c r="B330" s="0" t="s">
        <v>58</v>
      </c>
      <c r="C330" s="0" t="n">
        <f aca="false">SUMIF($B$2:$B$197,$B330,C$2:C$197)</f>
        <v>69</v>
      </c>
      <c r="D330" s="0" t="n">
        <f aca="false">SUMIF($B$2:$B$197,$B330,D$2:D$197)</f>
        <v>22</v>
      </c>
      <c r="E330" s="0" t="n">
        <f aca="false">SUMIF($B$2:$B$197,$B330,E$2:E$197)</f>
        <v>20</v>
      </c>
      <c r="F330" s="0" t="n">
        <f aca="false">SUMIF($B$2:$B$197,$B330,F$2:F$197)</f>
        <v>27</v>
      </c>
      <c r="G330" s="0" t="n">
        <f aca="false">SUMIF($B$2:$B$197,$B330,G$2:G$197)</f>
        <v>14</v>
      </c>
      <c r="H330" s="0" t="n">
        <f aca="false">SUMIF($B$2:$B$197,$B330,H$2:H$197)</f>
        <v>16</v>
      </c>
      <c r="I330" s="0" t="n">
        <f aca="false">ROUND((((D330*2)+E330+G330-H330)/C330)*10,2)</f>
        <v>8.99</v>
      </c>
      <c r="K330" s="0" t="str">
        <f aca="false">IF(C330=SUM(D330:F330),"ok",2*"")</f>
        <v>ok</v>
      </c>
      <c r="L330" s="0" t="n">
        <f aca="false">RANK(I330,I$287:I$371)</f>
        <v>47</v>
      </c>
      <c r="M330" s="0" t="n">
        <f aca="false">RANK(G330,G$287:G$371)</f>
        <v>19</v>
      </c>
    </row>
    <row r="331" customFormat="false" ht="12.75" hidden="false" customHeight="false" outlineLevel="0" collapsed="false">
      <c r="B331" s="0" t="s">
        <v>73</v>
      </c>
      <c r="C331" s="0" t="n">
        <f aca="false">SUMIF($B$2:$B$197,$B331,C$2:C$197)</f>
        <v>35</v>
      </c>
      <c r="D331" s="0" t="n">
        <f aca="false">SUMIF($B$2:$B$197,$B331,D$2:D$197)</f>
        <v>8</v>
      </c>
      <c r="E331" s="0" t="n">
        <f aca="false">SUMIF($B$2:$B$197,$B331,E$2:E$197)</f>
        <v>7</v>
      </c>
      <c r="F331" s="0" t="n">
        <f aca="false">SUMIF($B$2:$B$197,$B331,F$2:F$197)</f>
        <v>20</v>
      </c>
      <c r="G331" s="0" t="n">
        <f aca="false">SUMIF($B$2:$B$197,$B331,G$2:G$197)</f>
        <v>5</v>
      </c>
      <c r="H331" s="0" t="n">
        <f aca="false">SUMIF($B$2:$B$197,$B331,H$2:H$197)</f>
        <v>10</v>
      </c>
      <c r="I331" s="0" t="n">
        <f aca="false">ROUND((((D331*2)+E331+G331-H331)/C331)*10,2)</f>
        <v>5.14</v>
      </c>
      <c r="K331" s="0" t="str">
        <f aca="false">IF(C331=SUM(D331:F331),"ok",2*"")</f>
        <v>ok</v>
      </c>
      <c r="L331" s="0" t="n">
        <f aca="false">RANK(I331,I$287:I$371)</f>
        <v>66</v>
      </c>
      <c r="M331" s="0" t="n">
        <f aca="false">RANK(G331,G$287:G$371)</f>
        <v>42</v>
      </c>
    </row>
    <row r="332" customFormat="false" ht="12.75" hidden="false" customHeight="false" outlineLevel="0" collapsed="false">
      <c r="B332" s="0" t="s">
        <v>113</v>
      </c>
      <c r="C332" s="0" t="n">
        <f aca="false">SUMIF($B$2:$B$197,$B332,C$2:C$197)</f>
        <v>13</v>
      </c>
      <c r="D332" s="0" t="n">
        <f aca="false">SUMIF($B$2:$B$197,$B332,D$2:D$197)</f>
        <v>1</v>
      </c>
      <c r="E332" s="0" t="n">
        <f aca="false">SUMIF($B$2:$B$197,$B332,E$2:E$197)</f>
        <v>3</v>
      </c>
      <c r="F332" s="0" t="n">
        <f aca="false">SUMIF($B$2:$B$197,$B332,F$2:F$197)</f>
        <v>9</v>
      </c>
      <c r="G332" s="0" t="n">
        <f aca="false">SUMIF($B$2:$B$197,$B332,G$2:G$197)</f>
        <v>0</v>
      </c>
      <c r="H332" s="0" t="n">
        <f aca="false">SUMIF($B$2:$B$197,$B332,H$2:H$197)</f>
        <v>6</v>
      </c>
      <c r="I332" s="0" t="n">
        <f aca="false">ROUND((((D332*2)+E332+G332-H332)/C332)*10,2)</f>
        <v>-0.77</v>
      </c>
      <c r="K332" s="0" t="str">
        <f aca="false">IF(C332=SUM(D332:F332),"ok",2*"")</f>
        <v>ok</v>
      </c>
      <c r="L332" s="0" t="n">
        <f aca="false">RANK(I332,I$287:I$371)</f>
        <v>81</v>
      </c>
      <c r="M332" s="0" t="n">
        <f aca="false">RANK(G332,G$287:G$371)</f>
        <v>70</v>
      </c>
    </row>
    <row r="333" customFormat="false" ht="12.75" hidden="false" customHeight="false" outlineLevel="0" collapsed="false">
      <c r="B333" s="0" t="s">
        <v>108</v>
      </c>
      <c r="C333" s="0" t="n">
        <f aca="false">SUMIF($B$2:$B$197,$B333,C$2:C$197)</f>
        <v>6</v>
      </c>
      <c r="D333" s="0" t="n">
        <f aca="false">SUMIF($B$2:$B$197,$B333,D$2:D$197)</f>
        <v>1</v>
      </c>
      <c r="E333" s="0" t="n">
        <f aca="false">SUMIF($B$2:$B$197,$B333,E$2:E$197)</f>
        <v>1</v>
      </c>
      <c r="F333" s="0" t="n">
        <f aca="false">SUMIF($B$2:$B$197,$B333,F$2:F$197)</f>
        <v>4</v>
      </c>
      <c r="G333" s="0" t="n">
        <f aca="false">SUMIF($B$2:$B$197,$B333,G$2:G$197)</f>
        <v>1</v>
      </c>
      <c r="H333" s="0" t="n">
        <f aca="false">SUMIF($B$2:$B$197,$B333,H$2:H$197)</f>
        <v>2</v>
      </c>
      <c r="I333" s="0" t="n">
        <f aca="false">ROUND((((D333*2)+E333+G333-H333)/C333)*10,2)</f>
        <v>3.33</v>
      </c>
      <c r="K333" s="0" t="str">
        <f aca="false">IF(C333=SUM(D333:F333),"ok",2*"")</f>
        <v>ok</v>
      </c>
      <c r="L333" s="0" t="n">
        <f aca="false">RANK(I333,I$287:I$371)</f>
        <v>76</v>
      </c>
      <c r="M333" s="0" t="n">
        <f aca="false">RANK(G333,G$287:G$371)</f>
        <v>60</v>
      </c>
    </row>
    <row r="334" customFormat="false" ht="12.75" hidden="false" customHeight="false" outlineLevel="0" collapsed="false">
      <c r="B334" s="0" t="s">
        <v>43</v>
      </c>
      <c r="C334" s="0" t="n">
        <f aca="false">SUMIF($B$2:$B$197,$B334,C$2:C$197)</f>
        <v>138</v>
      </c>
      <c r="D334" s="0" t="n">
        <f aca="false">SUMIF($B$2:$B$197,$B334,D$2:D$197)</f>
        <v>42</v>
      </c>
      <c r="E334" s="0" t="n">
        <f aca="false">SUMIF($B$2:$B$197,$B334,E$2:E$197)</f>
        <v>44</v>
      </c>
      <c r="F334" s="0" t="n">
        <f aca="false">SUMIF($B$2:$B$197,$B334,F$2:F$197)</f>
        <v>52</v>
      </c>
      <c r="G334" s="0" t="n">
        <f aca="false">SUMIF($B$2:$B$197,$B334,G$2:G$197)</f>
        <v>37</v>
      </c>
      <c r="H334" s="0" t="n">
        <f aca="false">SUMIF($B$2:$B$197,$B334,H$2:H$197)</f>
        <v>17</v>
      </c>
      <c r="I334" s="0" t="n">
        <f aca="false">ROUND((((D334*2)+E334+G334-H334)/C334)*10,2)</f>
        <v>10.72</v>
      </c>
      <c r="K334" s="0" t="str">
        <f aca="false">IF(C334=SUM(D334:F334),"ok",2*"")</f>
        <v>ok</v>
      </c>
      <c r="L334" s="0" t="n">
        <f aca="false">RANK(I334,I$287:I$371)</f>
        <v>27</v>
      </c>
      <c r="M334" s="0" t="n">
        <f aca="false">RANK(G334,G$287:G$371)</f>
        <v>6</v>
      </c>
    </row>
    <row r="335" customFormat="false" ht="12.75" hidden="false" customHeight="false" outlineLevel="0" collapsed="false">
      <c r="B335" s="0" t="s">
        <v>30</v>
      </c>
      <c r="C335" s="0" t="n">
        <f aca="false">SUMIF($B$2:$B$197,$B335,C$2:C$197)</f>
        <v>215</v>
      </c>
      <c r="D335" s="0" t="n">
        <f aca="false">SUMIF($B$2:$B$197,$B335,D$2:D$197)</f>
        <v>83</v>
      </c>
      <c r="E335" s="0" t="n">
        <f aca="false">SUMIF($B$2:$B$197,$B335,E$2:E$197)</f>
        <v>61</v>
      </c>
      <c r="F335" s="0" t="n">
        <f aca="false">SUMIF($B$2:$B$197,$B335,F$2:F$197)</f>
        <v>71</v>
      </c>
      <c r="G335" s="0" t="n">
        <f aca="false">SUMIF($B$2:$B$197,$B335,G$2:G$197)</f>
        <v>73</v>
      </c>
      <c r="H335" s="0" t="n">
        <f aca="false">SUMIF($B$2:$B$197,$B335,H$2:H$197)</f>
        <v>25</v>
      </c>
      <c r="I335" s="0" t="n">
        <f aca="false">ROUND((((D335*2)+E335+G335-H335)/C335)*10,2)</f>
        <v>12.79</v>
      </c>
      <c r="K335" s="0" t="str">
        <f aca="false">IF(C335=SUM(D335:F335),"ok",2*"")</f>
        <v>ok</v>
      </c>
      <c r="L335" s="0" t="n">
        <f aca="false">RANK(I335,I$287:I$371)</f>
        <v>16</v>
      </c>
      <c r="M335" s="0" t="n">
        <f aca="false">RANK(G335,G$287:G$371)</f>
        <v>3</v>
      </c>
    </row>
    <row r="336" customFormat="false" ht="12.75" hidden="false" customHeight="false" outlineLevel="0" collapsed="false">
      <c r="B336" s="0" t="s">
        <v>90</v>
      </c>
      <c r="C336" s="0" t="n">
        <f aca="false">SUMIF($B$2:$B$197,$B336,C$2:C$197)</f>
        <v>5</v>
      </c>
      <c r="D336" s="0" t="n">
        <f aca="false">SUMIF($B$2:$B$197,$B336,D$2:D$197)</f>
        <v>2</v>
      </c>
      <c r="E336" s="0" t="n">
        <f aca="false">SUMIF($B$2:$B$197,$B336,E$2:E$197)</f>
        <v>1</v>
      </c>
      <c r="F336" s="0" t="n">
        <f aca="false">SUMIF($B$2:$B$197,$B336,F$2:F$197)</f>
        <v>2</v>
      </c>
      <c r="G336" s="0" t="n">
        <f aca="false">SUMIF($B$2:$B$197,$B336,G$2:G$197)</f>
        <v>2</v>
      </c>
      <c r="H336" s="0" t="n">
        <f aca="false">SUMIF($B$2:$B$197,$B336,H$2:H$197)</f>
        <v>2</v>
      </c>
      <c r="I336" s="0" t="n">
        <f aca="false">ROUND((((D336*2)+E336+G336-H336)/C336)*10,2)</f>
        <v>10</v>
      </c>
      <c r="K336" s="0" t="str">
        <f aca="false">IF(C336=SUM(D336:F336),"ok",2*"")</f>
        <v>ok</v>
      </c>
      <c r="L336" s="0" t="n">
        <f aca="false">RANK(I336,I$287:I$371)</f>
        <v>31</v>
      </c>
      <c r="M336" s="0" t="n">
        <f aca="false">RANK(G336,G$287:G$371)</f>
        <v>53</v>
      </c>
    </row>
    <row r="337" customFormat="false" ht="12.75" hidden="false" customHeight="false" outlineLevel="0" collapsed="false">
      <c r="B337" s="0" t="s">
        <v>68</v>
      </c>
      <c r="C337" s="0" t="n">
        <f aca="false">SUMIF($B$2:$B$197,$B337,C$2:C$197)</f>
        <v>61</v>
      </c>
      <c r="D337" s="0" t="n">
        <f aca="false">SUMIF($B$2:$B$197,$B337,D$2:D$197)</f>
        <v>12</v>
      </c>
      <c r="E337" s="0" t="n">
        <f aca="false">SUMIF($B$2:$B$197,$B337,E$2:E$197)</f>
        <v>21</v>
      </c>
      <c r="F337" s="0" t="n">
        <f aca="false">SUMIF($B$2:$B$197,$B337,F$2:F$197)</f>
        <v>28</v>
      </c>
      <c r="G337" s="0" t="n">
        <f aca="false">SUMIF($B$2:$B$197,$B337,G$2:G$197)</f>
        <v>13</v>
      </c>
      <c r="H337" s="0" t="n">
        <f aca="false">SUMIF($B$2:$B$197,$B337,H$2:H$197)</f>
        <v>12</v>
      </c>
      <c r="I337" s="0" t="n">
        <f aca="false">ROUND((((D337*2)+E337+G337-H337)/C337)*10,2)</f>
        <v>7.54</v>
      </c>
      <c r="K337" s="0" t="str">
        <f aca="false">IF(C337=SUM(D337:F337),"ok",2*"")</f>
        <v>ok</v>
      </c>
      <c r="L337" s="0" t="n">
        <f aca="false">RANK(I337,I$287:I$371)</f>
        <v>60</v>
      </c>
      <c r="M337" s="0" t="n">
        <f aca="false">RANK(G337,G$287:G$371)</f>
        <v>22</v>
      </c>
    </row>
    <row r="338" customFormat="false" ht="12.75" hidden="false" customHeight="false" outlineLevel="0" collapsed="false">
      <c r="B338" s="0" t="s">
        <v>96</v>
      </c>
      <c r="C338" s="0" t="n">
        <f aca="false">SUMIF($B$2:$B$197,$B338,C$2:C$197)</f>
        <v>17</v>
      </c>
      <c r="D338" s="0" t="n">
        <f aca="false">SUMIF($B$2:$B$197,$B338,D$2:D$197)</f>
        <v>6</v>
      </c>
      <c r="E338" s="0" t="n">
        <f aca="false">SUMIF($B$2:$B$197,$B338,E$2:E$197)</f>
        <v>2</v>
      </c>
      <c r="F338" s="0" t="n">
        <f aca="false">SUMIF($B$2:$B$197,$B338,F$2:F$197)</f>
        <v>9</v>
      </c>
      <c r="G338" s="0" t="n">
        <f aca="false">SUMIF($B$2:$B$197,$B338,G$2:G$197)</f>
        <v>6</v>
      </c>
      <c r="H338" s="0" t="n">
        <f aca="false">SUMIF($B$2:$B$197,$B338,H$2:H$197)</f>
        <v>4</v>
      </c>
      <c r="I338" s="0" t="n">
        <f aca="false">ROUND((((D338*2)+E338+G338-H338)/C338)*10,2)</f>
        <v>9.41</v>
      </c>
      <c r="K338" s="0" t="str">
        <f aca="false">IF(C338=SUM(D338:F338),"ok",2*"")</f>
        <v>ok</v>
      </c>
      <c r="L338" s="0" t="n">
        <f aca="false">RANK(I338,I$287:I$371)</f>
        <v>42</v>
      </c>
      <c r="M338" s="0" t="n">
        <f aca="false">RANK(G338,G$287:G$371)</f>
        <v>37</v>
      </c>
    </row>
    <row r="339" customFormat="false" ht="12.75" hidden="false" customHeight="false" outlineLevel="0" collapsed="false">
      <c r="B339" s="0" t="s">
        <v>112</v>
      </c>
      <c r="C339" s="0" t="n">
        <f aca="false">SUMIF($B$2:$B$197,$B339,C$2:C$197)</f>
        <v>2</v>
      </c>
      <c r="D339" s="0" t="n">
        <f aca="false">SUMIF($B$2:$B$197,$B339,D$2:D$197)</f>
        <v>0</v>
      </c>
      <c r="E339" s="0" t="n">
        <f aca="false">SUMIF($B$2:$B$197,$B339,E$2:E$197)</f>
        <v>1</v>
      </c>
      <c r="F339" s="0" t="n">
        <f aca="false">SUMIF($B$2:$B$197,$B339,F$2:F$197)</f>
        <v>1</v>
      </c>
      <c r="G339" s="0" t="n">
        <f aca="false">SUMIF($B$2:$B$197,$B339,G$2:G$197)</f>
        <v>0</v>
      </c>
      <c r="H339" s="0" t="n">
        <f aca="false">SUMIF($B$2:$B$197,$B339,H$2:H$197)</f>
        <v>1</v>
      </c>
      <c r="I339" s="0" t="n">
        <f aca="false">ROUND((((D339*2)+E339+G339-H339)/C339)*10,2)</f>
        <v>0</v>
      </c>
      <c r="K339" s="0" t="str">
        <f aca="false">IF(C339=SUM(D339:F339),"ok",2*"")</f>
        <v>ok</v>
      </c>
      <c r="L339" s="0" t="n">
        <f aca="false">RANK(I339,I$287:I$371)</f>
        <v>79</v>
      </c>
      <c r="M339" s="0" t="n">
        <f aca="false">RANK(G339,G$287:G$371)</f>
        <v>70</v>
      </c>
    </row>
    <row r="340" customFormat="false" ht="12.75" hidden="false" customHeight="false" outlineLevel="0" collapsed="false">
      <c r="B340" s="0" t="s">
        <v>40</v>
      </c>
      <c r="C340" s="0" t="n">
        <f aca="false">SUMIF($B$2:$B$197,$B340,C$2:C$197)</f>
        <v>29</v>
      </c>
      <c r="D340" s="0" t="n">
        <f aca="false">SUMIF($B$2:$B$197,$B340,D$2:D$197)</f>
        <v>11</v>
      </c>
      <c r="E340" s="0" t="n">
        <f aca="false">SUMIF($B$2:$B$197,$B340,E$2:E$197)</f>
        <v>8</v>
      </c>
      <c r="F340" s="0" t="n">
        <f aca="false">SUMIF($B$2:$B$197,$B340,F$2:F$197)</f>
        <v>10</v>
      </c>
      <c r="G340" s="0" t="n">
        <f aca="false">SUMIF($B$2:$B$197,$B340,G$2:G$197)</f>
        <v>6</v>
      </c>
      <c r="H340" s="0" t="n">
        <f aca="false">SUMIF($B$2:$B$197,$B340,H$2:H$197)</f>
        <v>3</v>
      </c>
      <c r="I340" s="0" t="n">
        <f aca="false">ROUND((((D340*2)+E340+G340-H340)/C340)*10,2)</f>
        <v>11.38</v>
      </c>
      <c r="K340" s="0" t="str">
        <f aca="false">IF(C340=SUM(D340:F340),"ok",2*"")</f>
        <v>ok</v>
      </c>
      <c r="L340" s="0" t="n">
        <f aca="false">RANK(I340,I$287:I$371)</f>
        <v>23</v>
      </c>
      <c r="M340" s="0" t="n">
        <f aca="false">RANK(G340,G$287:G$371)</f>
        <v>37</v>
      </c>
    </row>
    <row r="341" customFormat="false" ht="12.75" hidden="false" customHeight="false" outlineLevel="0" collapsed="false">
      <c r="B341" s="0" t="s">
        <v>56</v>
      </c>
      <c r="C341" s="0" t="n">
        <f aca="false">SUMIF($B$2:$B$197,$B341,C$2:C$197)</f>
        <v>63</v>
      </c>
      <c r="D341" s="0" t="n">
        <f aca="false">SUMIF($B$2:$B$197,$B341,D$2:D$197)</f>
        <v>18</v>
      </c>
      <c r="E341" s="0" t="n">
        <f aca="false">SUMIF($B$2:$B$197,$B341,E$2:E$197)</f>
        <v>18</v>
      </c>
      <c r="F341" s="0" t="n">
        <f aca="false">SUMIF($B$2:$B$197,$B341,F$2:F$197)</f>
        <v>27</v>
      </c>
      <c r="G341" s="0" t="n">
        <f aca="false">SUMIF($B$2:$B$197,$B341,G$2:G$197)</f>
        <v>12</v>
      </c>
      <c r="H341" s="0" t="n">
        <f aca="false">SUMIF($B$2:$B$197,$B341,H$2:H$197)</f>
        <v>9</v>
      </c>
      <c r="I341" s="0" t="n">
        <f aca="false">ROUND((((D341*2)+E341+G341-H341)/C341)*10,2)</f>
        <v>9.05</v>
      </c>
      <c r="K341" s="0" t="str">
        <f aca="false">IF(C341=SUM(D341:F341),"ok",2*"")</f>
        <v>ok</v>
      </c>
      <c r="L341" s="0" t="n">
        <f aca="false">RANK(I341,I$287:I$371)</f>
        <v>45</v>
      </c>
      <c r="M341" s="0" t="n">
        <f aca="false">RANK(G341,G$287:G$371)</f>
        <v>28</v>
      </c>
    </row>
    <row r="342" customFormat="false" ht="12.75" hidden="false" customHeight="false" outlineLevel="0" collapsed="false">
      <c r="B342" s="0" t="s">
        <v>98</v>
      </c>
      <c r="C342" s="0" t="n">
        <f aca="false">SUMIF($B$2:$B$197,$B342,C$2:C$197)</f>
        <v>6</v>
      </c>
      <c r="D342" s="0" t="n">
        <f aca="false">SUMIF($B$2:$B$197,$B342,D$2:D$197)</f>
        <v>1</v>
      </c>
      <c r="E342" s="0" t="n">
        <f aca="false">SUMIF($B$2:$B$197,$B342,E$2:E$197)</f>
        <v>2</v>
      </c>
      <c r="F342" s="0" t="n">
        <f aca="false">SUMIF($B$2:$B$197,$B342,F$2:F$197)</f>
        <v>3</v>
      </c>
      <c r="G342" s="0" t="n">
        <f aca="false">SUMIF($B$2:$B$197,$B342,G$2:G$197)</f>
        <v>3</v>
      </c>
      <c r="H342" s="0" t="n">
        <f aca="false">SUMIF($B$2:$B$197,$B342,H$2:H$197)</f>
        <v>2</v>
      </c>
      <c r="I342" s="0" t="n">
        <f aca="false">ROUND((((D342*2)+E342+G342-H342)/C342)*10,2)</f>
        <v>8.33</v>
      </c>
      <c r="K342" s="0" t="str">
        <f aca="false">IF(C342=SUM(D342:F342),"ok",2*"")</f>
        <v>ok</v>
      </c>
      <c r="L342" s="0" t="n">
        <f aca="false">RANK(I342,I$287:I$371)</f>
        <v>54</v>
      </c>
      <c r="M342" s="0" t="n">
        <f aca="false">RANK(G342,G$287:G$371)</f>
        <v>51</v>
      </c>
    </row>
    <row r="343" customFormat="false" ht="12.75" hidden="false" customHeight="false" outlineLevel="0" collapsed="false">
      <c r="B343" s="0" t="s">
        <v>44</v>
      </c>
      <c r="C343" s="0" t="n">
        <f aca="false">SUMIF($B$2:$B$197,$B343,C$2:C$197)</f>
        <v>125</v>
      </c>
      <c r="D343" s="0" t="n">
        <f aca="false">SUMIF($B$2:$B$197,$B343,D$2:D$197)</f>
        <v>41</v>
      </c>
      <c r="E343" s="0" t="n">
        <f aca="false">SUMIF($B$2:$B$197,$B343,E$2:E$197)</f>
        <v>34</v>
      </c>
      <c r="F343" s="0" t="n">
        <f aca="false">SUMIF($B$2:$B$197,$B343,F$2:F$197)</f>
        <v>50</v>
      </c>
      <c r="G343" s="0" t="n">
        <f aca="false">SUMIF($B$2:$B$197,$B343,G$2:G$197)</f>
        <v>37</v>
      </c>
      <c r="H343" s="0" t="n">
        <f aca="false">SUMIF($B$2:$B$197,$B343,H$2:H$197)</f>
        <v>22</v>
      </c>
      <c r="I343" s="0" t="n">
        <f aca="false">ROUND((((D343*2)+E343+G343-H343)/C343)*10,2)</f>
        <v>10.48</v>
      </c>
      <c r="K343" s="0" t="str">
        <f aca="false">IF(C343=SUM(D343:F343),"ok",2*"")</f>
        <v>ok</v>
      </c>
      <c r="L343" s="0" t="n">
        <f aca="false">RANK(I343,I$287:I$371)</f>
        <v>28</v>
      </c>
      <c r="M343" s="0" t="n">
        <f aca="false">RANK(G343,G$287:G$371)</f>
        <v>6</v>
      </c>
    </row>
    <row r="344" customFormat="false" ht="12.75" hidden="false" customHeight="false" outlineLevel="0" collapsed="false">
      <c r="B344" s="0" t="s">
        <v>83</v>
      </c>
      <c r="C344" s="0" t="n">
        <f aca="false">SUMIF($B$2:$B$197,$B344,C$2:C$197)</f>
        <v>6</v>
      </c>
      <c r="D344" s="0" t="n">
        <f aca="false">SUMIF($B$2:$B$197,$B344,D$2:D$197)</f>
        <v>4</v>
      </c>
      <c r="E344" s="0" t="n">
        <f aca="false">SUMIF($B$2:$B$197,$B344,E$2:E$197)</f>
        <v>1</v>
      </c>
      <c r="F344" s="0" t="n">
        <f aca="false">SUMIF($B$2:$B$197,$B344,F$2:F$197)</f>
        <v>1</v>
      </c>
      <c r="G344" s="0" t="n">
        <f aca="false">SUMIF($B$2:$B$197,$B344,G$2:G$197)</f>
        <v>1</v>
      </c>
      <c r="H344" s="0" t="n">
        <f aca="false">SUMIF($B$2:$B$197,$B344,H$2:H$197)</f>
        <v>1</v>
      </c>
      <c r="I344" s="0" t="n">
        <f aca="false">ROUND((((D344*2)+E344+G344-H344)/C344)*10,2)</f>
        <v>15</v>
      </c>
      <c r="K344" s="0" t="str">
        <f aca="false">IF(C344=SUM(D344:F344),"ok",2*"")</f>
        <v>ok</v>
      </c>
      <c r="L344" s="0" t="n">
        <f aca="false">RANK(I344,I$287:I$371)</f>
        <v>9</v>
      </c>
      <c r="M344" s="0" t="n">
        <f aca="false">RANK(G344,G$287:G$371)</f>
        <v>60</v>
      </c>
    </row>
    <row r="345" customFormat="false" ht="12.75" hidden="false" customHeight="false" outlineLevel="0" collapsed="false">
      <c r="B345" s="0" t="s">
        <v>28</v>
      </c>
      <c r="C345" s="0" t="n">
        <f aca="false">SUMIF($B$2:$B$197,$B345,C$2:C$197)</f>
        <v>279</v>
      </c>
      <c r="D345" s="0" t="n">
        <f aca="false">SUMIF($B$2:$B$197,$B345,D$2:D$197)</f>
        <v>100</v>
      </c>
      <c r="E345" s="0" t="n">
        <f aca="false">SUMIF($B$2:$B$197,$B345,E$2:E$197)</f>
        <v>96</v>
      </c>
      <c r="F345" s="0" t="n">
        <f aca="false">SUMIF($B$2:$B$197,$B345,F$2:F$197)</f>
        <v>83</v>
      </c>
      <c r="G345" s="0" t="n">
        <f aca="false">SUMIF($B$2:$B$197,$B345,G$2:G$197)</f>
        <v>96</v>
      </c>
      <c r="H345" s="0" t="n">
        <f aca="false">SUMIF($B$2:$B$197,$B345,H$2:H$197)</f>
        <v>25</v>
      </c>
      <c r="I345" s="0" t="n">
        <f aca="false">ROUND((((D345*2)+E345+G345-H345)/C345)*10,2)</f>
        <v>13.15</v>
      </c>
      <c r="K345" s="0" t="str">
        <f aca="false">IF(C345=SUM(D345:F345),"ok",2*"")</f>
        <v>ok</v>
      </c>
      <c r="L345" s="0" t="n">
        <f aca="false">RANK(I345,I$287:I$371)</f>
        <v>15</v>
      </c>
      <c r="M345" s="0" t="n">
        <f aca="false">RANK(G345,G$287:G$371)</f>
        <v>2</v>
      </c>
    </row>
    <row r="346" customFormat="false" ht="12.75" hidden="false" customHeight="false" outlineLevel="0" collapsed="false">
      <c r="B346" s="0" t="s">
        <v>105</v>
      </c>
      <c r="C346" s="0" t="n">
        <f aca="false">SUMIF($B$2:$B$197,$B346,C$2:C$197)</f>
        <v>2</v>
      </c>
      <c r="D346" s="0" t="n">
        <f aca="false">SUMIF($B$2:$B$197,$B346,D$2:D$197)</f>
        <v>0</v>
      </c>
      <c r="E346" s="0" t="n">
        <f aca="false">SUMIF($B$2:$B$197,$B346,E$2:E$197)</f>
        <v>1</v>
      </c>
      <c r="F346" s="0" t="n">
        <f aca="false">SUMIF($B$2:$B$197,$B346,F$2:F$197)</f>
        <v>1</v>
      </c>
      <c r="G346" s="0" t="n">
        <f aca="false">SUMIF($B$2:$B$197,$B346,G$2:G$197)</f>
        <v>0</v>
      </c>
      <c r="H346" s="0" t="n">
        <f aca="false">SUMIF($B$2:$B$197,$B346,H$2:H$197)</f>
        <v>0</v>
      </c>
      <c r="I346" s="0" t="n">
        <f aca="false">ROUND((((D346*2)+E346+G346-H346)/C346)*10,2)</f>
        <v>5</v>
      </c>
      <c r="K346" s="0" t="str">
        <f aca="false">IF(C346=SUM(D346:F346),"ok",2*"")</f>
        <v>ok</v>
      </c>
      <c r="L346" s="0" t="n">
        <f aca="false">RANK(I346,I$287:I$371)</f>
        <v>67</v>
      </c>
      <c r="M346" s="0" t="n">
        <f aca="false">RANK(G346,G$287:G$371)</f>
        <v>70</v>
      </c>
    </row>
    <row r="347" customFormat="false" ht="12.75" hidden="false" customHeight="false" outlineLevel="0" collapsed="false">
      <c r="B347" s="0" t="s">
        <v>57</v>
      </c>
      <c r="C347" s="0" t="n">
        <f aca="false">SUMIF($B$2:$B$197,$B347,C$2:C$197)</f>
        <v>41</v>
      </c>
      <c r="D347" s="0" t="n">
        <f aca="false">SUMIF($B$2:$B$197,$B347,D$2:D$197)</f>
        <v>10</v>
      </c>
      <c r="E347" s="0" t="n">
        <f aca="false">SUMIF($B$2:$B$197,$B347,E$2:E$197)</f>
        <v>12</v>
      </c>
      <c r="F347" s="0" t="n">
        <f aca="false">SUMIF($B$2:$B$197,$B347,F$2:F$197)</f>
        <v>19</v>
      </c>
      <c r="G347" s="0" t="n">
        <f aca="false">SUMIF($B$2:$B$197,$B347,G$2:G$197)</f>
        <v>12</v>
      </c>
      <c r="H347" s="0" t="n">
        <f aca="false">SUMIF($B$2:$B$197,$B347,H$2:H$197)</f>
        <v>7</v>
      </c>
      <c r="I347" s="0" t="n">
        <f aca="false">ROUND((((D347*2)+E347+G347-H347)/C347)*10,2)</f>
        <v>9.02</v>
      </c>
      <c r="K347" s="0" t="str">
        <f aca="false">IF(C347=SUM(D347:F347),"ok",2*"")</f>
        <v>ok</v>
      </c>
      <c r="L347" s="0" t="n">
        <f aca="false">RANK(I347,I$287:I$371)</f>
        <v>46</v>
      </c>
      <c r="M347" s="0" t="n">
        <f aca="false">RANK(G347,G$287:G$371)</f>
        <v>28</v>
      </c>
    </row>
    <row r="348" customFormat="false" ht="12.75" hidden="false" customHeight="false" outlineLevel="0" collapsed="false">
      <c r="B348" s="0" t="s">
        <v>38</v>
      </c>
      <c r="C348" s="0" t="n">
        <f aca="false">SUMIF($B$2:$B$197,$B348,C$2:C$197)</f>
        <v>64</v>
      </c>
      <c r="D348" s="0" t="n">
        <f aca="false">SUMIF($B$2:$B$197,$B348,D$2:D$197)</f>
        <v>21</v>
      </c>
      <c r="E348" s="0" t="n">
        <f aca="false">SUMIF($B$2:$B$197,$B348,E$2:E$197)</f>
        <v>18</v>
      </c>
      <c r="F348" s="0" t="n">
        <f aca="false">SUMIF($B$2:$B$197,$B348,F$2:F$197)</f>
        <v>25</v>
      </c>
      <c r="G348" s="0" t="n">
        <f aca="false">SUMIF($B$2:$B$197,$B348,G$2:G$197)</f>
        <v>17</v>
      </c>
      <c r="H348" s="0" t="n">
        <f aca="false">SUMIF($B$2:$B$197,$B348,H$2:H$197)</f>
        <v>4</v>
      </c>
      <c r="I348" s="0" t="n">
        <f aca="false">ROUND((((D348*2)+E348+G348-H348)/C348)*10,2)</f>
        <v>11.41</v>
      </c>
      <c r="K348" s="0" t="str">
        <f aca="false">IF(C348=SUM(D348:F348),"ok",2*"")</f>
        <v>ok</v>
      </c>
      <c r="L348" s="0" t="n">
        <f aca="false">RANK(I348,I$287:I$371)</f>
        <v>22</v>
      </c>
      <c r="M348" s="0" t="n">
        <f aca="false">RANK(G348,G$287:G$371)</f>
        <v>15</v>
      </c>
    </row>
    <row r="349" customFormat="false" ht="12.75" hidden="false" customHeight="false" outlineLevel="0" collapsed="false">
      <c r="B349" s="0" t="s">
        <v>109</v>
      </c>
      <c r="C349" s="0" t="n">
        <f aca="false">SUMIF($B$2:$B$197,$B349,C$2:C$197)</f>
        <v>4</v>
      </c>
      <c r="D349" s="0" t="n">
        <f aca="false">SUMIF($B$2:$B$197,$B349,D$2:D$197)</f>
        <v>1</v>
      </c>
      <c r="E349" s="0" t="n">
        <f aca="false">SUMIF($B$2:$B$197,$B349,E$2:E$197)</f>
        <v>0</v>
      </c>
      <c r="F349" s="0" t="n">
        <f aca="false">SUMIF($B$2:$B$197,$B349,F$2:F$197)</f>
        <v>3</v>
      </c>
      <c r="G349" s="0" t="n">
        <f aca="false">SUMIF($B$2:$B$197,$B349,G$2:G$197)</f>
        <v>1</v>
      </c>
      <c r="H349" s="0" t="n">
        <f aca="false">SUMIF($B$2:$B$197,$B349,H$2:H$197)</f>
        <v>2</v>
      </c>
      <c r="I349" s="0" t="n">
        <f aca="false">ROUND((((D349*2)+E349+G349-H349)/C349)*10,2)</f>
        <v>2.5</v>
      </c>
      <c r="K349" s="0" t="str">
        <f aca="false">IF(C349=SUM(D349:F349),"ok",2*"")</f>
        <v>ok</v>
      </c>
      <c r="L349" s="0" t="n">
        <f aca="false">RANK(I349,I$287:I$371)</f>
        <v>77</v>
      </c>
      <c r="M349" s="0" t="n">
        <f aca="false">RANK(G349,G$287:G$371)</f>
        <v>60</v>
      </c>
    </row>
    <row r="350" customFormat="false" ht="12.75" hidden="false" customHeight="false" outlineLevel="0" collapsed="false">
      <c r="B350" s="0" t="s">
        <v>62</v>
      </c>
      <c r="C350" s="0" t="n">
        <f aca="false">SUMIF($B$2:$B$197,$B350,C$2:C$197)</f>
        <v>25</v>
      </c>
      <c r="D350" s="0" t="n">
        <f aca="false">SUMIF($B$2:$B$197,$B350,D$2:D$197)</f>
        <v>6</v>
      </c>
      <c r="E350" s="0" t="n">
        <f aca="false">SUMIF($B$2:$B$197,$B350,E$2:E$197)</f>
        <v>8</v>
      </c>
      <c r="F350" s="0" t="n">
        <f aca="false">SUMIF($B$2:$B$197,$B350,F$2:F$197)</f>
        <v>11</v>
      </c>
      <c r="G350" s="0" t="n">
        <f aca="false">SUMIF($B$2:$B$197,$B350,G$2:G$197)</f>
        <v>6</v>
      </c>
      <c r="H350" s="0" t="n">
        <f aca="false">SUMIF($B$2:$B$197,$B350,H$2:H$197)</f>
        <v>5</v>
      </c>
      <c r="I350" s="0" t="n">
        <f aca="false">ROUND((((D350*2)+E350+G350-H350)/C350)*10,2)</f>
        <v>8.4</v>
      </c>
      <c r="K350" s="0" t="str">
        <f aca="false">IF(C350=SUM(D350:F350),"ok",2*"")</f>
        <v>ok</v>
      </c>
      <c r="L350" s="0" t="n">
        <f aca="false">RANK(I350,I$287:I$371)</f>
        <v>52</v>
      </c>
      <c r="M350" s="0" t="n">
        <f aca="false">RANK(G350,G$287:G$371)</f>
        <v>37</v>
      </c>
    </row>
    <row r="351" customFormat="false" ht="12.75" hidden="false" customHeight="false" outlineLevel="0" collapsed="false">
      <c r="B351" s="0" t="s">
        <v>24</v>
      </c>
      <c r="C351" s="0" t="n">
        <f aca="false">SUMIF($B$2:$B$197,$B351,C$2:C$197)</f>
        <v>83</v>
      </c>
      <c r="D351" s="0" t="n">
        <f aca="false">SUMIF($B$2:$B$197,$B351,D$2:D$197)</f>
        <v>38</v>
      </c>
      <c r="E351" s="0" t="n">
        <f aca="false">SUMIF($B$2:$B$197,$B351,E$2:E$197)</f>
        <v>21</v>
      </c>
      <c r="F351" s="0" t="n">
        <f aca="false">SUMIF($B$2:$B$197,$B351,F$2:F$197)</f>
        <v>24</v>
      </c>
      <c r="G351" s="0" t="n">
        <f aca="false">SUMIF($B$2:$B$197,$B351,G$2:G$197)</f>
        <v>30</v>
      </c>
      <c r="H351" s="0" t="n">
        <f aca="false">SUMIF($B$2:$B$197,$B351,H$2:H$197)</f>
        <v>11</v>
      </c>
      <c r="I351" s="0" t="n">
        <f aca="false">ROUND((((D351*2)+E351+G351-H351)/C351)*10,2)</f>
        <v>13.98</v>
      </c>
      <c r="K351" s="0" t="str">
        <f aca="false">IF(C351=SUM(D351:F351),"ok",2*"")</f>
        <v>ok</v>
      </c>
      <c r="L351" s="0" t="n">
        <f aca="false">RANK(I351,I$287:I$371)</f>
        <v>11</v>
      </c>
      <c r="M351" s="0" t="n">
        <f aca="false">RANK(G351,G$287:G$371)</f>
        <v>8</v>
      </c>
    </row>
    <row r="352" customFormat="false" ht="12.75" hidden="false" customHeight="false" outlineLevel="0" collapsed="false">
      <c r="B352" s="0" t="s">
        <v>117</v>
      </c>
      <c r="C352" s="0" t="n">
        <f aca="false">SUMIF($B$2:$B$197,$B352,C$2:C$197)</f>
        <v>1</v>
      </c>
      <c r="D352" s="0" t="n">
        <f aca="false">SUMIF($B$2:$B$197,$B352,D$2:D$197)</f>
        <v>0</v>
      </c>
      <c r="E352" s="0" t="n">
        <f aca="false">SUMIF($B$2:$B$197,$B352,E$2:E$197)</f>
        <v>0</v>
      </c>
      <c r="F352" s="0" t="n">
        <f aca="false">SUMIF($B$2:$B$197,$B352,F$2:F$197)</f>
        <v>1</v>
      </c>
      <c r="G352" s="0" t="n">
        <f aca="false">SUMIF($B$2:$B$197,$B352,G$2:G$197)</f>
        <v>0</v>
      </c>
      <c r="H352" s="0" t="n">
        <f aca="false">SUMIF($B$2:$B$197,$B352,H$2:H$197)</f>
        <v>1</v>
      </c>
      <c r="I352" s="0" t="n">
        <f aca="false">ROUND((((D352*2)+E352+G352-H352)/C352)*10,2)</f>
        <v>-10</v>
      </c>
      <c r="K352" s="0" t="str">
        <f aca="false">IF(C352=SUM(D352:F352),"ok",2*"")</f>
        <v>ok</v>
      </c>
      <c r="L352" s="0" t="n">
        <f aca="false">RANK(I352,I$287:I$371)</f>
        <v>84</v>
      </c>
      <c r="M352" s="0" t="n">
        <f aca="false">RANK(G352,G$287:G$371)</f>
        <v>70</v>
      </c>
    </row>
    <row r="353" customFormat="false" ht="12.75" hidden="false" customHeight="false" outlineLevel="0" collapsed="false">
      <c r="B353" s="0" t="s">
        <v>97</v>
      </c>
      <c r="C353" s="0" t="n">
        <f aca="false">SUMIF($B$2:$B$197,$B353,C$2:C$197)</f>
        <v>7</v>
      </c>
      <c r="D353" s="0" t="n">
        <f aca="false">SUMIF($B$2:$B$197,$B353,D$2:D$197)</f>
        <v>2</v>
      </c>
      <c r="E353" s="0" t="n">
        <f aca="false">SUMIF($B$2:$B$197,$B353,E$2:E$197)</f>
        <v>2</v>
      </c>
      <c r="F353" s="0" t="n">
        <f aca="false">SUMIF($B$2:$B$197,$B353,F$2:F$197)</f>
        <v>3</v>
      </c>
      <c r="G353" s="0" t="n">
        <f aca="false">SUMIF($B$2:$B$197,$B353,G$2:G$197)</f>
        <v>1</v>
      </c>
      <c r="H353" s="0" t="n">
        <f aca="false">SUMIF($B$2:$B$197,$B353,H$2:H$197)</f>
        <v>1</v>
      </c>
      <c r="I353" s="0" t="n">
        <f aca="false">ROUND((((D353*2)+E353+G353-H353)/C353)*10,2)</f>
        <v>8.57</v>
      </c>
      <c r="K353" s="0" t="str">
        <f aca="false">IF(C353=SUM(D353:F353),"ok",2*"")</f>
        <v>ok</v>
      </c>
      <c r="L353" s="0" t="n">
        <f aca="false">RANK(I353,I$287:I$371)</f>
        <v>50</v>
      </c>
      <c r="M353" s="0" t="n">
        <f aca="false">RANK(G353,G$287:G$371)</f>
        <v>60</v>
      </c>
    </row>
    <row r="354" customFormat="false" ht="12.75" hidden="false" customHeight="false" outlineLevel="0" collapsed="false">
      <c r="B354" s="0" t="s">
        <v>101</v>
      </c>
      <c r="C354" s="0" t="n">
        <f aca="false">SUMIF($B$2:$B$197,$B354,C$2:C$197)</f>
        <v>8</v>
      </c>
      <c r="D354" s="0" t="n">
        <f aca="false">SUMIF($B$2:$B$197,$B354,D$2:D$197)</f>
        <v>1</v>
      </c>
      <c r="E354" s="0" t="n">
        <f aca="false">SUMIF($B$2:$B$197,$B354,E$2:E$197)</f>
        <v>3</v>
      </c>
      <c r="F354" s="0" t="n">
        <f aca="false">SUMIF($B$2:$B$197,$B354,F$2:F$197)</f>
        <v>4</v>
      </c>
      <c r="G354" s="0" t="n">
        <f aca="false">SUMIF($B$2:$B$197,$B354,G$2:G$197)</f>
        <v>1</v>
      </c>
      <c r="H354" s="0" t="n">
        <f aca="false">SUMIF($B$2:$B$197,$B354,H$2:H$197)</f>
        <v>2</v>
      </c>
      <c r="I354" s="0" t="n">
        <f aca="false">ROUND((((D354*2)+E354+G354-H354)/C354)*10,2)</f>
        <v>5</v>
      </c>
      <c r="K354" s="0" t="str">
        <f aca="false">IF(C354=SUM(D354:F354),"ok",2*"")</f>
        <v>ok</v>
      </c>
      <c r="L354" s="0" t="n">
        <f aca="false">RANK(I354,I$287:I$371)</f>
        <v>67</v>
      </c>
      <c r="M354" s="0" t="n">
        <f aca="false">RANK(G354,G$287:G$371)</f>
        <v>60</v>
      </c>
    </row>
    <row r="355" customFormat="false" ht="12.75" hidden="false" customHeight="false" outlineLevel="0" collapsed="false">
      <c r="B355" s="0" t="s">
        <v>77</v>
      </c>
      <c r="C355" s="0" t="n">
        <f aca="false">SUMIF($B$2:$B$197,$B355,C$2:C$197)</f>
        <v>2</v>
      </c>
      <c r="D355" s="0" t="n">
        <f aca="false">SUMIF($B$2:$B$197,$B355,D$2:D$197)</f>
        <v>2</v>
      </c>
      <c r="E355" s="0" t="n">
        <f aca="false">SUMIF($B$2:$B$197,$B355,E$2:E$197)</f>
        <v>0</v>
      </c>
      <c r="F355" s="0" t="n">
        <f aca="false">SUMIF($B$2:$B$197,$B355,F$2:F$197)</f>
        <v>0</v>
      </c>
      <c r="G355" s="0" t="n">
        <f aca="false">SUMIF($B$2:$B$197,$B355,G$2:G$197)</f>
        <v>2</v>
      </c>
      <c r="H355" s="0" t="n">
        <f aca="false">SUMIF($B$2:$B$197,$B355,H$2:H$197)</f>
        <v>0</v>
      </c>
      <c r="I355" s="0" t="n">
        <f aca="false">ROUND((((D355*2)+E355+G355-H355)/C355)*10,2)</f>
        <v>30</v>
      </c>
      <c r="K355" s="0" t="str">
        <f aca="false">IF(C355=SUM(D355:F355),"ok",2*"")</f>
        <v>ok</v>
      </c>
      <c r="L355" s="0" t="n">
        <f aca="false">RANK(I355,I$287:I$371)</f>
        <v>1</v>
      </c>
      <c r="M355" s="0" t="n">
        <f aca="false">RANK(G355,G$287:G$371)</f>
        <v>53</v>
      </c>
    </row>
    <row r="356" customFormat="false" ht="12.75" hidden="false" customHeight="false" outlineLevel="0" collapsed="false">
      <c r="B356" s="14" t="s">
        <v>79</v>
      </c>
      <c r="C356" s="0" t="n">
        <f aca="false">SUMIF($B$2:$B$197,$B356,C$2:C$197)</f>
        <v>1</v>
      </c>
      <c r="D356" s="0" t="n">
        <f aca="false">SUMIF($B$2:$B$197,$B356,D$2:D$197)</f>
        <v>1</v>
      </c>
      <c r="E356" s="0" t="n">
        <f aca="false">SUMIF($B$2:$B$197,$B356,E$2:E$197)</f>
        <v>0</v>
      </c>
      <c r="F356" s="0" t="n">
        <f aca="false">SUMIF($B$2:$B$197,$B356,F$2:F$197)</f>
        <v>0</v>
      </c>
      <c r="G356" s="0" t="n">
        <f aca="false">SUMIF($B$2:$B$197,$B356,G$2:G$197)</f>
        <v>0</v>
      </c>
      <c r="H356" s="0" t="n">
        <f aca="false">SUMIF($B$2:$B$197,$B356,H$2:H$197)</f>
        <v>0</v>
      </c>
      <c r="I356" s="0" t="n">
        <f aca="false">ROUND((((D356*2)+E356+G356-H356)/C356)*10,2)</f>
        <v>20</v>
      </c>
      <c r="K356" s="0" t="str">
        <f aca="false">IF(C356=SUM(D356:F356),"ok",2*"")</f>
        <v>ok</v>
      </c>
      <c r="L356" s="0" t="n">
        <f aca="false">RANK(I356,I$287:I$371)</f>
        <v>3</v>
      </c>
      <c r="M356" s="0" t="n">
        <f aca="false">RANK(G356,G$287:G$371)</f>
        <v>70</v>
      </c>
    </row>
    <row r="357" customFormat="false" ht="12.75" hidden="false" customHeight="false" outlineLevel="0" collapsed="false">
      <c r="B357" s="14" t="s">
        <v>76</v>
      </c>
      <c r="C357" s="0" t="n">
        <f aca="false">SUMIF($B$2:$B$197,$B357,C$2:C$197)</f>
        <v>3</v>
      </c>
      <c r="D357" s="0" t="n">
        <f aca="false">SUMIF($B$2:$B$197,$B357,D$2:D$197)</f>
        <v>3</v>
      </c>
      <c r="E357" s="0" t="n">
        <f aca="false">SUMIF($B$2:$B$197,$B357,E$2:E$197)</f>
        <v>0</v>
      </c>
      <c r="F357" s="0" t="n">
        <f aca="false">SUMIF($B$2:$B$197,$B357,F$2:F$197)</f>
        <v>0</v>
      </c>
      <c r="G357" s="0" t="n">
        <f aca="false">SUMIF($B$2:$B$197,$B357,G$2:G$197)</f>
        <v>3</v>
      </c>
      <c r="H357" s="0" t="n">
        <f aca="false">SUMIF($B$2:$B$197,$B357,H$2:H$197)</f>
        <v>0</v>
      </c>
      <c r="I357" s="0" t="n">
        <f aca="false">ROUND((((D357*2)+E357+G357-H357)/C357)*10,2)</f>
        <v>30</v>
      </c>
      <c r="K357" s="0" t="str">
        <f aca="false">IF(C357=SUM(D357:F357),"ok",2*"")</f>
        <v>ok</v>
      </c>
      <c r="L357" s="0" t="n">
        <f aca="false">RANK(I357,I$287:I$371)</f>
        <v>1</v>
      </c>
      <c r="M357" s="0" t="n">
        <f aca="false">RANK(G357,G$287:G$371)</f>
        <v>51</v>
      </c>
    </row>
    <row r="358" customFormat="false" ht="12.75" hidden="false" customHeight="false" outlineLevel="0" collapsed="false">
      <c r="B358" s="14" t="s">
        <v>87</v>
      </c>
      <c r="C358" s="0" t="n">
        <f aca="false">SUMIF($B$2:$B$197,$B358,C$2:C$197)</f>
        <v>5</v>
      </c>
      <c r="D358" s="0" t="n">
        <f aca="false">SUMIF($B$2:$B$197,$B358,D$2:D$197)</f>
        <v>0</v>
      </c>
      <c r="E358" s="0" t="n">
        <f aca="false">SUMIF($B$2:$B$197,$B358,E$2:E$197)</f>
        <v>4</v>
      </c>
      <c r="F358" s="0" t="n">
        <f aca="false">SUMIF($B$2:$B$197,$B358,F$2:F$197)</f>
        <v>1</v>
      </c>
      <c r="G358" s="0" t="n">
        <f aca="false">SUMIF($B$2:$B$197,$B358,G$2:G$197)</f>
        <v>2</v>
      </c>
      <c r="H358" s="0" t="n">
        <f aca="false">SUMIF($B$2:$B$197,$B358,H$2:H$197)</f>
        <v>0</v>
      </c>
      <c r="I358" s="0" t="n">
        <f aca="false">ROUND((((D358*2)+E358+G358-H358)/C358)*10,2)</f>
        <v>12</v>
      </c>
      <c r="K358" s="0" t="str">
        <f aca="false">IF(C358=SUM(D358:F358),"ok",2*"")</f>
        <v>ok</v>
      </c>
      <c r="L358" s="0" t="n">
        <f aca="false">RANK(I358,I$287:I$371)</f>
        <v>20</v>
      </c>
      <c r="M358" s="0" t="n">
        <f aca="false">RANK(G358,G$287:G$371)</f>
        <v>53</v>
      </c>
    </row>
    <row r="359" customFormat="false" ht="12.75" hidden="false" customHeight="false" outlineLevel="0" collapsed="false">
      <c r="B359" s="14" t="s">
        <v>80</v>
      </c>
      <c r="C359" s="0" t="n">
        <f aca="false">SUMIF($B$2:$B$197,$B359,C$2:C$197)</f>
        <v>24</v>
      </c>
      <c r="D359" s="0" t="n">
        <f aca="false">SUMIF($B$2:$B$197,$B359,D$2:D$197)</f>
        <v>11</v>
      </c>
      <c r="E359" s="0" t="n">
        <f aca="false">SUMIF($B$2:$B$197,$B359,E$2:E$197)</f>
        <v>9</v>
      </c>
      <c r="F359" s="0" t="n">
        <f aca="false">SUMIF($B$2:$B$197,$B359,F$2:F$197)</f>
        <v>4</v>
      </c>
      <c r="G359" s="0" t="n">
        <f aca="false">SUMIF($B$2:$B$197,$B359,G$2:G$197)</f>
        <v>16</v>
      </c>
      <c r="H359" s="0" t="n">
        <f aca="false">SUMIF($B$2:$B$197,$B359,H$2:H$197)</f>
        <v>0</v>
      </c>
      <c r="I359" s="0" t="n">
        <f aca="false">ROUND((((D359*2)+E359+G359-H359)/C359)*10,2)</f>
        <v>19.58</v>
      </c>
      <c r="K359" s="0" t="str">
        <f aca="false">IF(C359=SUM(D359:F359),"ok",2*"")</f>
        <v>ok</v>
      </c>
      <c r="L359" s="0" t="n">
        <f aca="false">RANK(I359,I$287:I$371)</f>
        <v>5</v>
      </c>
      <c r="M359" s="0" t="n">
        <f aca="false">RANK(G359,G$287:G$371)</f>
        <v>17</v>
      </c>
    </row>
    <row r="360" customFormat="false" ht="12.75" hidden="false" customHeight="false" outlineLevel="0" collapsed="false">
      <c r="B360" s="14" t="s">
        <v>93</v>
      </c>
      <c r="C360" s="0" t="n">
        <f aca="false">SUMIF($B$2:$B$197,$B360,C$2:C$197)</f>
        <v>3</v>
      </c>
      <c r="D360" s="0" t="n">
        <f aca="false">SUMIF($B$2:$B$197,$B360,D$2:D$197)</f>
        <v>0</v>
      </c>
      <c r="E360" s="0" t="n">
        <f aca="false">SUMIF($B$2:$B$197,$B360,E$2:E$197)</f>
        <v>3</v>
      </c>
      <c r="F360" s="0" t="n">
        <f aca="false">SUMIF($B$2:$B$197,$B360,F$2:F$197)</f>
        <v>0</v>
      </c>
      <c r="G360" s="0" t="n">
        <f aca="false">SUMIF($B$2:$B$197,$B360,G$2:G$197)</f>
        <v>0</v>
      </c>
      <c r="H360" s="0" t="n">
        <f aca="false">SUMIF($B$2:$B$197,$B360,H$2:H$197)</f>
        <v>0</v>
      </c>
      <c r="I360" s="0" t="n">
        <f aca="false">ROUND((((D360*2)+E360+G360-H360)/C360)*10,2)</f>
        <v>10</v>
      </c>
      <c r="K360" s="0" t="str">
        <f aca="false">IF(C360=SUM(D360:F360),"ok",2*"")</f>
        <v>ok</v>
      </c>
      <c r="L360" s="0" t="n">
        <f aca="false">RANK(I360,I$287:I$371)</f>
        <v>31</v>
      </c>
      <c r="M360" s="0" t="n">
        <f aca="false">RANK(G360,G$287:G$371)</f>
        <v>70</v>
      </c>
    </row>
    <row r="361" customFormat="false" ht="12.75" hidden="false" customHeight="false" outlineLevel="0" collapsed="false">
      <c r="B361" s="14" t="s">
        <v>82</v>
      </c>
      <c r="C361" s="0" t="n">
        <f aca="false">SUMIF($B$2:$B$197,$B361,C$2:C$197)</f>
        <v>10</v>
      </c>
      <c r="D361" s="0" t="n">
        <f aca="false">SUMIF($B$2:$B$197,$B361,D$2:D$197)</f>
        <v>4</v>
      </c>
      <c r="E361" s="0" t="n">
        <f aca="false">SUMIF($B$2:$B$197,$B361,E$2:E$197)</f>
        <v>4</v>
      </c>
      <c r="F361" s="0" t="n">
        <f aca="false">SUMIF($B$2:$B$197,$B361,F$2:F$197)</f>
        <v>2</v>
      </c>
      <c r="G361" s="0" t="n">
        <f aca="false">SUMIF($B$2:$B$197,$B361,G$2:G$197)</f>
        <v>4</v>
      </c>
      <c r="H361" s="0" t="n">
        <f aca="false">SUMIF($B$2:$B$197,$B361,H$2:H$197)</f>
        <v>1</v>
      </c>
      <c r="I361" s="0" t="n">
        <f aca="false">ROUND((((D361*2)+E361+G361-H361)/C361)*10,2)</f>
        <v>15</v>
      </c>
      <c r="K361" s="0" t="str">
        <f aca="false">IF(C361=SUM(D361:F361),"ok",2*"")</f>
        <v>ok</v>
      </c>
      <c r="L361" s="0" t="n">
        <f aca="false">RANK(I361,I$287:I$371)</f>
        <v>9</v>
      </c>
      <c r="M361" s="0" t="n">
        <f aca="false">RANK(G361,G$287:G$371)</f>
        <v>48</v>
      </c>
    </row>
    <row r="362" customFormat="false" ht="12.75" hidden="false" customHeight="false" outlineLevel="0" collapsed="false">
      <c r="B362" s="14" t="s">
        <v>88</v>
      </c>
      <c r="C362" s="0" t="n">
        <f aca="false">SUMIF($B$2:$B$197,$B362,C$2:C$197)</f>
        <v>16</v>
      </c>
      <c r="D362" s="0" t="n">
        <f aca="false">SUMIF($B$2:$B$197,$B362,D$2:D$197)</f>
        <v>4</v>
      </c>
      <c r="E362" s="0" t="n">
        <f aca="false">SUMIF($B$2:$B$197,$B362,E$2:E$197)</f>
        <v>6</v>
      </c>
      <c r="F362" s="0" t="n">
        <f aca="false">SUMIF($B$2:$B$197,$B362,F$2:F$197)</f>
        <v>6</v>
      </c>
      <c r="G362" s="0" t="n">
        <f aca="false">SUMIF($B$2:$B$197,$B362,G$2:G$197)</f>
        <v>5</v>
      </c>
      <c r="H362" s="0" t="n">
        <f aca="false">SUMIF($B$2:$B$197,$B362,H$2:H$197)</f>
        <v>1</v>
      </c>
      <c r="I362" s="0" t="n">
        <f aca="false">ROUND((((D362*2)+E362+G362-H362)/C362)*10,2)</f>
        <v>11.25</v>
      </c>
      <c r="K362" s="0" t="str">
        <f aca="false">IF(C362=SUM(D362:F362),"ok",2*"")</f>
        <v>ok</v>
      </c>
      <c r="L362" s="0" t="n">
        <f aca="false">RANK(I362,I$287:I$371)</f>
        <v>24</v>
      </c>
      <c r="M362" s="0" t="n">
        <f aca="false">RANK(G362,G$287:G$371)</f>
        <v>42</v>
      </c>
    </row>
    <row r="363" customFormat="false" ht="12.75" hidden="false" customHeight="false" outlineLevel="0" collapsed="false">
      <c r="B363" s="14" t="s">
        <v>75</v>
      </c>
      <c r="C363" s="0" t="n">
        <f aca="false">SUMIF($B$2:$B$197,$B363,C$2:C$197)</f>
        <v>51</v>
      </c>
      <c r="D363" s="0" t="n">
        <f aca="false">SUMIF($B$2:$B$197,$B363,D$2:D$197)</f>
        <v>8</v>
      </c>
      <c r="E363" s="0" t="n">
        <f aca="false">SUMIF($B$2:$B$197,$B363,E$2:E$197)</f>
        <v>15</v>
      </c>
      <c r="F363" s="0" t="n">
        <f aca="false">SUMIF($B$2:$B$197,$B363,F$2:F$197)</f>
        <v>28</v>
      </c>
      <c r="G363" s="0" t="n">
        <f aca="false">SUMIF($B$2:$B$197,$B363,G$2:G$197)</f>
        <v>5</v>
      </c>
      <c r="H363" s="0" t="n">
        <f aca="false">SUMIF($B$2:$B$197,$B363,H$2:H$197)</f>
        <v>12</v>
      </c>
      <c r="I363" s="0" t="n">
        <f aca="false">ROUND((((D363*2)+E363+G363-H363)/C363)*10,2)</f>
        <v>4.71</v>
      </c>
      <c r="K363" s="0" t="str">
        <f aca="false">IF(C363=SUM(D363:F363),"ok",2*"")</f>
        <v>ok</v>
      </c>
      <c r="L363" s="0" t="n">
        <f aca="false">RANK(I363,I$287:I$371)</f>
        <v>73</v>
      </c>
      <c r="M363" s="0" t="n">
        <f aca="false">RANK(G363,G$287:G$371)</f>
        <v>42</v>
      </c>
    </row>
    <row r="364" customFormat="false" ht="12.75" hidden="false" customHeight="false" outlineLevel="0" collapsed="false">
      <c r="B364" s="14" t="s">
        <v>95</v>
      </c>
      <c r="C364" s="0" t="n">
        <f aca="false">SUMIF($B$2:$B$197,$B364,C$2:C$197)</f>
        <v>2</v>
      </c>
      <c r="D364" s="0" t="n">
        <f aca="false">SUMIF($B$2:$B$197,$B364,D$2:D$197)</f>
        <v>1</v>
      </c>
      <c r="E364" s="0" t="n">
        <f aca="false">SUMIF($B$2:$B$197,$B364,E$2:E$197)</f>
        <v>0</v>
      </c>
      <c r="F364" s="0" t="n">
        <f aca="false">SUMIF($B$2:$B$197,$B364,F$2:F$197)</f>
        <v>1</v>
      </c>
      <c r="G364" s="0" t="n">
        <f aca="false">SUMIF($B$2:$B$197,$B364,G$2:G$197)</f>
        <v>0</v>
      </c>
      <c r="H364" s="0" t="n">
        <f aca="false">SUMIF($B$2:$B$197,$B364,H$2:H$197)</f>
        <v>0</v>
      </c>
      <c r="I364" s="0" t="n">
        <f aca="false">ROUND((((D364*2)+E364+G364-H364)/C364)*10,2)</f>
        <v>10</v>
      </c>
      <c r="K364" s="0" t="str">
        <f aca="false">IF(C364=SUM(D364:F364),"ok",2*"")</f>
        <v>ok</v>
      </c>
      <c r="L364" s="0" t="n">
        <f aca="false">RANK(I364,I$287:I$371)</f>
        <v>31</v>
      </c>
      <c r="M364" s="0" t="n">
        <f aca="false">RANK(G364,G$287:G$371)</f>
        <v>70</v>
      </c>
    </row>
    <row r="365" customFormat="false" ht="12.75" hidden="false" customHeight="false" outlineLevel="0" collapsed="false">
      <c r="B365" s="14" t="s">
        <v>61</v>
      </c>
      <c r="C365" s="0" t="n">
        <f aca="false">SUMIF($B$2:$B$197,$B365,C$2:C$197)</f>
        <v>28</v>
      </c>
      <c r="D365" s="0" t="n">
        <f aca="false">SUMIF($B$2:$B$197,$B365,D$2:D$197)</f>
        <v>6</v>
      </c>
      <c r="E365" s="0" t="n">
        <f aca="false">SUMIF($B$2:$B$197,$B365,E$2:E$197)</f>
        <v>11</v>
      </c>
      <c r="F365" s="0" t="n">
        <f aca="false">SUMIF($B$2:$B$197,$B365,F$2:F$197)</f>
        <v>11</v>
      </c>
      <c r="G365" s="0" t="n">
        <f aca="false">SUMIF($B$2:$B$197,$B365,G$2:G$197)</f>
        <v>5</v>
      </c>
      <c r="H365" s="0" t="n">
        <f aca="false">SUMIF($B$2:$B$197,$B365,H$2:H$197)</f>
        <v>4</v>
      </c>
      <c r="I365" s="0" t="n">
        <f aca="false">ROUND((((D365*2)+E365+G365-H365)/C365)*10,2)</f>
        <v>8.57</v>
      </c>
      <c r="K365" s="0" t="str">
        <f aca="false">IF(C365=SUM(D365:F365),"ok",2*"")</f>
        <v>ok</v>
      </c>
      <c r="L365" s="0" t="n">
        <f aca="false">RANK(I365,I$287:I$371)</f>
        <v>50</v>
      </c>
      <c r="M365" s="0" t="n">
        <f aca="false">RANK(G365,G$287:G$371)</f>
        <v>42</v>
      </c>
    </row>
    <row r="366" customFormat="false" ht="12.75" hidden="false" customHeight="false" outlineLevel="0" collapsed="false">
      <c r="B366" s="14" t="s">
        <v>86</v>
      </c>
      <c r="C366" s="0" t="n">
        <f aca="false">SUMIF($B$2:$B$197,$B366,C$2:C$197)</f>
        <v>9</v>
      </c>
      <c r="D366" s="0" t="n">
        <f aca="false">SUMIF($B$2:$B$197,$B366,D$2:D$197)</f>
        <v>4</v>
      </c>
      <c r="E366" s="0" t="n">
        <f aca="false">SUMIF($B$2:$B$197,$B366,E$2:E$197)</f>
        <v>2</v>
      </c>
      <c r="F366" s="0" t="n">
        <f aca="false">SUMIF($B$2:$B$197,$B366,F$2:F$197)</f>
        <v>3</v>
      </c>
      <c r="G366" s="0" t="n">
        <f aca="false">SUMIF($B$2:$B$197,$B366,G$2:G$197)</f>
        <v>2</v>
      </c>
      <c r="H366" s="0" t="n">
        <f aca="false">SUMIF($B$2:$B$197,$B366,H$2:H$197)</f>
        <v>1</v>
      </c>
      <c r="I366" s="0" t="n">
        <f aca="false">ROUND((((D366*2)+E366+G366-H366)/C366)*10,2)</f>
        <v>12.22</v>
      </c>
      <c r="K366" s="0" t="str">
        <f aca="false">IF(C366=SUM(D366:F366),"ok",2*"")</f>
        <v>ok</v>
      </c>
      <c r="L366" s="0" t="n">
        <f aca="false">RANK(I366,I$287:I$371)</f>
        <v>18</v>
      </c>
      <c r="M366" s="0" t="n">
        <f aca="false">RANK(G366,G$287:G$371)</f>
        <v>53</v>
      </c>
    </row>
    <row r="367" customFormat="false" ht="12.75" hidden="false" customHeight="false" outlineLevel="0" collapsed="false">
      <c r="B367" s="14" t="s">
        <v>85</v>
      </c>
      <c r="C367" s="0" t="n">
        <f aca="false">SUMIF($B$2:$B$197,$B367,C$2:C$197)</f>
        <v>12</v>
      </c>
      <c r="D367" s="0" t="n">
        <f aca="false">SUMIF($B$2:$B$197,$B367,D$2:D$197)</f>
        <v>5</v>
      </c>
      <c r="E367" s="0" t="n">
        <f aca="false">SUMIF($B$2:$B$197,$B367,E$2:E$197)</f>
        <v>3</v>
      </c>
      <c r="F367" s="0" t="n">
        <f aca="false">SUMIF($B$2:$B$197,$B367,F$2:F$197)</f>
        <v>4</v>
      </c>
      <c r="G367" s="0" t="n">
        <f aca="false">SUMIF($B$2:$B$197,$B367,G$2:G$197)</f>
        <v>4</v>
      </c>
      <c r="H367" s="0" t="n">
        <f aca="false">SUMIF($B$2:$B$197,$B367,H$2:H$197)</f>
        <v>1</v>
      </c>
      <c r="I367" s="0" t="n">
        <f aca="false">ROUND((((D367*2)+E367+G367-H367)/C367)*10,2)</f>
        <v>13.33</v>
      </c>
      <c r="K367" s="0" t="str">
        <f aca="false">IF(C367=SUM(D367:F367),"ok",2*"")</f>
        <v>ok</v>
      </c>
      <c r="L367" s="0" t="n">
        <f aca="false">RANK(I367,I$287:I$371)</f>
        <v>13</v>
      </c>
      <c r="M367" s="0" t="n">
        <f aca="false">RANK(G367,G$287:G$371)</f>
        <v>48</v>
      </c>
    </row>
    <row r="368" customFormat="false" ht="12.75" hidden="false" customHeight="false" outlineLevel="0" collapsed="false">
      <c r="B368" s="14" t="s">
        <v>110</v>
      </c>
      <c r="C368" s="0" t="n">
        <f aca="false">SUMIF($B$2:$B$197,$B368,C$2:C$197)</f>
        <v>4</v>
      </c>
      <c r="D368" s="0" t="n">
        <f aca="false">SUMIF($B$2:$B$197,$B368,D$2:D$197)</f>
        <v>1</v>
      </c>
      <c r="E368" s="0" t="n">
        <f aca="false">SUMIF($B$2:$B$197,$B368,E$2:E$197)</f>
        <v>1</v>
      </c>
      <c r="F368" s="0" t="n">
        <f aca="false">SUMIF($B$2:$B$197,$B368,F$2:F$197)</f>
        <v>2</v>
      </c>
      <c r="G368" s="0" t="n">
        <f aca="false">SUMIF($B$2:$B$197,$B368,G$2:G$197)</f>
        <v>0</v>
      </c>
      <c r="H368" s="0" t="n">
        <f aca="false">SUMIF($B$2:$B$197,$B368,H$2:H$197)</f>
        <v>2</v>
      </c>
      <c r="I368" s="0" t="n">
        <f aca="false">ROUND((((D368*2)+E368+G368-H368)/C368)*10,2)</f>
        <v>2.5</v>
      </c>
      <c r="K368" s="0" t="str">
        <f aca="false">IF(C368=SUM(D368:F368),"ok",2*"")</f>
        <v>ok</v>
      </c>
      <c r="L368" s="0" t="n">
        <f aca="false">RANK(I368,I$287:I$371)</f>
        <v>77</v>
      </c>
      <c r="M368" s="0" t="n">
        <f aca="false">RANK(G368,G$287:G$371)</f>
        <v>70</v>
      </c>
    </row>
    <row r="369" customFormat="false" ht="12.75" hidden="false" customHeight="false" outlineLevel="0" collapsed="false">
      <c r="B369" s="14" t="s">
        <v>49</v>
      </c>
      <c r="C369" s="0" t="n">
        <f aca="false">SUMIF($B$2:$B$197,$B369,C$2:C$197)</f>
        <v>62</v>
      </c>
      <c r="D369" s="0" t="n">
        <f aca="false">SUMIF($B$2:$B$197,$B369,D$2:D$197)</f>
        <v>22</v>
      </c>
      <c r="E369" s="0" t="n">
        <f aca="false">SUMIF($B$2:$B$197,$B369,E$2:E$197)</f>
        <v>15</v>
      </c>
      <c r="F369" s="0" t="n">
        <f aca="false">SUMIF($B$2:$B$197,$B369,F$2:F$197)</f>
        <v>25</v>
      </c>
      <c r="G369" s="0" t="n">
        <f aca="false">SUMIF($B$2:$B$197,$B369,G$2:G$197)</f>
        <v>13</v>
      </c>
      <c r="H369" s="0" t="n">
        <f aca="false">SUMIF($B$2:$B$197,$B369,H$2:H$197)</f>
        <v>11</v>
      </c>
      <c r="I369" s="0" t="n">
        <f aca="false">ROUND((((D369*2)+E369+G369-H369)/C369)*10,2)</f>
        <v>9.84</v>
      </c>
      <c r="K369" s="0" t="str">
        <f aca="false">IF(C369=SUM(D369:F369),"ok",2*"")</f>
        <v>ok</v>
      </c>
      <c r="L369" s="0" t="n">
        <f aca="false">RANK(I369,I$287:I$371)</f>
        <v>38</v>
      </c>
      <c r="M369" s="0" t="n">
        <f aca="false">RANK(G369,G$287:G$371)</f>
        <v>22</v>
      </c>
    </row>
    <row r="370" customFormat="false" ht="12.75" hidden="false" customHeight="false" outlineLevel="0" collapsed="false">
      <c r="B370" s="14" t="s">
        <v>63</v>
      </c>
      <c r="C370" s="0" t="n">
        <f aca="false">SUMIF($B$2:$B$197,$B370,C$2:C$197)</f>
        <v>31</v>
      </c>
      <c r="D370" s="0" t="n">
        <f aca="false">SUMIF($B$2:$B$197,$B370,D$2:D$197)</f>
        <v>10</v>
      </c>
      <c r="E370" s="0" t="n">
        <f aca="false">SUMIF($B$2:$B$197,$B370,E$2:E$197)</f>
        <v>8</v>
      </c>
      <c r="F370" s="0" t="n">
        <f aca="false">SUMIF($B$2:$B$197,$B370,F$2:F$197)</f>
        <v>13</v>
      </c>
      <c r="G370" s="0" t="n">
        <f aca="false">SUMIF($B$2:$B$197,$B370,G$2:G$197)</f>
        <v>6</v>
      </c>
      <c r="H370" s="0" t="n">
        <f aca="false">SUMIF($B$2:$B$197,$B370,H$2:H$197)</f>
        <v>8</v>
      </c>
      <c r="I370" s="0" t="n">
        <f aca="false">ROUND((((D370*2)+E370+G370-H370)/C370)*10,2)</f>
        <v>8.39</v>
      </c>
      <c r="K370" s="0" t="str">
        <f aca="false">IF(C370=SUM(D370:F370),"ok",2*"")</f>
        <v>ok</v>
      </c>
      <c r="L370" s="0" t="n">
        <f aca="false">RANK(I370,I$287:I$371)</f>
        <v>53</v>
      </c>
      <c r="M370" s="0" t="n">
        <f aca="false">RANK(G370,G$287:G$371)</f>
        <v>37</v>
      </c>
    </row>
    <row r="371" customFormat="false" ht="12.75" hidden="false" customHeight="false" outlineLevel="0" collapsed="false">
      <c r="B371" s="14" t="s">
        <v>20</v>
      </c>
      <c r="C371" s="0" t="n">
        <f aca="false">SUMIF($B$2:$B$197,$B371,C$2:C$197)</f>
        <v>80</v>
      </c>
      <c r="D371" s="0" t="n">
        <f aca="false">SUMIF($B$2:$B$197,$B371,D$2:D$197)</f>
        <v>41</v>
      </c>
      <c r="E371" s="0" t="n">
        <f aca="false">SUMIF($B$2:$B$197,$B371,E$2:E$197)</f>
        <v>18</v>
      </c>
      <c r="F371" s="0" t="n">
        <f aca="false">SUMIF($B$2:$B$197,$B371,F$2:F$197)</f>
        <v>21</v>
      </c>
      <c r="G371" s="0" t="n">
        <f aca="false">SUMIF($B$2:$B$197,$B371,G$2:G$197)</f>
        <v>30</v>
      </c>
      <c r="H371" s="0" t="n">
        <f aca="false">SUMIF($B$2:$B$197,$B371,H$2:H$197)</f>
        <v>7</v>
      </c>
      <c r="I371" s="0" t="n">
        <f aca="false">ROUND((((D371*2)+E371+G371-H371)/C371)*10,2)</f>
        <v>15.38</v>
      </c>
      <c r="K371" s="0" t="str">
        <f aca="false">IF(C371=SUM(D371:F371),"ok",2*"")</f>
        <v>ok</v>
      </c>
      <c r="L371" s="0" t="n">
        <f aca="false">RANK(I371,I$287:I$371)</f>
        <v>7</v>
      </c>
      <c r="M371" s="0" t="n">
        <f aca="false">RANK(G371,G$287:G$371)</f>
        <v>8</v>
      </c>
    </row>
    <row r="372" customFormat="false" ht="12.75" hidden="false" customHeight="false" outlineLevel="0" collapsed="false">
      <c r="B372" s="14" t="s">
        <v>52</v>
      </c>
      <c r="C372" s="0" t="n">
        <f aca="false">SUMIF($B$2:$B$197,$B372,C$2:C$197)</f>
        <v>31</v>
      </c>
      <c r="D372" s="0" t="n">
        <f aca="false">SUMIF($B$2:$B$197,$B372,D$2:D$197)</f>
        <v>9</v>
      </c>
      <c r="E372" s="0" t="n">
        <f aca="false">SUMIF($B$2:$B$197,$B372,E$2:E$197)</f>
        <v>9</v>
      </c>
      <c r="F372" s="0" t="n">
        <f aca="false">SUMIF($B$2:$B$197,$B372,F$2:F$197)</f>
        <v>13</v>
      </c>
      <c r="G372" s="0" t="n">
        <f aca="false">SUMIF($B$2:$B$197,$B372,G$2:G$197)</f>
        <v>6</v>
      </c>
      <c r="H372" s="0" t="n">
        <f aca="false">SUMIF($B$2:$B$197,$B372,H$2:H$197)</f>
        <v>3</v>
      </c>
      <c r="I372" s="0" t="n">
        <f aca="false">ROUND((((D372*2)+E372+G372-H372)/C372)*10,2)</f>
        <v>9.68</v>
      </c>
      <c r="K372" s="0" t="str">
        <f aca="false">IF(C372=SUM(D372:F372),"ok",2*"")</f>
        <v>ok</v>
      </c>
      <c r="L372" s="0" t="n">
        <f aca="false">RANK(I372,I$287:I$371)</f>
        <v>41</v>
      </c>
      <c r="M372" s="0" t="n">
        <f aca="false">RANK(G372,G$287:G$371)</f>
        <v>37</v>
      </c>
    </row>
    <row r="373" customFormat="false" ht="12.75" hidden="false" customHeight="false" outlineLevel="0" collapsed="false">
      <c r="B373" s="14" t="s">
        <v>89</v>
      </c>
      <c r="C373" s="0" t="n">
        <f aca="false">SUMIF($B$2:$B$197,$B373,C$2:C$197)</f>
        <v>6</v>
      </c>
      <c r="D373" s="0" t="n">
        <f aca="false">SUMIF($B$2:$B$197,$B373,D$2:D$197)</f>
        <v>3</v>
      </c>
      <c r="E373" s="0" t="n">
        <f aca="false">SUMIF($B$2:$B$197,$B373,E$2:E$197)</f>
        <v>0</v>
      </c>
      <c r="F373" s="0" t="n">
        <f aca="false">SUMIF($B$2:$B$197,$B373,F$2:F$197)</f>
        <v>3</v>
      </c>
      <c r="G373" s="0" t="n">
        <f aca="false">SUMIF($B$2:$B$197,$B373,G$2:G$197)</f>
        <v>2</v>
      </c>
      <c r="H373" s="0" t="n">
        <f aca="false">SUMIF($B$2:$B$197,$B373,H$2:H$197)</f>
        <v>2</v>
      </c>
      <c r="I373" s="0" t="n">
        <f aca="false">ROUND((((D373*2)+E373+G373-H373)/C373)*10,2)</f>
        <v>10</v>
      </c>
      <c r="K373" s="0" t="str">
        <f aca="false">IF(C373=SUM(D373:F373),"ok",2*"")</f>
        <v>ok</v>
      </c>
      <c r="L373" s="0" t="n">
        <f aca="false">RANK(I373,I$287:I$371)</f>
        <v>31</v>
      </c>
      <c r="M373" s="0" t="n">
        <f aca="false">RANK(G373,G$287:G$371)</f>
        <v>53</v>
      </c>
    </row>
    <row r="374" customFormat="false" ht="12.75" hidden="false" customHeight="false" outlineLevel="0" collapsed="false">
      <c r="B374" s="14" t="s">
        <v>46</v>
      </c>
      <c r="C374" s="0" t="n">
        <f aca="false">SUMIF($B$2:$B$197,$B374,C$2:C$197)</f>
        <v>25</v>
      </c>
      <c r="D374" s="0" t="n">
        <f aca="false">SUMIF($B$2:$B$197,$B374,D$2:D$197)</f>
        <v>6</v>
      </c>
      <c r="E374" s="0" t="n">
        <f aca="false">SUMIF($B$2:$B$197,$B374,E$2:E$197)</f>
        <v>11</v>
      </c>
      <c r="F374" s="0" t="n">
        <f aca="false">SUMIF($B$2:$B$197,$B374,F$2:F$197)</f>
        <v>8</v>
      </c>
      <c r="G374" s="0" t="n">
        <f aca="false">SUMIF($B$2:$B$197,$B374,G$2:G$197)</f>
        <v>7</v>
      </c>
      <c r="H374" s="0" t="n">
        <f aca="false">SUMIF($B$2:$B$197,$B374,H$2:H$197)</f>
        <v>4</v>
      </c>
      <c r="I374" s="0" t="n">
        <f aca="false">ROUND((((D374*2)+E374+G374-H374)/C374)*10,2)</f>
        <v>10.4</v>
      </c>
      <c r="K374" s="0" t="str">
        <f aca="false">IF(C374=SUM(D374:F374),"ok",2*"")</f>
        <v>ok</v>
      </c>
      <c r="L374" s="0" t="n">
        <f aca="false">RANK(I374,I$287:I$371)</f>
        <v>29</v>
      </c>
      <c r="M374" s="0" t="n">
        <f aca="false">RANK(G374,G$287:G$371)</f>
        <v>35</v>
      </c>
    </row>
    <row r="376" customFormat="false" ht="12.75" hidden="false" customHeight="false" outlineLevel="0" collapsed="false">
      <c r="B376" s="0" t="s">
        <v>222</v>
      </c>
      <c r="C376" s="0" t="n">
        <f aca="false">SUM(C2:C195)</f>
        <v>3911</v>
      </c>
      <c r="D376" s="0" t="n">
        <f aca="false">SUM(D2:D195)</f>
        <v>1367</v>
      </c>
      <c r="E376" s="0" t="n">
        <f aca="false">SUM(E2:E195)</f>
        <v>1035</v>
      </c>
      <c r="F376" s="0" t="n">
        <f aca="false">SUM(F2:F195)</f>
        <v>1509</v>
      </c>
      <c r="G376" s="0" t="n">
        <f aca="false">SUM(G2:G195)</f>
        <v>1008</v>
      </c>
      <c r="H376" s="0" t="n">
        <f aca="false">SUM(H2:H195)</f>
        <v>689</v>
      </c>
      <c r="I376" s="0" t="n">
        <f aca="false">ROUND((((D376*2)+E376+G376-H376)/C376)*10,2)</f>
        <v>10.45</v>
      </c>
    </row>
    <row r="377" customFormat="false" ht="12.75" hidden="false" customHeight="false" outlineLevel="0" collapsed="false">
      <c r="B377" s="0" t="s">
        <v>0</v>
      </c>
      <c r="C377" s="0" t="n">
        <f aca="false">SUM(C198:C285)</f>
        <v>3911</v>
      </c>
      <c r="D377" s="0" t="n">
        <f aca="false">SUM(D198:D285)</f>
        <v>1367</v>
      </c>
      <c r="E377" s="0" t="n">
        <f aca="false">SUM(E198:E285)</f>
        <v>1035</v>
      </c>
      <c r="F377" s="0" t="n">
        <f aca="false">SUM(F198:F285)</f>
        <v>1509</v>
      </c>
      <c r="G377" s="0" t="n">
        <f aca="false">SUM(G198:G285)</f>
        <v>1008</v>
      </c>
      <c r="H377" s="0" t="n">
        <f aca="false">SUM(H198:H285)</f>
        <v>689</v>
      </c>
      <c r="I377" s="0" t="n">
        <f aca="false">ROUND((((D377*2)+E377+G377-H377)/C377)*10,2)</f>
        <v>10.45</v>
      </c>
    </row>
    <row r="378" customFormat="false" ht="12.75" hidden="false" customHeight="false" outlineLevel="0" collapsed="false">
      <c r="B378" s="0" t="s">
        <v>223</v>
      </c>
      <c r="C378" s="0" t="n">
        <f aca="false">SUM(C287:C375)</f>
        <v>3911</v>
      </c>
      <c r="D378" s="0" t="n">
        <f aca="false">SUM(D287:D375)</f>
        <v>1367</v>
      </c>
      <c r="E378" s="0" t="n">
        <f aca="false">SUM(E287:E375)</f>
        <v>1035</v>
      </c>
      <c r="F378" s="0" t="n">
        <f aca="false">SUM(F287:F375)</f>
        <v>1509</v>
      </c>
      <c r="G378" s="0" t="n">
        <f aca="false">SUM(G287:G375)</f>
        <v>1008</v>
      </c>
      <c r="H378" s="0" t="n">
        <f aca="false">SUM(H287:H375)</f>
        <v>689</v>
      </c>
      <c r="I378" s="0" t="n">
        <f aca="false">ROUND((((D378*2)+E378+G378-H378)/C378)*10,2)</f>
        <v>10.45</v>
      </c>
    </row>
    <row r="380" customFormat="false" ht="12.75" hidden="false" customHeight="false" outlineLevel="0" collapsed="false">
      <c r="A380" s="14" t="s">
        <v>203</v>
      </c>
      <c r="C380" s="0" t="n">
        <f aca="false">SUM(D380:F380)</f>
        <v>46</v>
      </c>
      <c r="D380" s="0" t="n">
        <v>18</v>
      </c>
      <c r="E380" s="0" t="n">
        <v>17</v>
      </c>
      <c r="F380" s="0" t="n">
        <v>11</v>
      </c>
      <c r="G380" s="0" t="n">
        <v>17</v>
      </c>
      <c r="H380" s="0" t="n">
        <v>2</v>
      </c>
    </row>
    <row r="381" customFormat="false" ht="12.75" hidden="false" customHeight="false" outlineLevel="0" collapsed="false">
      <c r="A381" s="14" t="s">
        <v>203</v>
      </c>
      <c r="B381" s="14" t="s">
        <v>224</v>
      </c>
      <c r="C381" s="0" t="n">
        <v>2</v>
      </c>
      <c r="D381" s="0" t="n">
        <v>0</v>
      </c>
      <c r="E381" s="0" t="n">
        <v>1</v>
      </c>
      <c r="F381" s="0" t="n">
        <v>1</v>
      </c>
      <c r="G381" s="0" t="n">
        <v>1</v>
      </c>
      <c r="H381" s="0" t="n">
        <v>0</v>
      </c>
    </row>
    <row r="382" customFormat="false" ht="12.75" hidden="false" customHeight="false" outlineLevel="0" collapsed="false">
      <c r="A382" s="14" t="s">
        <v>203</v>
      </c>
      <c r="C382" s="0" t="n">
        <f aca="false">SUM(C380:C381)</f>
        <v>48</v>
      </c>
      <c r="D382" s="0" t="n">
        <f aca="false">SUM(D380:D381)</f>
        <v>18</v>
      </c>
      <c r="E382" s="0" t="n">
        <f aca="false">SUM(E380:E381)</f>
        <v>18</v>
      </c>
      <c r="F382" s="0" t="n">
        <f aca="false">SUM(F380:F381)</f>
        <v>12</v>
      </c>
      <c r="G382" s="0" t="n">
        <f aca="false">SUM(G380:G381)</f>
        <v>18</v>
      </c>
      <c r="H382" s="0" t="n">
        <f aca="false">SUM(H380:H381)</f>
        <v>2</v>
      </c>
    </row>
    <row r="384" customFormat="false" ht="12.75" hidden="false" customHeight="false" outlineLevel="0" collapsed="false">
      <c r="A384" s="14" t="s">
        <v>198</v>
      </c>
      <c r="C384" s="0" t="n">
        <f aca="false">SUM(D384:F384)</f>
        <v>44</v>
      </c>
      <c r="D384" s="0" t="n">
        <v>22</v>
      </c>
      <c r="E384" s="0" t="n">
        <v>12</v>
      </c>
      <c r="F384" s="0" t="n">
        <v>10</v>
      </c>
      <c r="G384" s="0" t="n">
        <v>21</v>
      </c>
      <c r="H384" s="0" t="n">
        <v>2</v>
      </c>
    </row>
    <row r="385" customFormat="false" ht="12.75" hidden="false" customHeight="false" outlineLevel="0" collapsed="false">
      <c r="A385" s="14" t="s">
        <v>198</v>
      </c>
      <c r="B385" s="0" t="s">
        <v>224</v>
      </c>
      <c r="C385" s="0" t="n">
        <v>3</v>
      </c>
      <c r="D385" s="0" t="n">
        <v>2</v>
      </c>
      <c r="E385" s="0" t="n">
        <v>0</v>
      </c>
      <c r="F385" s="0" t="n">
        <v>1</v>
      </c>
      <c r="G385" s="0" t="n">
        <v>2</v>
      </c>
      <c r="H385" s="0" t="n">
        <v>0</v>
      </c>
    </row>
    <row r="386" customFormat="false" ht="12.75" hidden="false" customHeight="false" outlineLevel="0" collapsed="false">
      <c r="C386" s="0" t="n">
        <f aca="false">SUM(C384:C385)</f>
        <v>47</v>
      </c>
      <c r="D386" s="0" t="n">
        <f aca="false">SUM(D384:D385)</f>
        <v>24</v>
      </c>
      <c r="E386" s="0" t="n">
        <f aca="false">SUM(E384:E385)</f>
        <v>12</v>
      </c>
      <c r="F386" s="0" t="n">
        <f aca="false">SUM(F384:F385)</f>
        <v>11</v>
      </c>
      <c r="G386" s="0" t="n">
        <f aca="false">SUM(G384:G385)</f>
        <v>23</v>
      </c>
      <c r="H386" s="0" t="n">
        <f aca="false">SUM(H384:H385)</f>
        <v>2</v>
      </c>
    </row>
    <row r="388" customFormat="false" ht="12.75" hidden="false" customHeight="false" outlineLevel="0" collapsed="false">
      <c r="A388" s="0" t="s">
        <v>200</v>
      </c>
      <c r="C388" s="0" t="n">
        <f aca="false">SUM(D388:F388)</f>
        <v>46</v>
      </c>
      <c r="D388" s="0" t="n">
        <v>23</v>
      </c>
      <c r="E388" s="0" t="n">
        <v>14</v>
      </c>
      <c r="F388" s="0" t="n">
        <v>9</v>
      </c>
      <c r="G388" s="0" t="n">
        <v>16</v>
      </c>
      <c r="H388" s="0" t="n">
        <v>2</v>
      </c>
    </row>
    <row r="389" customFormat="false" ht="12.75" hidden="false" customHeight="false" outlineLevel="0" collapsed="false">
      <c r="A389" s="0" t="s">
        <v>200</v>
      </c>
      <c r="B389" s="0" t="s">
        <v>224</v>
      </c>
      <c r="C389" s="0" t="n">
        <v>3</v>
      </c>
      <c r="D389" s="0" t="n">
        <v>2</v>
      </c>
      <c r="E389" s="0" t="n">
        <v>1</v>
      </c>
      <c r="F389" s="0" t="n">
        <v>0</v>
      </c>
      <c r="G389" s="0" t="n">
        <v>1</v>
      </c>
      <c r="H389" s="0" t="n">
        <v>0</v>
      </c>
    </row>
    <row r="390" customFormat="false" ht="12.75" hidden="false" customHeight="false" outlineLevel="0" collapsed="false">
      <c r="C390" s="0" t="n">
        <f aca="false">SUM(C388:C389)</f>
        <v>49</v>
      </c>
      <c r="D390" s="0" t="n">
        <f aca="false">SUM(D388:D389)</f>
        <v>25</v>
      </c>
      <c r="E390" s="0" t="n">
        <f aca="false">SUM(E388:E389)</f>
        <v>15</v>
      </c>
      <c r="F390" s="0" t="n">
        <f aca="false">SUM(F388:F389)</f>
        <v>9</v>
      </c>
      <c r="G390" s="0" t="n">
        <f aca="false">SUM(G388:G389)</f>
        <v>17</v>
      </c>
      <c r="H390" s="0" t="n">
        <f aca="false">SUM(H388:H389)</f>
        <v>2</v>
      </c>
    </row>
    <row r="392" customFormat="false" ht="12.75" hidden="false" customHeight="false" outlineLevel="0" collapsed="false">
      <c r="A392" s="0" t="s">
        <v>201</v>
      </c>
      <c r="C392" s="0" t="n">
        <f aca="false">SUM(D392:F392)</f>
        <v>46</v>
      </c>
      <c r="D392" s="0" t="n">
        <v>12</v>
      </c>
      <c r="E392" s="0" t="n">
        <v>19</v>
      </c>
      <c r="F392" s="0" t="n">
        <v>15</v>
      </c>
    </row>
    <row r="393" customFormat="false" ht="12.75" hidden="false" customHeight="false" outlineLevel="0" collapsed="false">
      <c r="A393" s="0" t="s">
        <v>199</v>
      </c>
      <c r="C393" s="0" t="n">
        <f aca="false">SUM(D393:F393)</f>
        <v>46</v>
      </c>
      <c r="D393" s="0" t="n">
        <v>19</v>
      </c>
      <c r="E393" s="0" t="n">
        <v>14</v>
      </c>
      <c r="F393" s="0" t="n">
        <v>13</v>
      </c>
    </row>
    <row r="394" customFormat="false" ht="12.75" hidden="false" customHeight="false" outlineLevel="0" collapsed="false">
      <c r="A394" s="0" t="s">
        <v>197</v>
      </c>
      <c r="C394" s="0" t="n">
        <f aca="false">SUM(D394:F394)</f>
        <v>46</v>
      </c>
      <c r="D394" s="0" t="n">
        <v>11</v>
      </c>
      <c r="E394" s="0" t="n">
        <v>19</v>
      </c>
      <c r="F394" s="0" t="n">
        <v>16</v>
      </c>
    </row>
    <row r="397" customFormat="false" ht="12.75" hidden="false" customHeight="false" outlineLevel="0" collapsed="false">
      <c r="C397" s="0" t="n">
        <f aca="false">C377-C378</f>
        <v>0</v>
      </c>
      <c r="D397" s="0" t="n">
        <f aca="false">D377-D378</f>
        <v>0</v>
      </c>
      <c r="E397" s="0" t="n">
        <f aca="false">E377-E378</f>
        <v>0</v>
      </c>
      <c r="F397" s="0" t="n">
        <f aca="false">F377-F378</f>
        <v>0</v>
      </c>
      <c r="G397" s="0" t="n">
        <f aca="false">G377-G378</f>
        <v>0</v>
      </c>
      <c r="H397" s="0" t="n">
        <f aca="false">H377-H378</f>
        <v>0</v>
      </c>
    </row>
  </sheetData>
  <autoFilter ref="A1:P37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K1" s="0" t="s">
        <v>10</v>
      </c>
      <c r="L1" s="0" t="s">
        <v>225</v>
      </c>
      <c r="M1" s="14" t="s">
        <v>226</v>
      </c>
      <c r="O1" s="0" t="s">
        <v>122</v>
      </c>
      <c r="S1" s="0" t="s">
        <v>227</v>
      </c>
    </row>
    <row r="2" customFormat="false" ht="12.75" hidden="false" customHeight="false" outlineLevel="0" collapsed="false">
      <c r="B2" s="0" t="s">
        <v>228</v>
      </c>
      <c r="C2" s="0" t="n">
        <f aca="false">'2-BySeason'!C196</f>
        <v>3911</v>
      </c>
      <c r="D2" s="0" t="n">
        <f aca="false">'2-BySeason'!D196</f>
        <v>1367</v>
      </c>
      <c r="E2" s="0" t="n">
        <f aca="false">'2-BySeason'!E196</f>
        <v>1035</v>
      </c>
      <c r="F2" s="0" t="n">
        <f aca="false">'2-BySeason'!F196</f>
        <v>1509</v>
      </c>
      <c r="G2" s="0" t="n">
        <f aca="false">'2-BySeason'!G196</f>
        <v>1008</v>
      </c>
      <c r="H2" s="0" t="n">
        <f aca="false">'2-BySeason'!H196</f>
        <v>689</v>
      </c>
    </row>
    <row r="3" customFormat="false" ht="12.75" hidden="false" customHeight="false" outlineLevel="0" collapsed="false">
      <c r="B3" s="0" t="s">
        <v>229</v>
      </c>
      <c r="C3" s="0" t="n">
        <f aca="false">'1-Ratings'!C92</f>
        <v>3911</v>
      </c>
      <c r="D3" s="0" t="n">
        <f aca="false">'1-Ratings'!D92</f>
        <v>1367</v>
      </c>
      <c r="E3" s="0" t="n">
        <f aca="false">'1-Ratings'!E92</f>
        <v>1035</v>
      </c>
      <c r="F3" s="0" t="n">
        <f aca="false">'1-Ratings'!F92</f>
        <v>1509</v>
      </c>
      <c r="G3" s="0" t="n">
        <f aca="false">'1-Ratings'!G92</f>
        <v>1008</v>
      </c>
      <c r="H3" s="0" t="n">
        <f aca="false">'1-Ratings'!H92</f>
        <v>689</v>
      </c>
    </row>
    <row r="5" customFormat="false" ht="12.75" hidden="false" customHeight="false" outlineLevel="0" collapsed="false">
      <c r="B5" s="14" t="s">
        <v>230</v>
      </c>
      <c r="C5" s="0" t="n">
        <f aca="false">C2-C3</f>
        <v>0</v>
      </c>
      <c r="D5" s="0" t="n">
        <f aca="false">D2-D3</f>
        <v>0</v>
      </c>
      <c r="E5" s="0" t="n">
        <f aca="false">E2-E3</f>
        <v>0</v>
      </c>
      <c r="F5" s="0" t="n">
        <f aca="false">F2-F3</f>
        <v>0</v>
      </c>
      <c r="G5" s="0" t="n">
        <f aca="false">G2-G3</f>
        <v>0</v>
      </c>
      <c r="H5" s="0" t="n">
        <f aca="false">H2-H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31</v>
      </c>
    </row>
    <row r="2" customFormat="false" ht="12.75" hidden="false" customHeight="false" outlineLevel="0" collapsed="false">
      <c r="A2" s="0" t="s">
        <v>232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</row>
    <row r="5" customFormat="false" ht="12.75" hidden="false" customHeight="false" outlineLevel="0" collapsed="false">
      <c r="A5" s="0" t="s">
        <v>235</v>
      </c>
    </row>
    <row r="6" customFormat="false" ht="12.75" hidden="false" customHeight="false" outlineLevel="0" collapsed="false">
      <c r="A6" s="0" t="s">
        <v>236</v>
      </c>
    </row>
    <row r="7" customFormat="false" ht="12.75" hidden="false" customHeight="false" outlineLevel="0" collapsed="false">
      <c r="A7" s="0" t="s">
        <v>237</v>
      </c>
    </row>
    <row r="8" customFormat="false" ht="12.75" hidden="false" customHeight="false" outlineLevel="0" collapsed="false">
      <c r="A8" s="0" t="s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9:10:37Z</dcterms:created>
  <dc:creator>Any Authorised Employee</dc:creator>
  <dc:description/>
  <dc:language>en-US</dc:language>
  <cp:lastModifiedBy>Chris Forth</cp:lastModifiedBy>
  <cp:lastPrinted>2016-02-27T17:53:19Z</cp:lastPrinted>
  <dcterms:modified xsi:type="dcterms:W3CDTF">2024-04-25T16:3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12e00b9-34e2-4b26-a577-af1fd0f9f7ee_ActionId">
    <vt:lpwstr>77d43015-d162-49d1-8602-5fa361cc0f80</vt:lpwstr>
  </property>
  <property fmtid="{D5CDD505-2E9C-101B-9397-08002B2CF9AE}" pid="3" name="MSIP_Label_112e00b9-34e2-4b26-a577-af1fd0f9f7ee_Application">
    <vt:lpwstr>Microsoft Azure Information Protection</vt:lpwstr>
  </property>
  <property fmtid="{D5CDD505-2E9C-101B-9397-08002B2CF9AE}" pid="4" name="MSIP_Label_112e00b9-34e2-4b26-a577-af1fd0f9f7ee_Enabled">
    <vt:lpwstr>True</vt:lpwstr>
  </property>
  <property fmtid="{D5CDD505-2E9C-101B-9397-08002B2CF9AE}" pid="5" name="MSIP_Label_112e00b9-34e2-4b26-a577-af1fd0f9f7ee_Extended_MSFT_Method">
    <vt:lpwstr>Automatic</vt:lpwstr>
  </property>
  <property fmtid="{D5CDD505-2E9C-101B-9397-08002B2CF9AE}" pid="6" name="MSIP_Label_112e00b9-34e2-4b26-a577-af1fd0f9f7ee_Name">
    <vt:lpwstr>Atos For Internal Use</vt:lpwstr>
  </property>
  <property fmtid="{D5CDD505-2E9C-101B-9397-08002B2CF9AE}" pid="7" name="MSIP_Label_112e00b9-34e2-4b26-a577-af1fd0f9f7ee_Owner">
    <vt:lpwstr>christopher.forth.external@atos.net</vt:lpwstr>
  </property>
  <property fmtid="{D5CDD505-2E9C-101B-9397-08002B2CF9AE}" pid="8" name="MSIP_Label_112e00b9-34e2-4b26-a577-af1fd0f9f7ee_SetDate">
    <vt:lpwstr>2020-05-27T21:19:15.1635356Z</vt:lpwstr>
  </property>
  <property fmtid="{D5CDD505-2E9C-101B-9397-08002B2CF9AE}" pid="9" name="MSIP_Label_112e00b9-34e2-4b26-a577-af1fd0f9f7ee_SiteId">
    <vt:lpwstr>33440fc6-b7c7-412c-bb73-0e70b0198d5a</vt:lpwstr>
  </property>
  <property fmtid="{D5CDD505-2E9C-101B-9397-08002B2CF9AE}" pid="10" name="MSIP_Label_e463cba9-5f6c-478d-9329-7b2295e4e8ed_ActionId">
    <vt:lpwstr>77d43015-d162-49d1-8602-5fa361cc0f80</vt:lpwstr>
  </property>
  <property fmtid="{D5CDD505-2E9C-101B-9397-08002B2CF9AE}" pid="11" name="MSIP_Label_e463cba9-5f6c-478d-9329-7b2295e4e8ed_Application">
    <vt:lpwstr>Microsoft Azure Information Protection</vt:lpwstr>
  </property>
  <property fmtid="{D5CDD505-2E9C-101B-9397-08002B2CF9AE}" pid="12" name="MSIP_Label_e463cba9-5f6c-478d-9329-7b2295e4e8ed_Enabled">
    <vt:lpwstr>True</vt:lpwstr>
  </property>
  <property fmtid="{D5CDD505-2E9C-101B-9397-08002B2CF9AE}" pid="13" name="MSIP_Label_e463cba9-5f6c-478d-9329-7b2295e4e8ed_Extended_MSFT_Method">
    <vt:lpwstr>Automatic</vt:lpwstr>
  </property>
  <property fmtid="{D5CDD505-2E9C-101B-9397-08002B2CF9AE}" pid="14" name="MSIP_Label_e463cba9-5f6c-478d-9329-7b2295e4e8ed_Name">
    <vt:lpwstr>Atos For Internal Use - All Employees</vt:lpwstr>
  </property>
  <property fmtid="{D5CDD505-2E9C-101B-9397-08002B2CF9AE}" pid="15" name="MSIP_Label_e463cba9-5f6c-478d-9329-7b2295e4e8ed_Owner">
    <vt:lpwstr>christopher.forth.external@atos.net</vt:lpwstr>
  </property>
  <property fmtid="{D5CDD505-2E9C-101B-9397-08002B2CF9AE}" pid="16" name="MSIP_Label_e463cba9-5f6c-478d-9329-7b2295e4e8ed_Parent">
    <vt:lpwstr>112e00b9-34e2-4b26-a577-af1fd0f9f7ee</vt:lpwstr>
  </property>
  <property fmtid="{D5CDD505-2E9C-101B-9397-08002B2CF9AE}" pid="17" name="MSIP_Label_e463cba9-5f6c-478d-9329-7b2295e4e8ed_SetDate">
    <vt:lpwstr>2020-05-27T21:19:15.1635356Z</vt:lpwstr>
  </property>
  <property fmtid="{D5CDD505-2E9C-101B-9397-08002B2CF9AE}" pid="18" name="MSIP_Label_e463cba9-5f6c-478d-9329-7b2295e4e8ed_SiteId">
    <vt:lpwstr>33440fc6-b7c7-412c-bb73-0e70b0198d5a</vt:lpwstr>
  </property>
  <property fmtid="{D5CDD505-2E9C-101B-9397-08002B2CF9AE}" pid="19" name="Sensitivity">
    <vt:lpwstr>Atos For Internal Use Atos For Internal Use - All Employees</vt:lpwstr>
  </property>
</Properties>
</file>