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ome" sheetId="2" state="visible" r:id="rId3"/>
    <sheet name="Aw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73">
  <si>
    <t xml:space="preserve">YORK CITY   2014 -15    LEAGUE 2 RECORD</t>
  </si>
  <si>
    <t xml:space="preserve">Cards</t>
  </si>
  <si>
    <t xml:space="preserve">Date</t>
  </si>
  <si>
    <t xml:space="preserve">Game</t>
  </si>
  <si>
    <t xml:space="preserve">Opponents</t>
  </si>
  <si>
    <t xml:space="preserve">H</t>
  </si>
  <si>
    <t xml:space="preserve">Result</t>
  </si>
  <si>
    <t xml:space="preserve">Scorers</t>
  </si>
  <si>
    <t xml:space="preserve">% Possess</t>
  </si>
  <si>
    <t xml:space="preserve">Shots</t>
  </si>
  <si>
    <t xml:space="preserve">On target</t>
  </si>
  <si>
    <t xml:space="preserve">Corners</t>
  </si>
  <si>
    <t xml:space="preserve">Fouls</t>
  </si>
  <si>
    <t xml:space="preserve">YC</t>
  </si>
  <si>
    <t xml:space="preserve">Opp</t>
  </si>
  <si>
    <t xml:space="preserve">Attendance</t>
  </si>
  <si>
    <t xml:space="preserve">A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Pts</t>
  </si>
  <si>
    <t xml:space="preserve">GD</t>
  </si>
  <si>
    <t xml:space="preserve">LP</t>
  </si>
  <si>
    <t xml:space="preserve">Yel</t>
  </si>
  <si>
    <t xml:space="preserve">Red</t>
  </si>
  <si>
    <t xml:space="preserve">Home</t>
  </si>
  <si>
    <t xml:space="preserve">Away</t>
  </si>
  <si>
    <t xml:space="preserve">Sat 9 Aug</t>
  </si>
  <si>
    <t xml:space="preserve">Tranmere</t>
  </si>
  <si>
    <t xml:space="preserve">1-1</t>
  </si>
  <si>
    <t xml:space="preserve">Lowe</t>
  </si>
  <si>
    <t xml:space="preserve">Sat 16 Aug</t>
  </si>
  <si>
    <t xml:space="preserve">Northampton</t>
  </si>
  <si>
    <t xml:space="preserve">Hyde</t>
  </si>
  <si>
    <t xml:space="preserve">Tue 19 Aug</t>
  </si>
  <si>
    <t xml:space="preserve">Cambridge</t>
  </si>
  <si>
    <t xml:space="preserve">2-2</t>
  </si>
  <si>
    <t xml:space="preserve">Hyde, Fletcher (pen)</t>
  </si>
  <si>
    <t xml:space="preserve">Sat 23 Aug</t>
  </si>
  <si>
    <t xml:space="preserve">Exeter</t>
  </si>
  <si>
    <t xml:space="preserve">Sat 30 Aug</t>
  </si>
  <si>
    <t xml:space="preserve">Wycombe</t>
  </si>
  <si>
    <t xml:space="preserve">0-0</t>
  </si>
  <si>
    <t xml:space="preserve">Sat 6 Sep</t>
  </si>
  <si>
    <t xml:space="preserve">Stevenage</t>
  </si>
  <si>
    <t xml:space="preserve">3-2</t>
  </si>
  <si>
    <t xml:space="preserve">Coulson, Fletcher 2 (1 pen)</t>
  </si>
  <si>
    <t xml:space="preserve">Sat 13 Sep</t>
  </si>
  <si>
    <t xml:space="preserve">Burton</t>
  </si>
  <si>
    <t xml:space="preserve">0-2</t>
  </si>
  <si>
    <t xml:space="preserve">Tue 16 Sep</t>
  </si>
  <si>
    <t xml:space="preserve">Luton</t>
  </si>
  <si>
    <t xml:space="preserve">Sat 20 Sep</t>
  </si>
  <si>
    <t xml:space="preserve">Southend</t>
  </si>
  <si>
    <t xml:space="preserve">2-3</t>
  </si>
  <si>
    <t xml:space="preserve">Penn, Winfield</t>
  </si>
  <si>
    <t xml:space="preserve">Sat 27 Sep</t>
  </si>
  <si>
    <t xml:space="preserve">Dagenham &amp; R</t>
  </si>
  <si>
    <t xml:space="preserve">Sat 4 Oct</t>
  </si>
  <si>
    <t xml:space="preserve">Portsmouth</t>
  </si>
  <si>
    <t xml:space="preserve">Sat 11 Oct</t>
  </si>
  <si>
    <t xml:space="preserve">Newport</t>
  </si>
  <si>
    <t xml:space="preserve">1-3</t>
  </si>
  <si>
    <t xml:space="preserve">De Girolamo</t>
  </si>
  <si>
    <t xml:space="preserve">NW resigns</t>
  </si>
  <si>
    <t xml:space="preserve">Sat 18 Oct</t>
  </si>
  <si>
    <t xml:space="preserve">Shrewsbury</t>
  </si>
  <si>
    <t xml:space="preserve">0-1</t>
  </si>
  <si>
    <t xml:space="preserve">RW starts</t>
  </si>
  <si>
    <t xml:space="preserve">Tue 21 Oct</t>
  </si>
  <si>
    <t xml:space="preserve">Morecambe</t>
  </si>
  <si>
    <t xml:space="preserve">Coulson</t>
  </si>
  <si>
    <t xml:space="preserve">Sat 25 Oct</t>
  </si>
  <si>
    <t xml:space="preserve">Mansfield</t>
  </si>
  <si>
    <t xml:space="preserve">Sat 1 Nov</t>
  </si>
  <si>
    <t xml:space="preserve">Cheltenham</t>
  </si>
  <si>
    <t xml:space="preserve">1-0</t>
  </si>
  <si>
    <t xml:space="preserve">Sat 15 Nov</t>
  </si>
  <si>
    <t xml:space="preserve">Oxford</t>
  </si>
  <si>
    <t xml:space="preserve">Sat 22 Nov</t>
  </si>
  <si>
    <t xml:space="preserve">Hartlepool</t>
  </si>
  <si>
    <t xml:space="preserve">3-1</t>
  </si>
  <si>
    <t xml:space="preserve">Lowe 2, Hyde</t>
  </si>
  <si>
    <t xml:space="preserve">Sat 29 Nov</t>
  </si>
  <si>
    <t xml:space="preserve">Plymouth</t>
  </si>
  <si>
    <t xml:space="preserve">Sat 13 Dec</t>
  </si>
  <si>
    <t xml:space="preserve">Wimbledon</t>
  </si>
  <si>
    <t xml:space="preserve">De Girolamo, Zubar</t>
  </si>
  <si>
    <t xml:space="preserve">Sat 20 Dec</t>
  </si>
  <si>
    <t xml:space="preserve">Bury</t>
  </si>
  <si>
    <t xml:space="preserve">Hyde, Summerfield</t>
  </si>
  <si>
    <t xml:space="preserve">Fri 26 Dec</t>
  </si>
  <si>
    <t xml:space="preserve">Accrington</t>
  </si>
  <si>
    <t xml:space="preserve">Sun 28 Dec</t>
  </si>
  <si>
    <t xml:space="preserve">Carlisle</t>
  </si>
  <si>
    <t xml:space="preserve">3-0</t>
  </si>
  <si>
    <t xml:space="preserve">Carson, Summerfield, Coulson</t>
  </si>
  <si>
    <t xml:space="preserve">Sat 3 Jan</t>
  </si>
  <si>
    <t xml:space="preserve">Sat 10 Jan</t>
  </si>
  <si>
    <t xml:space="preserve">Sat 17 Jan</t>
  </si>
  <si>
    <t xml:space="preserve">Sat 24 Jan</t>
  </si>
  <si>
    <t xml:space="preserve">Sinclair</t>
  </si>
  <si>
    <t xml:space="preserve">Sat 31 Jan</t>
  </si>
  <si>
    <t xml:space="preserve">Sat 7 Feb</t>
  </si>
  <si>
    <t xml:space="preserve">Tue 10 Feb</t>
  </si>
  <si>
    <t xml:space="preserve">Carson, Sinclair</t>
  </si>
  <si>
    <t xml:space="preserve">Sat 14 Feb</t>
  </si>
  <si>
    <t xml:space="preserve">2-0</t>
  </si>
  <si>
    <t xml:space="preserve">Fletcher 2</t>
  </si>
  <si>
    <t xml:space="preserve">Sat 21 Feb</t>
  </si>
  <si>
    <t xml:space="preserve">0-3</t>
  </si>
  <si>
    <t xml:space="preserve">Sat 28 Feb</t>
  </si>
  <si>
    <t xml:space="preserve">Tue 3 Mar</t>
  </si>
  <si>
    <t xml:space="preserve">Fletcher, Coulson, Hyde</t>
  </si>
  <si>
    <t xml:space="preserve">Sat 7 Mar</t>
  </si>
  <si>
    <t xml:space="preserve">1-2</t>
  </si>
  <si>
    <t xml:space="preserve">Sat 14 Mar</t>
  </si>
  <si>
    <t xml:space="preserve">Tue 17 Mar</t>
  </si>
  <si>
    <t xml:space="preserve">Sat 21 Mar</t>
  </si>
  <si>
    <t xml:space="preserve">Accrington </t>
  </si>
  <si>
    <t xml:space="preserve">Summerfield, Hyde</t>
  </si>
  <si>
    <t xml:space="preserve">Sat 28 Mar</t>
  </si>
  <si>
    <t xml:space="preserve">4-1</t>
  </si>
  <si>
    <t xml:space="preserve">Lowe, Coulthirst 2, Hyde</t>
  </si>
  <si>
    <t xml:space="preserve">Fri 3 Apr</t>
  </si>
  <si>
    <t xml:space="preserve">Winfield</t>
  </si>
  <si>
    <t xml:space="preserve">Mon 6 Apr</t>
  </si>
  <si>
    <t xml:space="preserve">Sat 11 Apr</t>
  </si>
  <si>
    <t xml:space="preserve">Summerfield    </t>
  </si>
  <si>
    <t xml:space="preserve">Tue 14 Apr</t>
  </si>
  <si>
    <t xml:space="preserve">2-1</t>
  </si>
  <si>
    <t xml:space="preserve">Zubar, Penn</t>
  </si>
  <si>
    <t xml:space="preserve">Sat 18 Apr</t>
  </si>
  <si>
    <t xml:space="preserve">Sat 25 Apr</t>
  </si>
  <si>
    <t xml:space="preserve">Sat 2 May</t>
  </si>
  <si>
    <t xml:space="preserve">Halliday</t>
  </si>
  <si>
    <t xml:space="preserve">Total</t>
  </si>
  <si>
    <t xml:space="preserve">46-51</t>
  </si>
  <si>
    <t xml:space="preserve">Average</t>
  </si>
  <si>
    <t xml:space="preserve">Percentage of shots on target</t>
  </si>
  <si>
    <t xml:space="preserve">Column AA shows opponents league position pre-match</t>
  </si>
  <si>
    <t xml:space="preserve">Column Z shows York City's league position post-match</t>
  </si>
  <si>
    <t xml:space="preserve">League Cup</t>
  </si>
  <si>
    <t xml:space="preserve">Tue 12 Aug</t>
  </si>
  <si>
    <t xml:space="preserve">1R</t>
  </si>
  <si>
    <t xml:space="preserve">Doncaster</t>
  </si>
  <si>
    <t xml:space="preserve">Football League Trophy</t>
  </si>
  <si>
    <t xml:space="preserve">Tue 2 Sep</t>
  </si>
  <si>
    <t xml:space="preserve">Barnsley</t>
  </si>
  <si>
    <t xml:space="preserve">FA Cup</t>
  </si>
  <si>
    <t xml:space="preserve">Sat 8 Nov</t>
  </si>
  <si>
    <t xml:space="preserve">Tue 18 Nov</t>
  </si>
  <si>
    <t xml:space="preserve">1RR</t>
  </si>
  <si>
    <t xml:space="preserve">Fletcher</t>
  </si>
  <si>
    <t xml:space="preserve">LC</t>
  </si>
  <si>
    <t xml:space="preserve">FLT</t>
  </si>
  <si>
    <t xml:space="preserve">FA</t>
  </si>
  <si>
    <t xml:space="preserve">TOT</t>
  </si>
  <si>
    <t xml:space="preserve">(2 pens)</t>
  </si>
  <si>
    <t xml:space="preserve">Summerfield</t>
  </si>
  <si>
    <t xml:space="preserve">Carson </t>
  </si>
  <si>
    <t xml:space="preserve">Coulthirst</t>
  </si>
  <si>
    <t xml:space="preserve">Penn</t>
  </si>
  <si>
    <t xml:space="preserve">Zubar</t>
  </si>
  <si>
    <t xml:space="preserve">TOTAL</t>
  </si>
  <si>
    <t xml:space="preserve">     HOME</t>
  </si>
  <si>
    <t xml:space="preserve">16-21</t>
  </si>
  <si>
    <t xml:space="preserve">(1 pen)</t>
  </si>
  <si>
    <t xml:space="preserve">AWAY</t>
  </si>
  <si>
    <t xml:space="preserve">30-30</t>
  </si>
  <si>
    <t xml:space="preserve">Car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d\-mmm"/>
    <numFmt numFmtId="168" formatCode="General"/>
    <numFmt numFmtId="169" formatCode="0.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66CC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H3" activeCellId="0" sqref="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3" min="3" style="0" width="11.85"/>
    <col collapsed="false" customWidth="true" hidden="false" outlineLevel="0" max="4" min="4" style="3" width="2.28"/>
    <col collapsed="false" customWidth="true" hidden="false" outlineLevel="0" max="5" min="5" style="4" width="2.13"/>
    <col collapsed="false" customWidth="true" hidden="false" outlineLevel="0" max="6" min="6" style="3" width="4.41"/>
    <col collapsed="false" customWidth="true" hidden="false" outlineLevel="0" max="7" min="7" style="5" width="25.13"/>
    <col collapsed="false" customWidth="true" hidden="false" outlineLevel="0" max="8" min="8" style="6" width="4.7"/>
    <col collapsed="false" customWidth="true" hidden="false" outlineLevel="0" max="11" min="9" style="3" width="4.7"/>
    <col collapsed="false" customWidth="true" hidden="false" outlineLevel="0" max="13" min="12" style="3" width="5.13"/>
    <col collapsed="false" customWidth="true" hidden="false" outlineLevel="0" max="17" min="14" style="3" width="4.7"/>
    <col collapsed="false" customWidth="true" hidden="false" outlineLevel="0" max="18" min="18" style="3" width="3.14"/>
    <col collapsed="false" customWidth="true" hidden="false" outlineLevel="0" max="21" min="19" style="2" width="3.28"/>
    <col collapsed="false" customWidth="true" hidden="false" outlineLevel="0" max="23" min="22" style="2" width="4.28"/>
    <col collapsed="false" customWidth="true" hidden="false" outlineLevel="0" max="24" min="24" style="2" width="3.28"/>
    <col collapsed="false" customWidth="true" hidden="false" outlineLevel="0" max="26" min="25" style="2" width="3.85"/>
    <col collapsed="false" customWidth="true" hidden="false" outlineLevel="0" max="27" min="27" style="0" width="3.85"/>
    <col collapsed="false" customWidth="true" hidden="false" outlineLevel="0" max="28" min="28" style="3" width="3.28"/>
    <col collapsed="false" customWidth="true" hidden="false" outlineLevel="0" max="29" min="29" style="0" width="3.42"/>
    <col collapsed="false" customWidth="true" hidden="false" outlineLevel="0" max="30" min="30" style="3" width="3.28"/>
    <col collapsed="false" customWidth="true" hidden="false" outlineLevel="0" max="31" min="31" style="3" width="3.42"/>
    <col collapsed="false" customWidth="true" hidden="false" outlineLevel="0" max="32" min="32" style="7" width="5.85"/>
    <col collapsed="false" customWidth="true" hidden="false" outlineLevel="0" max="33" min="33" style="0" width="6.28"/>
    <col collapsed="false" customWidth="true" hidden="false" outlineLevel="0" max="34" min="34" style="0" width="5.13"/>
  </cols>
  <sheetData>
    <row r="1" customFormat="false" ht="21.75" hidden="false" customHeight="true" outlineLevel="0" collapsed="false">
      <c r="A1" s="8"/>
      <c r="B1" s="9"/>
      <c r="C1" s="10" t="s">
        <v>0</v>
      </c>
      <c r="D1" s="11"/>
      <c r="E1" s="12"/>
      <c r="F1" s="13"/>
      <c r="G1" s="14"/>
      <c r="H1" s="15"/>
      <c r="I1" s="13"/>
      <c r="J1" s="13"/>
      <c r="K1" s="13"/>
      <c r="L1" s="13"/>
      <c r="M1" s="13"/>
      <c r="N1" s="13"/>
      <c r="O1" s="16"/>
      <c r="P1" s="16"/>
      <c r="Q1" s="16"/>
      <c r="R1" s="17"/>
      <c r="S1" s="9"/>
      <c r="T1" s="9"/>
      <c r="U1" s="9"/>
      <c r="V1" s="9"/>
      <c r="W1" s="9"/>
      <c r="X1" s="9"/>
      <c r="Y1" s="9"/>
      <c r="Z1" s="9"/>
      <c r="AA1" s="18"/>
      <c r="AB1" s="19" t="s">
        <v>1</v>
      </c>
      <c r="AC1" s="19"/>
      <c r="AD1" s="19"/>
      <c r="AE1" s="19"/>
      <c r="AF1" s="19"/>
      <c r="AG1" s="18"/>
    </row>
    <row r="2" customFormat="false" ht="12.75" hidden="false" customHeight="false" outlineLevel="0" collapsed="false">
      <c r="A2" s="20" t="s">
        <v>2</v>
      </c>
      <c r="B2" s="21" t="s">
        <v>3</v>
      </c>
      <c r="C2" s="22" t="s">
        <v>4</v>
      </c>
      <c r="D2" s="23" t="s">
        <v>5</v>
      </c>
      <c r="E2" s="24" t="s">
        <v>6</v>
      </c>
      <c r="F2" s="24"/>
      <c r="G2" s="24" t="s">
        <v>7</v>
      </c>
      <c r="H2" s="25" t="s">
        <v>8</v>
      </c>
      <c r="I2" s="25"/>
      <c r="J2" s="26" t="s">
        <v>9</v>
      </c>
      <c r="K2" s="26"/>
      <c r="L2" s="27" t="s">
        <v>10</v>
      </c>
      <c r="M2" s="27"/>
      <c r="N2" s="26" t="s">
        <v>11</v>
      </c>
      <c r="O2" s="26"/>
      <c r="P2" s="27" t="s">
        <v>12</v>
      </c>
      <c r="Q2" s="27"/>
      <c r="R2" s="28"/>
      <c r="S2" s="1"/>
      <c r="T2" s="1"/>
      <c r="U2" s="1"/>
      <c r="V2" s="1"/>
      <c r="W2" s="1"/>
      <c r="X2" s="1"/>
      <c r="Y2" s="1"/>
      <c r="Z2" s="29" t="s">
        <v>13</v>
      </c>
      <c r="AA2" s="30" t="s">
        <v>14</v>
      </c>
      <c r="AB2" s="31" t="s">
        <v>13</v>
      </c>
      <c r="AC2" s="31"/>
      <c r="AD2" s="32" t="s">
        <v>14</v>
      </c>
      <c r="AE2" s="32"/>
      <c r="AF2" s="32" t="s">
        <v>15</v>
      </c>
      <c r="AG2" s="32"/>
      <c r="AH2" s="33"/>
    </row>
    <row r="3" s="44" customFormat="true" ht="12.75" hidden="false" customHeight="false" outlineLevel="0" collapsed="false">
      <c r="A3" s="20"/>
      <c r="B3" s="21"/>
      <c r="C3" s="22"/>
      <c r="D3" s="34" t="s">
        <v>16</v>
      </c>
      <c r="E3" s="24"/>
      <c r="F3" s="24"/>
      <c r="G3" s="24"/>
      <c r="H3" s="35" t="s">
        <v>13</v>
      </c>
      <c r="I3" s="28" t="s">
        <v>14</v>
      </c>
      <c r="J3" s="36" t="s">
        <v>13</v>
      </c>
      <c r="K3" s="28" t="s">
        <v>14</v>
      </c>
      <c r="L3" s="36" t="s">
        <v>13</v>
      </c>
      <c r="M3" s="28" t="s">
        <v>14</v>
      </c>
      <c r="N3" s="36" t="s">
        <v>13</v>
      </c>
      <c r="O3" s="28" t="s">
        <v>14</v>
      </c>
      <c r="P3" s="36" t="s">
        <v>13</v>
      </c>
      <c r="Q3" s="28" t="s">
        <v>14</v>
      </c>
      <c r="R3" s="37" t="s">
        <v>17</v>
      </c>
      <c r="S3" s="38" t="s">
        <v>18</v>
      </c>
      <c r="T3" s="38" t="s">
        <v>19</v>
      </c>
      <c r="U3" s="38" t="s">
        <v>20</v>
      </c>
      <c r="V3" s="38" t="s">
        <v>21</v>
      </c>
      <c r="W3" s="38" t="s">
        <v>16</v>
      </c>
      <c r="X3" s="38" t="s">
        <v>22</v>
      </c>
      <c r="Y3" s="38" t="s">
        <v>23</v>
      </c>
      <c r="Z3" s="39" t="s">
        <v>24</v>
      </c>
      <c r="AA3" s="38" t="s">
        <v>24</v>
      </c>
      <c r="AB3" s="40" t="s">
        <v>25</v>
      </c>
      <c r="AC3" s="41" t="s">
        <v>26</v>
      </c>
      <c r="AD3" s="40" t="s">
        <v>25</v>
      </c>
      <c r="AE3" s="41" t="s">
        <v>26</v>
      </c>
      <c r="AF3" s="42" t="s">
        <v>27</v>
      </c>
      <c r="AG3" s="43" t="s">
        <v>28</v>
      </c>
      <c r="AH3" s="33"/>
    </row>
    <row r="4" customFormat="false" ht="12.75" hidden="false" customHeight="false" outlineLevel="0" collapsed="false">
      <c r="A4" s="1" t="s">
        <v>29</v>
      </c>
      <c r="B4" s="1" t="n">
        <v>1</v>
      </c>
      <c r="C4" s="45" t="s">
        <v>30</v>
      </c>
      <c r="D4" s="46" t="s">
        <v>16</v>
      </c>
      <c r="E4" s="47" t="s">
        <v>19</v>
      </c>
      <c r="F4" s="48" t="s">
        <v>31</v>
      </c>
      <c r="G4" s="49" t="s">
        <v>32</v>
      </c>
      <c r="H4" s="50" t="n">
        <v>44</v>
      </c>
      <c r="I4" s="51" t="n">
        <v>56</v>
      </c>
      <c r="J4" s="52" t="n">
        <v>9</v>
      </c>
      <c r="K4" s="51" t="n">
        <v>7</v>
      </c>
      <c r="L4" s="52" t="n">
        <v>4</v>
      </c>
      <c r="M4" s="51" t="n">
        <v>2</v>
      </c>
      <c r="N4" s="52" t="n">
        <v>6</v>
      </c>
      <c r="O4" s="51" t="n">
        <v>6</v>
      </c>
      <c r="P4" s="52" t="n">
        <v>12</v>
      </c>
      <c r="Q4" s="51" t="n">
        <v>5</v>
      </c>
      <c r="R4" s="53" t="n">
        <v>1</v>
      </c>
      <c r="S4" s="54" t="n">
        <v>0</v>
      </c>
      <c r="T4" s="55" t="n">
        <v>1</v>
      </c>
      <c r="U4" s="55" t="n">
        <v>0</v>
      </c>
      <c r="V4" s="55" t="n">
        <v>1</v>
      </c>
      <c r="W4" s="55" t="n">
        <v>1</v>
      </c>
      <c r="X4" s="55" t="n">
        <v>1</v>
      </c>
      <c r="Y4" s="55" t="n">
        <v>0</v>
      </c>
      <c r="Z4" s="56" t="n">
        <v>15</v>
      </c>
      <c r="AA4" s="57"/>
      <c r="AB4" s="40" t="n">
        <v>1</v>
      </c>
      <c r="AC4" s="58"/>
      <c r="AD4" s="59"/>
      <c r="AE4" s="60"/>
      <c r="AF4" s="61"/>
      <c r="AG4" s="62" t="n">
        <v>6287</v>
      </c>
      <c r="AH4" s="33"/>
      <c r="AI4" s="44"/>
    </row>
    <row r="5" customFormat="false" ht="12.75" hidden="false" customHeight="false" outlineLevel="0" collapsed="false">
      <c r="A5" s="63" t="s">
        <v>33</v>
      </c>
      <c r="B5" s="63" t="n">
        <v>2</v>
      </c>
      <c r="C5" s="64" t="s">
        <v>34</v>
      </c>
      <c r="D5" s="65" t="s">
        <v>5</v>
      </c>
      <c r="E5" s="47" t="s">
        <v>19</v>
      </c>
      <c r="F5" s="66" t="s">
        <v>31</v>
      </c>
      <c r="G5" s="67" t="s">
        <v>35</v>
      </c>
      <c r="H5" s="50" t="n">
        <v>45</v>
      </c>
      <c r="I5" s="68" t="n">
        <v>55</v>
      </c>
      <c r="J5" s="69" t="n">
        <v>15</v>
      </c>
      <c r="K5" s="68" t="n">
        <v>7</v>
      </c>
      <c r="L5" s="69" t="n">
        <v>6</v>
      </c>
      <c r="M5" s="68" t="n">
        <v>2</v>
      </c>
      <c r="N5" s="69" t="n">
        <v>7</v>
      </c>
      <c r="O5" s="68" t="n">
        <v>5</v>
      </c>
      <c r="P5" s="69" t="n">
        <v>11</v>
      </c>
      <c r="Q5" s="68" t="n">
        <v>11</v>
      </c>
      <c r="R5" s="59" t="n">
        <v>2</v>
      </c>
      <c r="S5" s="54" t="n">
        <v>0</v>
      </c>
      <c r="T5" s="55" t="n">
        <v>2</v>
      </c>
      <c r="U5" s="54" t="n">
        <v>0</v>
      </c>
      <c r="V5" s="54" t="n">
        <v>2</v>
      </c>
      <c r="W5" s="54" t="n">
        <v>2</v>
      </c>
      <c r="X5" s="54" t="n">
        <v>2</v>
      </c>
      <c r="Y5" s="55" t="n">
        <v>0</v>
      </c>
      <c r="Z5" s="56" t="n">
        <v>16</v>
      </c>
      <c r="AA5" s="55" t="n">
        <v>7</v>
      </c>
      <c r="AB5" s="40" t="n">
        <v>1</v>
      </c>
      <c r="AC5" s="58"/>
      <c r="AD5" s="40" t="n">
        <v>3</v>
      </c>
      <c r="AE5" s="60"/>
      <c r="AF5" s="70" t="n">
        <v>3448</v>
      </c>
      <c r="AG5" s="62"/>
      <c r="AH5" s="71"/>
    </row>
    <row r="6" customFormat="false" ht="12.75" hidden="false" customHeight="false" outlineLevel="0" collapsed="false">
      <c r="A6" s="63" t="s">
        <v>36</v>
      </c>
      <c r="B6" s="63" t="n">
        <v>3</v>
      </c>
      <c r="C6" s="64" t="s">
        <v>37</v>
      </c>
      <c r="D6" s="65" t="s">
        <v>5</v>
      </c>
      <c r="E6" s="47" t="s">
        <v>19</v>
      </c>
      <c r="F6" s="48" t="s">
        <v>38</v>
      </c>
      <c r="G6" s="72" t="s">
        <v>39</v>
      </c>
      <c r="H6" s="73" t="n">
        <v>60</v>
      </c>
      <c r="I6" s="51" t="n">
        <v>40</v>
      </c>
      <c r="J6" s="52" t="n">
        <v>23</v>
      </c>
      <c r="K6" s="51" t="n">
        <v>12</v>
      </c>
      <c r="L6" s="52" t="n">
        <v>9</v>
      </c>
      <c r="M6" s="51" t="n">
        <v>7</v>
      </c>
      <c r="N6" s="52" t="n">
        <v>6</v>
      </c>
      <c r="O6" s="51" t="n">
        <v>2</v>
      </c>
      <c r="P6" s="52" t="n">
        <v>13</v>
      </c>
      <c r="Q6" s="51" t="n">
        <v>14</v>
      </c>
      <c r="R6" s="53" t="n">
        <v>3</v>
      </c>
      <c r="S6" s="54" t="n">
        <v>0</v>
      </c>
      <c r="T6" s="55" t="n">
        <v>3</v>
      </c>
      <c r="U6" s="55" t="n">
        <v>0</v>
      </c>
      <c r="V6" s="55" t="n">
        <v>4</v>
      </c>
      <c r="W6" s="55" t="n">
        <v>4</v>
      </c>
      <c r="X6" s="55" t="n">
        <v>3</v>
      </c>
      <c r="Y6" s="55" t="n">
        <v>0</v>
      </c>
      <c r="Z6" s="56" t="n">
        <v>17</v>
      </c>
      <c r="AA6" s="55" t="n">
        <v>12</v>
      </c>
      <c r="AB6" s="40" t="n">
        <v>1</v>
      </c>
      <c r="AC6" s="58"/>
      <c r="AD6" s="40" t="n">
        <v>3</v>
      </c>
      <c r="AE6" s="60"/>
      <c r="AF6" s="70" t="n">
        <v>3176</v>
      </c>
      <c r="AG6" s="1"/>
      <c r="AH6" s="71"/>
    </row>
    <row r="7" customFormat="false" ht="12.75" hidden="false" customHeight="false" outlineLevel="0" collapsed="false">
      <c r="A7" s="1" t="s">
        <v>40</v>
      </c>
      <c r="B7" s="1" t="n">
        <v>4</v>
      </c>
      <c r="C7" s="45" t="s">
        <v>41</v>
      </c>
      <c r="D7" s="46" t="s">
        <v>16</v>
      </c>
      <c r="E7" s="47" t="s">
        <v>19</v>
      </c>
      <c r="F7" s="48" t="s">
        <v>31</v>
      </c>
      <c r="G7" s="49" t="s">
        <v>32</v>
      </c>
      <c r="H7" s="73" t="n">
        <v>54</v>
      </c>
      <c r="I7" s="51" t="n">
        <v>46</v>
      </c>
      <c r="J7" s="52" t="n">
        <v>13</v>
      </c>
      <c r="K7" s="51" t="n">
        <v>7</v>
      </c>
      <c r="L7" s="52" t="n">
        <v>2</v>
      </c>
      <c r="M7" s="51" t="n">
        <v>3</v>
      </c>
      <c r="N7" s="52" t="n">
        <v>9</v>
      </c>
      <c r="O7" s="51" t="n">
        <v>5</v>
      </c>
      <c r="P7" s="52" t="n">
        <v>9</v>
      </c>
      <c r="Q7" s="51" t="n">
        <v>9</v>
      </c>
      <c r="R7" s="53" t="n">
        <v>4</v>
      </c>
      <c r="S7" s="54" t="n">
        <v>0</v>
      </c>
      <c r="T7" s="55" t="n">
        <v>4</v>
      </c>
      <c r="U7" s="55" t="n">
        <v>0</v>
      </c>
      <c r="V7" s="55" t="n">
        <v>5</v>
      </c>
      <c r="W7" s="55" t="n">
        <v>5</v>
      </c>
      <c r="X7" s="55" t="n">
        <v>4</v>
      </c>
      <c r="Y7" s="55" t="n">
        <v>0</v>
      </c>
      <c r="Z7" s="56" t="n">
        <v>16</v>
      </c>
      <c r="AA7" s="55" t="n">
        <v>20</v>
      </c>
      <c r="AB7" s="59"/>
      <c r="AC7" s="58"/>
      <c r="AD7" s="59"/>
      <c r="AE7" s="60"/>
      <c r="AF7" s="70"/>
      <c r="AG7" s="62" t="n">
        <v>2741</v>
      </c>
      <c r="AH7" s="71"/>
    </row>
    <row r="8" customFormat="false" ht="12.75" hidden="false" customHeight="false" outlineLevel="0" collapsed="false">
      <c r="A8" s="74" t="s">
        <v>42</v>
      </c>
      <c r="B8" s="74" t="n">
        <v>5</v>
      </c>
      <c r="C8" s="75" t="s">
        <v>43</v>
      </c>
      <c r="D8" s="76" t="s">
        <v>5</v>
      </c>
      <c r="E8" s="77" t="s">
        <v>19</v>
      </c>
      <c r="F8" s="78" t="s">
        <v>44</v>
      </c>
      <c r="G8" s="79"/>
      <c r="H8" s="80" t="n">
        <v>47</v>
      </c>
      <c r="I8" s="81" t="n">
        <v>53</v>
      </c>
      <c r="J8" s="82" t="n">
        <v>22</v>
      </c>
      <c r="K8" s="81" t="n">
        <v>7</v>
      </c>
      <c r="L8" s="82" t="n">
        <v>6</v>
      </c>
      <c r="M8" s="81" t="n">
        <v>2</v>
      </c>
      <c r="N8" s="82" t="n">
        <v>10</v>
      </c>
      <c r="O8" s="81" t="n">
        <v>3</v>
      </c>
      <c r="P8" s="82" t="n">
        <v>16</v>
      </c>
      <c r="Q8" s="81" t="n">
        <v>13</v>
      </c>
      <c r="R8" s="83" t="n">
        <v>5</v>
      </c>
      <c r="S8" s="84" t="n">
        <v>0</v>
      </c>
      <c r="T8" s="84" t="n">
        <v>5</v>
      </c>
      <c r="U8" s="84" t="n">
        <v>0</v>
      </c>
      <c r="V8" s="84" t="n">
        <v>5</v>
      </c>
      <c r="W8" s="84" t="n">
        <v>5</v>
      </c>
      <c r="X8" s="84" t="n">
        <v>5</v>
      </c>
      <c r="Y8" s="84" t="n">
        <v>0</v>
      </c>
      <c r="Z8" s="85" t="n">
        <v>17</v>
      </c>
      <c r="AA8" s="84" t="n">
        <v>5</v>
      </c>
      <c r="AB8" s="86"/>
      <c r="AC8" s="87"/>
      <c r="AD8" s="88" t="n">
        <v>3</v>
      </c>
      <c r="AE8" s="89"/>
      <c r="AF8" s="90" t="n">
        <v>3209</v>
      </c>
      <c r="AG8" s="91"/>
      <c r="AH8" s="71"/>
    </row>
    <row r="9" customFormat="false" ht="12.75" hidden="false" customHeight="false" outlineLevel="0" collapsed="false">
      <c r="A9" s="92" t="s">
        <v>45</v>
      </c>
      <c r="B9" s="1" t="n">
        <v>6</v>
      </c>
      <c r="C9" s="45" t="s">
        <v>46</v>
      </c>
      <c r="D9" s="46" t="s">
        <v>16</v>
      </c>
      <c r="E9" s="93" t="s">
        <v>18</v>
      </c>
      <c r="F9" s="48" t="s">
        <v>47</v>
      </c>
      <c r="G9" s="49" t="s">
        <v>48</v>
      </c>
      <c r="H9" s="73" t="n">
        <v>44</v>
      </c>
      <c r="I9" s="51" t="n">
        <v>56</v>
      </c>
      <c r="J9" s="52" t="n">
        <v>7</v>
      </c>
      <c r="K9" s="51" t="n">
        <v>10</v>
      </c>
      <c r="L9" s="52" t="n">
        <v>3</v>
      </c>
      <c r="M9" s="51" t="n">
        <v>3</v>
      </c>
      <c r="N9" s="52" t="n">
        <v>4</v>
      </c>
      <c r="O9" s="51" t="n">
        <v>4</v>
      </c>
      <c r="P9" s="52" t="n">
        <v>16</v>
      </c>
      <c r="Q9" s="51" t="n">
        <v>11</v>
      </c>
      <c r="R9" s="53" t="n">
        <v>6</v>
      </c>
      <c r="S9" s="54" t="n">
        <v>1</v>
      </c>
      <c r="T9" s="55" t="n">
        <v>5</v>
      </c>
      <c r="U9" s="55" t="n">
        <v>0</v>
      </c>
      <c r="V9" s="55" t="n">
        <v>8</v>
      </c>
      <c r="W9" s="55" t="n">
        <v>7</v>
      </c>
      <c r="X9" s="55" t="n">
        <v>8</v>
      </c>
      <c r="Y9" s="55" t="n">
        <v>1</v>
      </c>
      <c r="Z9" s="56" t="n">
        <v>11</v>
      </c>
      <c r="AA9" s="55" t="n">
        <v>15</v>
      </c>
      <c r="AB9" s="40" t="n">
        <v>2</v>
      </c>
      <c r="AC9" s="58"/>
      <c r="AD9" s="40" t="n">
        <v>2</v>
      </c>
      <c r="AE9" s="94" t="n">
        <v>1</v>
      </c>
      <c r="AF9" s="70"/>
      <c r="AG9" s="95" t="n">
        <v>3090</v>
      </c>
      <c r="AH9" s="71"/>
    </row>
    <row r="10" customFormat="false" ht="12.75" hidden="false" customHeight="false" outlineLevel="0" collapsed="false">
      <c r="A10" s="92" t="s">
        <v>49</v>
      </c>
      <c r="B10" s="1" t="n">
        <v>7</v>
      </c>
      <c r="C10" s="45" t="s">
        <v>50</v>
      </c>
      <c r="D10" s="46" t="s">
        <v>16</v>
      </c>
      <c r="E10" s="96" t="s">
        <v>20</v>
      </c>
      <c r="F10" s="48" t="s">
        <v>51</v>
      </c>
      <c r="G10" s="97"/>
      <c r="H10" s="73" t="n">
        <v>46</v>
      </c>
      <c r="I10" s="51" t="n">
        <v>54</v>
      </c>
      <c r="J10" s="52" t="n">
        <v>12</v>
      </c>
      <c r="K10" s="51" t="n">
        <v>16</v>
      </c>
      <c r="L10" s="52" t="n">
        <v>6</v>
      </c>
      <c r="M10" s="51" t="n">
        <v>6</v>
      </c>
      <c r="N10" s="52" t="n">
        <v>8</v>
      </c>
      <c r="O10" s="51" t="n">
        <v>6</v>
      </c>
      <c r="P10" s="52" t="n">
        <v>16</v>
      </c>
      <c r="Q10" s="51" t="n">
        <v>11</v>
      </c>
      <c r="R10" s="53" t="n">
        <v>7</v>
      </c>
      <c r="S10" s="54" t="n">
        <v>1</v>
      </c>
      <c r="T10" s="55" t="n">
        <v>5</v>
      </c>
      <c r="U10" s="55" t="n">
        <v>1</v>
      </c>
      <c r="V10" s="55" t="n">
        <v>8</v>
      </c>
      <c r="W10" s="55" t="n">
        <v>9</v>
      </c>
      <c r="X10" s="55" t="n">
        <v>8</v>
      </c>
      <c r="Y10" s="55" t="n">
        <v>-1</v>
      </c>
      <c r="Z10" s="56" t="n">
        <v>16</v>
      </c>
      <c r="AA10" s="55" t="n">
        <v>3</v>
      </c>
      <c r="AB10" s="59"/>
      <c r="AC10" s="58"/>
      <c r="AD10" s="40" t="n">
        <v>2</v>
      </c>
      <c r="AE10" s="60"/>
      <c r="AF10" s="70"/>
      <c r="AG10" s="95" t="n">
        <v>2890</v>
      </c>
      <c r="AH10" s="71"/>
    </row>
    <row r="11" customFormat="false" ht="12.75" hidden="false" customHeight="false" outlineLevel="0" collapsed="false">
      <c r="A11" s="98" t="s">
        <v>52</v>
      </c>
      <c r="B11" s="63" t="n">
        <v>8</v>
      </c>
      <c r="C11" s="64" t="s">
        <v>53</v>
      </c>
      <c r="D11" s="65" t="s">
        <v>5</v>
      </c>
      <c r="E11" s="47" t="s">
        <v>19</v>
      </c>
      <c r="F11" s="48" t="s">
        <v>44</v>
      </c>
      <c r="G11" s="97"/>
      <c r="H11" s="73" t="n">
        <v>51</v>
      </c>
      <c r="I11" s="51" t="n">
        <v>49</v>
      </c>
      <c r="J11" s="52" t="n">
        <v>12</v>
      </c>
      <c r="K11" s="51" t="n">
        <v>12</v>
      </c>
      <c r="L11" s="52" t="n">
        <v>6</v>
      </c>
      <c r="M11" s="51" t="n">
        <v>7</v>
      </c>
      <c r="N11" s="52" t="n">
        <v>5</v>
      </c>
      <c r="O11" s="51" t="n">
        <v>8</v>
      </c>
      <c r="P11" s="52" t="n">
        <v>10</v>
      </c>
      <c r="Q11" s="51" t="n">
        <v>6</v>
      </c>
      <c r="R11" s="53" t="n">
        <v>8</v>
      </c>
      <c r="S11" s="99" t="n">
        <v>1</v>
      </c>
      <c r="T11" s="99" t="n">
        <v>6</v>
      </c>
      <c r="U11" s="99" t="n">
        <v>1</v>
      </c>
      <c r="V11" s="99" t="n">
        <v>8</v>
      </c>
      <c r="W11" s="99" t="n">
        <v>9</v>
      </c>
      <c r="X11" s="99" t="n">
        <v>9</v>
      </c>
      <c r="Y11" s="99" t="n">
        <v>-1</v>
      </c>
      <c r="Z11" s="100" t="n">
        <v>16</v>
      </c>
      <c r="AA11" s="55" t="n">
        <v>18</v>
      </c>
      <c r="AB11" s="59"/>
      <c r="AC11" s="58"/>
      <c r="AD11" s="59"/>
      <c r="AE11" s="60"/>
      <c r="AF11" s="70" t="n">
        <v>3649</v>
      </c>
      <c r="AG11" s="95"/>
      <c r="AH11" s="71"/>
    </row>
    <row r="12" s="44" customFormat="true" ht="12.75" hidden="false" customHeight="false" outlineLevel="0" collapsed="false">
      <c r="A12" s="101" t="s">
        <v>54</v>
      </c>
      <c r="B12" s="102" t="n">
        <v>9</v>
      </c>
      <c r="C12" s="103" t="s">
        <v>55</v>
      </c>
      <c r="D12" s="104" t="s">
        <v>5</v>
      </c>
      <c r="E12" s="96" t="s">
        <v>20</v>
      </c>
      <c r="F12" s="105" t="s">
        <v>56</v>
      </c>
      <c r="G12" s="106" t="s">
        <v>57</v>
      </c>
      <c r="H12" s="50" t="n">
        <v>47</v>
      </c>
      <c r="I12" s="51" t="n">
        <v>53</v>
      </c>
      <c r="J12" s="69" t="n">
        <v>13</v>
      </c>
      <c r="K12" s="68" t="n">
        <v>16</v>
      </c>
      <c r="L12" s="69" t="n">
        <v>6</v>
      </c>
      <c r="M12" s="68" t="n">
        <v>8</v>
      </c>
      <c r="N12" s="69" t="n">
        <v>9</v>
      </c>
      <c r="O12" s="68" t="n">
        <v>7</v>
      </c>
      <c r="P12" s="69" t="n">
        <v>8</v>
      </c>
      <c r="Q12" s="68" t="n">
        <v>16</v>
      </c>
      <c r="R12" s="53" t="n">
        <v>9</v>
      </c>
      <c r="S12" s="99" t="n">
        <v>1</v>
      </c>
      <c r="T12" s="99" t="n">
        <v>6</v>
      </c>
      <c r="U12" s="99" t="n">
        <v>2</v>
      </c>
      <c r="V12" s="99" t="n">
        <v>10</v>
      </c>
      <c r="W12" s="99" t="n">
        <v>12</v>
      </c>
      <c r="X12" s="99" t="n">
        <v>9</v>
      </c>
      <c r="Y12" s="99" t="n">
        <v>-2</v>
      </c>
      <c r="Z12" s="100" t="n">
        <v>19</v>
      </c>
      <c r="AA12" s="54" t="n">
        <v>7</v>
      </c>
      <c r="AB12" s="40" t="n">
        <v>1</v>
      </c>
      <c r="AC12" s="107"/>
      <c r="AD12" s="40" t="n">
        <v>3</v>
      </c>
      <c r="AE12" s="108"/>
      <c r="AF12" s="70" t="n">
        <v>3307</v>
      </c>
      <c r="AG12" s="38"/>
      <c r="AH12" s="71"/>
    </row>
    <row r="13" s="18" customFormat="true" ht="12.75" hidden="false" customHeight="false" outlineLevel="0" collapsed="false">
      <c r="A13" s="109" t="s">
        <v>58</v>
      </c>
      <c r="B13" s="8" t="n">
        <v>10</v>
      </c>
      <c r="C13" s="110" t="s">
        <v>59</v>
      </c>
      <c r="D13" s="111" t="s">
        <v>16</v>
      </c>
      <c r="E13" s="112" t="s">
        <v>20</v>
      </c>
      <c r="F13" s="78" t="s">
        <v>51</v>
      </c>
      <c r="G13" s="113"/>
      <c r="H13" s="114" t="n">
        <v>45</v>
      </c>
      <c r="I13" s="111" t="n">
        <v>55</v>
      </c>
      <c r="J13" s="115" t="n">
        <v>16</v>
      </c>
      <c r="K13" s="111" t="n">
        <v>8</v>
      </c>
      <c r="L13" s="115" t="n">
        <v>4</v>
      </c>
      <c r="M13" s="111" t="n">
        <v>2</v>
      </c>
      <c r="N13" s="115" t="n">
        <v>6</v>
      </c>
      <c r="O13" s="111" t="n">
        <v>2</v>
      </c>
      <c r="P13" s="115" t="n">
        <v>16</v>
      </c>
      <c r="Q13" s="111" t="n">
        <v>9</v>
      </c>
      <c r="R13" s="83" t="n">
        <v>10</v>
      </c>
      <c r="S13" s="116" t="n">
        <v>1</v>
      </c>
      <c r="T13" s="116" t="n">
        <v>6</v>
      </c>
      <c r="U13" s="116" t="n">
        <v>3</v>
      </c>
      <c r="V13" s="116" t="n">
        <v>10</v>
      </c>
      <c r="W13" s="116" t="n">
        <v>14</v>
      </c>
      <c r="X13" s="116" t="n">
        <v>9</v>
      </c>
      <c r="Y13" s="116" t="n">
        <v>-4</v>
      </c>
      <c r="Z13" s="117" t="n">
        <v>21</v>
      </c>
      <c r="AA13" s="84" t="n">
        <v>21</v>
      </c>
      <c r="AB13" s="88" t="n">
        <v>1</v>
      </c>
      <c r="AC13" s="87"/>
      <c r="AD13" s="86"/>
      <c r="AE13" s="89"/>
      <c r="AF13" s="90"/>
      <c r="AG13" s="91" t="n">
        <v>1801</v>
      </c>
      <c r="AH13" s="71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12.75" hidden="false" customHeight="false" outlineLevel="0" collapsed="false">
      <c r="A14" s="98" t="s">
        <v>60</v>
      </c>
      <c r="B14" s="63" t="n">
        <v>11</v>
      </c>
      <c r="C14" s="118" t="s">
        <v>61</v>
      </c>
      <c r="D14" s="104" t="s">
        <v>5</v>
      </c>
      <c r="E14" s="47" t="s">
        <v>19</v>
      </c>
      <c r="F14" s="48" t="s">
        <v>44</v>
      </c>
      <c r="G14" s="72"/>
      <c r="H14" s="50" t="n">
        <v>50</v>
      </c>
      <c r="I14" s="68" t="n">
        <v>50</v>
      </c>
      <c r="J14" s="69" t="n">
        <v>12</v>
      </c>
      <c r="K14" s="68" t="n">
        <v>11</v>
      </c>
      <c r="L14" s="69" t="n">
        <v>5</v>
      </c>
      <c r="M14" s="68" t="n">
        <v>3</v>
      </c>
      <c r="N14" s="69" t="n">
        <v>2</v>
      </c>
      <c r="O14" s="68" t="n">
        <v>8</v>
      </c>
      <c r="P14" s="69" t="n">
        <v>11</v>
      </c>
      <c r="Q14" s="68" t="n">
        <v>13</v>
      </c>
      <c r="R14" s="53" t="n">
        <v>11</v>
      </c>
      <c r="S14" s="99" t="n">
        <v>1</v>
      </c>
      <c r="T14" s="99" t="n">
        <v>7</v>
      </c>
      <c r="U14" s="99" t="n">
        <v>3</v>
      </c>
      <c r="V14" s="99" t="n">
        <v>10</v>
      </c>
      <c r="W14" s="99" t="n">
        <v>14</v>
      </c>
      <c r="X14" s="99" t="n">
        <v>10</v>
      </c>
      <c r="Y14" s="99" t="n">
        <v>-4</v>
      </c>
      <c r="Z14" s="100" t="n">
        <v>21</v>
      </c>
      <c r="AA14" s="55" t="n">
        <v>8</v>
      </c>
      <c r="AB14" s="40" t="n">
        <v>3</v>
      </c>
      <c r="AC14" s="58"/>
      <c r="AD14" s="40" t="n">
        <v>1</v>
      </c>
      <c r="AE14" s="60"/>
      <c r="AF14" s="70" t="n">
        <v>3857</v>
      </c>
      <c r="AG14" s="95"/>
      <c r="AH14" s="71"/>
    </row>
    <row r="15" customFormat="false" ht="12.75" hidden="false" customHeight="false" outlineLevel="0" collapsed="false">
      <c r="A15" s="92" t="s">
        <v>62</v>
      </c>
      <c r="B15" s="1" t="n">
        <v>12</v>
      </c>
      <c r="C15" s="30" t="s">
        <v>63</v>
      </c>
      <c r="D15" s="68" t="s">
        <v>16</v>
      </c>
      <c r="E15" s="96" t="s">
        <v>20</v>
      </c>
      <c r="F15" s="119" t="s">
        <v>64</v>
      </c>
      <c r="G15" s="72" t="s">
        <v>65</v>
      </c>
      <c r="H15" s="50" t="n">
        <v>44</v>
      </c>
      <c r="I15" s="68" t="n">
        <v>56</v>
      </c>
      <c r="J15" s="69" t="n">
        <v>4</v>
      </c>
      <c r="K15" s="68" t="n">
        <v>14</v>
      </c>
      <c r="L15" s="69" t="n">
        <v>2</v>
      </c>
      <c r="M15" s="68" t="n">
        <v>8</v>
      </c>
      <c r="N15" s="69" t="n">
        <v>2</v>
      </c>
      <c r="O15" s="68" t="n">
        <v>9</v>
      </c>
      <c r="P15" s="69" t="n">
        <v>14</v>
      </c>
      <c r="Q15" s="68" t="n">
        <v>6</v>
      </c>
      <c r="R15" s="53" t="n">
        <v>12</v>
      </c>
      <c r="S15" s="99" t="n">
        <v>1</v>
      </c>
      <c r="T15" s="99" t="n">
        <v>7</v>
      </c>
      <c r="U15" s="99" t="n">
        <v>4</v>
      </c>
      <c r="V15" s="99" t="n">
        <v>11</v>
      </c>
      <c r="W15" s="99" t="n">
        <v>17</v>
      </c>
      <c r="X15" s="99" t="n">
        <v>10</v>
      </c>
      <c r="Y15" s="99" t="n">
        <v>-6</v>
      </c>
      <c r="Z15" s="100" t="n">
        <v>22</v>
      </c>
      <c r="AA15" s="55" t="n">
        <v>18</v>
      </c>
      <c r="AB15" s="40" t="n">
        <v>2</v>
      </c>
      <c r="AC15" s="94" t="n">
        <v>1</v>
      </c>
      <c r="AD15" s="40" t="n">
        <v>1</v>
      </c>
      <c r="AE15" s="60"/>
      <c r="AF15" s="70"/>
      <c r="AG15" s="95" t="n">
        <v>2822</v>
      </c>
      <c r="AH15" s="33" t="s">
        <v>66</v>
      </c>
    </row>
    <row r="16" customFormat="false" ht="12" hidden="false" customHeight="true" outlineLevel="0" collapsed="false">
      <c r="A16" s="98" t="s">
        <v>67</v>
      </c>
      <c r="B16" s="63" t="n">
        <v>13</v>
      </c>
      <c r="C16" s="118" t="s">
        <v>68</v>
      </c>
      <c r="D16" s="104" t="s">
        <v>5</v>
      </c>
      <c r="E16" s="96" t="s">
        <v>20</v>
      </c>
      <c r="F16" s="119" t="s">
        <v>69</v>
      </c>
      <c r="G16" s="72"/>
      <c r="H16" s="50" t="n">
        <v>48</v>
      </c>
      <c r="I16" s="68" t="n">
        <v>52</v>
      </c>
      <c r="J16" s="69" t="n">
        <v>10</v>
      </c>
      <c r="K16" s="68" t="n">
        <v>15</v>
      </c>
      <c r="L16" s="69" t="n">
        <v>5</v>
      </c>
      <c r="M16" s="68" t="n">
        <v>10</v>
      </c>
      <c r="N16" s="69" t="n">
        <v>3</v>
      </c>
      <c r="O16" s="68" t="n">
        <v>2</v>
      </c>
      <c r="P16" s="69" t="n">
        <v>14</v>
      </c>
      <c r="Q16" s="68" t="n">
        <v>14</v>
      </c>
      <c r="R16" s="53" t="n">
        <v>13</v>
      </c>
      <c r="S16" s="99" t="n">
        <v>1</v>
      </c>
      <c r="T16" s="99" t="n">
        <v>7</v>
      </c>
      <c r="U16" s="99" t="n">
        <v>5</v>
      </c>
      <c r="V16" s="99" t="n">
        <v>11</v>
      </c>
      <c r="W16" s="99" t="n">
        <v>18</v>
      </c>
      <c r="X16" s="99" t="n">
        <v>10</v>
      </c>
      <c r="Y16" s="99" t="n">
        <v>-7</v>
      </c>
      <c r="Z16" s="100" t="n">
        <v>23</v>
      </c>
      <c r="AA16" s="55" t="n">
        <v>8</v>
      </c>
      <c r="AB16" s="40" t="n">
        <v>1</v>
      </c>
      <c r="AC16" s="94" t="n">
        <v>1</v>
      </c>
      <c r="AD16" s="40" t="n">
        <v>1</v>
      </c>
      <c r="AE16" s="60"/>
      <c r="AF16" s="70" t="n">
        <v>3651</v>
      </c>
      <c r="AG16" s="1"/>
      <c r="AH16" s="33" t="s">
        <v>70</v>
      </c>
    </row>
    <row r="17" customFormat="false" ht="12.75" hidden="false" customHeight="false" outlineLevel="0" collapsed="false">
      <c r="A17" s="92" t="s">
        <v>71</v>
      </c>
      <c r="B17" s="1" t="n">
        <v>14</v>
      </c>
      <c r="C17" s="30" t="s">
        <v>72</v>
      </c>
      <c r="D17" s="68" t="s">
        <v>16</v>
      </c>
      <c r="E17" s="47" t="s">
        <v>19</v>
      </c>
      <c r="F17" s="119" t="s">
        <v>31</v>
      </c>
      <c r="G17" s="72" t="s">
        <v>73</v>
      </c>
      <c r="H17" s="50" t="n">
        <v>53</v>
      </c>
      <c r="I17" s="68" t="n">
        <v>47</v>
      </c>
      <c r="J17" s="69" t="n">
        <v>12</v>
      </c>
      <c r="K17" s="68" t="n">
        <v>11</v>
      </c>
      <c r="L17" s="69" t="n">
        <v>4</v>
      </c>
      <c r="M17" s="68" t="n">
        <v>3</v>
      </c>
      <c r="N17" s="69" t="n">
        <v>5</v>
      </c>
      <c r="O17" s="68" t="n">
        <v>3</v>
      </c>
      <c r="P17" s="69" t="n">
        <v>8</v>
      </c>
      <c r="Q17" s="68" t="n">
        <v>4</v>
      </c>
      <c r="R17" s="53" t="n">
        <v>14</v>
      </c>
      <c r="S17" s="99" t="n">
        <v>1</v>
      </c>
      <c r="T17" s="99" t="n">
        <v>8</v>
      </c>
      <c r="U17" s="99" t="n">
        <v>5</v>
      </c>
      <c r="V17" s="99" t="n">
        <v>12</v>
      </c>
      <c r="W17" s="99" t="n">
        <v>19</v>
      </c>
      <c r="X17" s="99" t="n">
        <v>11</v>
      </c>
      <c r="Y17" s="99" t="n">
        <v>-7</v>
      </c>
      <c r="Z17" s="100" t="n">
        <v>22</v>
      </c>
      <c r="AA17" s="55" t="n">
        <v>6</v>
      </c>
      <c r="AB17" s="40" t="n">
        <v>1</v>
      </c>
      <c r="AC17" s="58"/>
      <c r="AD17" s="59"/>
      <c r="AE17" s="60"/>
      <c r="AF17" s="70"/>
      <c r="AG17" s="95" t="n">
        <v>1346</v>
      </c>
      <c r="AH17" s="71"/>
    </row>
    <row r="18" customFormat="false" ht="12.75" hidden="false" customHeight="false" outlineLevel="0" collapsed="false">
      <c r="A18" s="120" t="s">
        <v>74</v>
      </c>
      <c r="B18" s="121" t="n">
        <v>15</v>
      </c>
      <c r="C18" s="122" t="s">
        <v>75</v>
      </c>
      <c r="D18" s="123" t="s">
        <v>5</v>
      </c>
      <c r="E18" s="77" t="s">
        <v>19</v>
      </c>
      <c r="F18" s="124" t="s">
        <v>31</v>
      </c>
      <c r="G18" s="113" t="s">
        <v>65</v>
      </c>
      <c r="H18" s="114" t="n">
        <v>48</v>
      </c>
      <c r="I18" s="111" t="n">
        <v>52</v>
      </c>
      <c r="J18" s="115" t="n">
        <v>10</v>
      </c>
      <c r="K18" s="111" t="n">
        <v>18</v>
      </c>
      <c r="L18" s="115" t="n">
        <v>6</v>
      </c>
      <c r="M18" s="111" t="n">
        <v>8</v>
      </c>
      <c r="N18" s="115" t="n">
        <v>4</v>
      </c>
      <c r="O18" s="111" t="n">
        <v>5</v>
      </c>
      <c r="P18" s="115" t="n">
        <v>13</v>
      </c>
      <c r="Q18" s="111" t="n">
        <v>10</v>
      </c>
      <c r="R18" s="83" t="n">
        <v>15</v>
      </c>
      <c r="S18" s="116" t="n">
        <v>1</v>
      </c>
      <c r="T18" s="116" t="n">
        <v>9</v>
      </c>
      <c r="U18" s="116" t="n">
        <v>5</v>
      </c>
      <c r="V18" s="116" t="n">
        <v>13</v>
      </c>
      <c r="W18" s="116" t="n">
        <v>20</v>
      </c>
      <c r="X18" s="116" t="n">
        <v>12</v>
      </c>
      <c r="Y18" s="116" t="n">
        <v>-7</v>
      </c>
      <c r="Z18" s="117" t="n">
        <v>22</v>
      </c>
      <c r="AA18" s="84" t="n">
        <v>17</v>
      </c>
      <c r="AB18" s="86"/>
      <c r="AC18" s="125"/>
      <c r="AD18" s="88" t="n">
        <v>1</v>
      </c>
      <c r="AE18" s="89"/>
      <c r="AF18" s="126" t="n">
        <v>3370</v>
      </c>
      <c r="AG18" s="127"/>
      <c r="AH18" s="71"/>
    </row>
    <row r="19" customFormat="false" ht="12.75" hidden="false" customHeight="false" outlineLevel="0" collapsed="false">
      <c r="A19" s="128" t="s">
        <v>76</v>
      </c>
      <c r="B19" s="54" t="n">
        <v>16</v>
      </c>
      <c r="C19" s="129" t="s">
        <v>77</v>
      </c>
      <c r="D19" s="68" t="s">
        <v>16</v>
      </c>
      <c r="E19" s="93" t="s">
        <v>18</v>
      </c>
      <c r="F19" s="130" t="s">
        <v>78</v>
      </c>
      <c r="G19" s="72" t="s">
        <v>65</v>
      </c>
      <c r="H19" s="50" t="n">
        <v>51</v>
      </c>
      <c r="I19" s="68" t="n">
        <v>49</v>
      </c>
      <c r="J19" s="69" t="n">
        <v>14</v>
      </c>
      <c r="K19" s="68" t="n">
        <v>12</v>
      </c>
      <c r="L19" s="69" t="n">
        <v>3</v>
      </c>
      <c r="M19" s="68" t="n">
        <v>3</v>
      </c>
      <c r="N19" s="69" t="n">
        <v>3</v>
      </c>
      <c r="O19" s="68" t="n">
        <v>5</v>
      </c>
      <c r="P19" s="69" t="n">
        <v>8</v>
      </c>
      <c r="Q19" s="68" t="n">
        <v>11</v>
      </c>
      <c r="R19" s="53" t="n">
        <v>16</v>
      </c>
      <c r="S19" s="99" t="n">
        <v>2</v>
      </c>
      <c r="T19" s="99" t="n">
        <v>9</v>
      </c>
      <c r="U19" s="99" t="n">
        <v>5</v>
      </c>
      <c r="V19" s="99" t="n">
        <v>14</v>
      </c>
      <c r="W19" s="99" t="n">
        <v>20</v>
      </c>
      <c r="X19" s="99" t="n">
        <v>15</v>
      </c>
      <c r="Y19" s="99" t="n">
        <v>-6</v>
      </c>
      <c r="Z19" s="131" t="n">
        <v>20</v>
      </c>
      <c r="AA19" s="54" t="n">
        <v>10</v>
      </c>
      <c r="AB19" s="132"/>
      <c r="AC19" s="107"/>
      <c r="AD19" s="40" t="n">
        <v>2</v>
      </c>
      <c r="AE19" s="108"/>
      <c r="AF19" s="133"/>
      <c r="AG19" s="134" t="n">
        <v>2469</v>
      </c>
      <c r="AH19" s="71"/>
    </row>
    <row r="20" customFormat="false" ht="12.75" hidden="false" customHeight="false" outlineLevel="0" collapsed="false">
      <c r="A20" s="101" t="s">
        <v>79</v>
      </c>
      <c r="B20" s="135" t="n">
        <v>17</v>
      </c>
      <c r="C20" s="136" t="s">
        <v>80</v>
      </c>
      <c r="D20" s="104" t="s">
        <v>5</v>
      </c>
      <c r="E20" s="96" t="s">
        <v>20</v>
      </c>
      <c r="F20" s="130" t="s">
        <v>69</v>
      </c>
      <c r="G20" s="72"/>
      <c r="H20" s="50" t="n">
        <v>55</v>
      </c>
      <c r="I20" s="68" t="n">
        <v>45</v>
      </c>
      <c r="J20" s="69" t="n">
        <v>10</v>
      </c>
      <c r="K20" s="68" t="n">
        <v>10</v>
      </c>
      <c r="L20" s="69" t="n">
        <v>5</v>
      </c>
      <c r="M20" s="68" t="n">
        <v>6</v>
      </c>
      <c r="N20" s="69" t="n">
        <v>10</v>
      </c>
      <c r="O20" s="68" t="n">
        <v>6</v>
      </c>
      <c r="P20" s="69" t="n">
        <v>7</v>
      </c>
      <c r="Q20" s="68" t="n">
        <v>15</v>
      </c>
      <c r="R20" s="53" t="n">
        <v>17</v>
      </c>
      <c r="S20" s="99" t="n">
        <v>2</v>
      </c>
      <c r="T20" s="99" t="n">
        <v>9</v>
      </c>
      <c r="U20" s="99" t="n">
        <v>6</v>
      </c>
      <c r="V20" s="99" t="n">
        <v>14</v>
      </c>
      <c r="W20" s="99" t="n">
        <v>21</v>
      </c>
      <c r="X20" s="99" t="n">
        <v>15</v>
      </c>
      <c r="Y20" s="99" t="n">
        <v>-7</v>
      </c>
      <c r="Z20" s="100" t="n">
        <v>21</v>
      </c>
      <c r="AA20" s="54" t="n">
        <v>19</v>
      </c>
      <c r="AB20" s="59"/>
      <c r="AC20" s="68"/>
      <c r="AD20" s="40" t="n">
        <v>1</v>
      </c>
      <c r="AE20" s="108"/>
      <c r="AF20" s="137" t="n">
        <v>3363</v>
      </c>
      <c r="AG20" s="134"/>
      <c r="AH20" s="71"/>
    </row>
    <row r="21" customFormat="false" ht="12.75" hidden="false" customHeight="false" outlineLevel="0" collapsed="false">
      <c r="A21" s="128" t="s">
        <v>81</v>
      </c>
      <c r="B21" s="54" t="n">
        <v>18</v>
      </c>
      <c r="C21" s="129" t="s">
        <v>82</v>
      </c>
      <c r="D21" s="68" t="s">
        <v>16</v>
      </c>
      <c r="E21" s="93" t="s">
        <v>18</v>
      </c>
      <c r="F21" s="130" t="s">
        <v>83</v>
      </c>
      <c r="G21" s="72" t="s">
        <v>84</v>
      </c>
      <c r="H21" s="50" t="n">
        <v>49</v>
      </c>
      <c r="I21" s="68" t="n">
        <v>51</v>
      </c>
      <c r="J21" s="69" t="n">
        <v>8</v>
      </c>
      <c r="K21" s="68" t="n">
        <v>10</v>
      </c>
      <c r="L21" s="69" t="n">
        <v>6</v>
      </c>
      <c r="M21" s="68" t="n">
        <v>3</v>
      </c>
      <c r="N21" s="69" t="n">
        <v>7</v>
      </c>
      <c r="O21" s="68" t="n">
        <v>7</v>
      </c>
      <c r="P21" s="69" t="n">
        <v>11</v>
      </c>
      <c r="Q21" s="68" t="n">
        <v>9</v>
      </c>
      <c r="R21" s="53" t="n">
        <v>18</v>
      </c>
      <c r="S21" s="99" t="n">
        <v>3</v>
      </c>
      <c r="T21" s="99" t="n">
        <v>9</v>
      </c>
      <c r="U21" s="99" t="n">
        <v>6</v>
      </c>
      <c r="V21" s="99" t="n">
        <v>17</v>
      </c>
      <c r="W21" s="99" t="n">
        <v>22</v>
      </c>
      <c r="X21" s="99" t="n">
        <v>18</v>
      </c>
      <c r="Y21" s="99" t="n">
        <v>-5</v>
      </c>
      <c r="Z21" s="100" t="n">
        <v>20</v>
      </c>
      <c r="AA21" s="54" t="n">
        <v>24</v>
      </c>
      <c r="AB21" s="59"/>
      <c r="AC21" s="107"/>
      <c r="AD21" s="59"/>
      <c r="AE21" s="108"/>
      <c r="AF21" s="56"/>
      <c r="AG21" s="134" t="n">
        <v>4234</v>
      </c>
      <c r="AH21" s="71"/>
    </row>
    <row r="22" customFormat="false" ht="12.75" hidden="false" customHeight="false" outlineLevel="0" collapsed="false">
      <c r="A22" s="109" t="s">
        <v>85</v>
      </c>
      <c r="B22" s="84" t="n">
        <v>19</v>
      </c>
      <c r="C22" s="138" t="s">
        <v>86</v>
      </c>
      <c r="D22" s="111" t="s">
        <v>16</v>
      </c>
      <c r="E22" s="77" t="s">
        <v>19</v>
      </c>
      <c r="F22" s="124" t="s">
        <v>31</v>
      </c>
      <c r="G22" s="113" t="s">
        <v>35</v>
      </c>
      <c r="H22" s="114" t="n">
        <v>57</v>
      </c>
      <c r="I22" s="111" t="n">
        <v>43</v>
      </c>
      <c r="J22" s="115" t="n">
        <v>10</v>
      </c>
      <c r="K22" s="111" t="n">
        <v>15</v>
      </c>
      <c r="L22" s="115" t="n">
        <v>5</v>
      </c>
      <c r="M22" s="111" t="n">
        <v>7</v>
      </c>
      <c r="N22" s="115" t="n">
        <v>2</v>
      </c>
      <c r="O22" s="111" t="n">
        <v>6</v>
      </c>
      <c r="P22" s="115" t="n">
        <v>6</v>
      </c>
      <c r="Q22" s="111" t="n">
        <v>10</v>
      </c>
      <c r="R22" s="83" t="n">
        <v>19</v>
      </c>
      <c r="S22" s="116" t="n">
        <v>3</v>
      </c>
      <c r="T22" s="116" t="n">
        <v>10</v>
      </c>
      <c r="U22" s="116" t="n">
        <v>6</v>
      </c>
      <c r="V22" s="116" t="n">
        <v>18</v>
      </c>
      <c r="W22" s="116" t="n">
        <v>23</v>
      </c>
      <c r="X22" s="116" t="n">
        <v>19</v>
      </c>
      <c r="Y22" s="116" t="n">
        <v>-5</v>
      </c>
      <c r="Z22" s="117" t="n">
        <v>21</v>
      </c>
      <c r="AA22" s="84" t="n">
        <v>6</v>
      </c>
      <c r="AB22" s="88" t="n">
        <v>3</v>
      </c>
      <c r="AC22" s="87"/>
      <c r="AD22" s="88" t="n">
        <v>2</v>
      </c>
      <c r="AE22" s="89"/>
      <c r="AF22" s="85"/>
      <c r="AG22" s="139" t="n">
        <v>6808</v>
      </c>
      <c r="AH22" s="71"/>
    </row>
    <row r="23" customFormat="false" ht="12.75" hidden="false" customHeight="false" outlineLevel="0" collapsed="false">
      <c r="A23" s="101" t="s">
        <v>87</v>
      </c>
      <c r="B23" s="135" t="n">
        <v>20</v>
      </c>
      <c r="C23" s="136" t="s">
        <v>88</v>
      </c>
      <c r="D23" s="104" t="s">
        <v>5</v>
      </c>
      <c r="E23" s="96" t="s">
        <v>20</v>
      </c>
      <c r="F23" s="130" t="s">
        <v>56</v>
      </c>
      <c r="G23" s="72" t="s">
        <v>89</v>
      </c>
      <c r="H23" s="50" t="n">
        <v>55</v>
      </c>
      <c r="I23" s="68" t="n">
        <v>45</v>
      </c>
      <c r="J23" s="69" t="n">
        <v>15</v>
      </c>
      <c r="K23" s="68" t="n">
        <v>10</v>
      </c>
      <c r="L23" s="69" t="n">
        <v>6</v>
      </c>
      <c r="M23" s="68" t="n">
        <v>5</v>
      </c>
      <c r="N23" s="69" t="n">
        <v>9</v>
      </c>
      <c r="O23" s="68" t="n">
        <v>3</v>
      </c>
      <c r="P23" s="69" t="n">
        <v>10</v>
      </c>
      <c r="Q23" s="68" t="n">
        <v>13</v>
      </c>
      <c r="R23" s="53" t="n">
        <v>20</v>
      </c>
      <c r="S23" s="99" t="n">
        <v>3</v>
      </c>
      <c r="T23" s="99" t="n">
        <v>10</v>
      </c>
      <c r="U23" s="99" t="n">
        <v>7</v>
      </c>
      <c r="V23" s="99" t="n">
        <v>20</v>
      </c>
      <c r="W23" s="99" t="n">
        <v>26</v>
      </c>
      <c r="X23" s="99" t="n">
        <v>19</v>
      </c>
      <c r="Y23" s="99" t="n">
        <v>-6</v>
      </c>
      <c r="Z23" s="100" t="n">
        <v>21</v>
      </c>
      <c r="AA23" s="54" t="n">
        <v>16</v>
      </c>
      <c r="AB23" s="59"/>
      <c r="AC23" s="107"/>
      <c r="AD23" s="59"/>
      <c r="AE23" s="108"/>
      <c r="AF23" s="137" t="n">
        <v>3245</v>
      </c>
      <c r="AG23" s="134"/>
      <c r="AH23" s="71"/>
    </row>
    <row r="24" customFormat="false" ht="12.75" hidden="false" customHeight="false" outlineLevel="0" collapsed="false">
      <c r="A24" s="128" t="s">
        <v>90</v>
      </c>
      <c r="B24" s="54" t="n">
        <v>21</v>
      </c>
      <c r="C24" s="129" t="s">
        <v>91</v>
      </c>
      <c r="D24" s="68" t="s">
        <v>16</v>
      </c>
      <c r="E24" s="47" t="s">
        <v>19</v>
      </c>
      <c r="F24" s="130" t="s">
        <v>38</v>
      </c>
      <c r="G24" s="72" t="s">
        <v>92</v>
      </c>
      <c r="H24" s="50" t="n">
        <v>49</v>
      </c>
      <c r="I24" s="68" t="n">
        <v>51</v>
      </c>
      <c r="J24" s="69" t="n">
        <v>12</v>
      </c>
      <c r="K24" s="68" t="n">
        <v>11</v>
      </c>
      <c r="L24" s="69" t="n">
        <v>3</v>
      </c>
      <c r="M24" s="68" t="n">
        <v>7</v>
      </c>
      <c r="N24" s="69" t="n">
        <v>8</v>
      </c>
      <c r="O24" s="68" t="n">
        <v>6</v>
      </c>
      <c r="P24" s="69" t="n">
        <v>16</v>
      </c>
      <c r="Q24" s="68" t="n">
        <v>15</v>
      </c>
      <c r="R24" s="53" t="n">
        <v>21</v>
      </c>
      <c r="S24" s="99" t="n">
        <v>3</v>
      </c>
      <c r="T24" s="99" t="n">
        <v>11</v>
      </c>
      <c r="U24" s="99" t="n">
        <v>7</v>
      </c>
      <c r="V24" s="99" t="n">
        <v>22</v>
      </c>
      <c r="W24" s="99" t="n">
        <v>28</v>
      </c>
      <c r="X24" s="99" t="n">
        <v>20</v>
      </c>
      <c r="Y24" s="99" t="n">
        <v>-6</v>
      </c>
      <c r="Z24" s="100" t="n">
        <v>22</v>
      </c>
      <c r="AA24" s="54" t="n">
        <v>9</v>
      </c>
      <c r="AB24" s="40" t="n">
        <v>3</v>
      </c>
      <c r="AC24" s="107"/>
      <c r="AD24" s="40" t="n">
        <v>2</v>
      </c>
      <c r="AE24" s="108"/>
      <c r="AF24" s="56"/>
      <c r="AG24" s="134" t="n">
        <v>3313</v>
      </c>
      <c r="AH24" s="71"/>
    </row>
    <row r="25" customFormat="false" ht="12.75" hidden="false" customHeight="false" outlineLevel="0" collapsed="false">
      <c r="A25" s="101" t="s">
        <v>93</v>
      </c>
      <c r="B25" s="135" t="n">
        <v>22</v>
      </c>
      <c r="C25" s="136" t="s">
        <v>94</v>
      </c>
      <c r="D25" s="104" t="s">
        <v>5</v>
      </c>
      <c r="E25" s="93" t="s">
        <v>18</v>
      </c>
      <c r="F25" s="130" t="s">
        <v>78</v>
      </c>
      <c r="G25" s="72" t="s">
        <v>32</v>
      </c>
      <c r="H25" s="50" t="n">
        <v>53</v>
      </c>
      <c r="I25" s="68" t="n">
        <v>47</v>
      </c>
      <c r="J25" s="69" t="n">
        <v>9</v>
      </c>
      <c r="K25" s="68" t="n">
        <v>15</v>
      </c>
      <c r="L25" s="69" t="n">
        <v>6</v>
      </c>
      <c r="M25" s="68" t="n">
        <v>8</v>
      </c>
      <c r="N25" s="69" t="n">
        <v>6</v>
      </c>
      <c r="O25" s="68" t="n">
        <v>7</v>
      </c>
      <c r="P25" s="69" t="n">
        <v>12</v>
      </c>
      <c r="Q25" s="68" t="n">
        <v>12</v>
      </c>
      <c r="R25" s="53" t="n">
        <v>22</v>
      </c>
      <c r="S25" s="99" t="n">
        <v>4</v>
      </c>
      <c r="T25" s="99" t="n">
        <v>11</v>
      </c>
      <c r="U25" s="99" t="n">
        <v>7</v>
      </c>
      <c r="V25" s="99" t="n">
        <v>23</v>
      </c>
      <c r="W25" s="99" t="n">
        <v>28</v>
      </c>
      <c r="X25" s="99" t="n">
        <v>23</v>
      </c>
      <c r="Y25" s="99" t="n">
        <v>-5</v>
      </c>
      <c r="Z25" s="100" t="n">
        <v>21</v>
      </c>
      <c r="AA25" s="54" t="n">
        <v>11</v>
      </c>
      <c r="AB25" s="40" t="n">
        <v>1</v>
      </c>
      <c r="AC25" s="94" t="n">
        <v>1</v>
      </c>
      <c r="AD25" s="40" t="n">
        <v>1</v>
      </c>
      <c r="AE25" s="108"/>
      <c r="AF25" s="137" t="n">
        <v>3873</v>
      </c>
      <c r="AG25" s="134"/>
      <c r="AH25" s="71"/>
    </row>
    <row r="26" customFormat="false" ht="12.75" hidden="false" customHeight="false" outlineLevel="0" collapsed="false">
      <c r="A26" s="109" t="s">
        <v>95</v>
      </c>
      <c r="B26" s="84" t="n">
        <v>23</v>
      </c>
      <c r="C26" s="138" t="s">
        <v>96</v>
      </c>
      <c r="D26" s="111" t="s">
        <v>16</v>
      </c>
      <c r="E26" s="140" t="s">
        <v>18</v>
      </c>
      <c r="F26" s="124" t="s">
        <v>97</v>
      </c>
      <c r="G26" s="113" t="s">
        <v>98</v>
      </c>
      <c r="H26" s="114" t="n">
        <v>64</v>
      </c>
      <c r="I26" s="111" t="n">
        <v>36</v>
      </c>
      <c r="J26" s="115" t="n">
        <v>14</v>
      </c>
      <c r="K26" s="111" t="n">
        <v>4</v>
      </c>
      <c r="L26" s="115" t="n">
        <v>6</v>
      </c>
      <c r="M26" s="111" t="n">
        <v>1</v>
      </c>
      <c r="N26" s="115" t="n">
        <v>8</v>
      </c>
      <c r="O26" s="111" t="n">
        <v>1</v>
      </c>
      <c r="P26" s="115" t="n">
        <v>3</v>
      </c>
      <c r="Q26" s="111" t="n">
        <v>9</v>
      </c>
      <c r="R26" s="83" t="n">
        <v>23</v>
      </c>
      <c r="S26" s="116" t="n">
        <v>5</v>
      </c>
      <c r="T26" s="116" t="n">
        <v>11</v>
      </c>
      <c r="U26" s="116" t="n">
        <v>7</v>
      </c>
      <c r="V26" s="116" t="n">
        <v>26</v>
      </c>
      <c r="W26" s="116" t="n">
        <v>28</v>
      </c>
      <c r="X26" s="116" t="n">
        <v>26</v>
      </c>
      <c r="Y26" s="116" t="n">
        <v>-2</v>
      </c>
      <c r="Z26" s="117" t="n">
        <v>18</v>
      </c>
      <c r="AA26" s="84" t="n">
        <v>20</v>
      </c>
      <c r="AB26" s="86"/>
      <c r="AC26" s="87"/>
      <c r="AD26" s="88" t="n">
        <v>1</v>
      </c>
      <c r="AE26" s="111"/>
      <c r="AF26" s="86"/>
      <c r="AG26" s="139" t="n">
        <v>5716</v>
      </c>
      <c r="AH26" s="71"/>
    </row>
    <row r="27" customFormat="false" ht="12.75" hidden="false" customHeight="false" outlineLevel="0" collapsed="false">
      <c r="A27" s="101" t="s">
        <v>99</v>
      </c>
      <c r="B27" s="135" t="n">
        <v>24</v>
      </c>
      <c r="C27" s="136" t="s">
        <v>86</v>
      </c>
      <c r="D27" s="104" t="s">
        <v>5</v>
      </c>
      <c r="E27" s="47" t="s">
        <v>19</v>
      </c>
      <c r="F27" s="130" t="s">
        <v>44</v>
      </c>
      <c r="G27" s="72"/>
      <c r="H27" s="50" t="n">
        <v>46</v>
      </c>
      <c r="I27" s="68" t="n">
        <v>54</v>
      </c>
      <c r="J27" s="69" t="n">
        <v>13</v>
      </c>
      <c r="K27" s="68" t="n">
        <v>11</v>
      </c>
      <c r="L27" s="69" t="n">
        <v>7</v>
      </c>
      <c r="M27" s="68" t="n">
        <v>2</v>
      </c>
      <c r="N27" s="69" t="n">
        <v>6</v>
      </c>
      <c r="O27" s="68" t="n">
        <v>11</v>
      </c>
      <c r="P27" s="69" t="n">
        <v>4</v>
      </c>
      <c r="Q27" s="68" t="n">
        <v>13</v>
      </c>
      <c r="R27" s="53" t="n">
        <v>24</v>
      </c>
      <c r="S27" s="99" t="n">
        <v>5</v>
      </c>
      <c r="T27" s="99" t="n">
        <v>12</v>
      </c>
      <c r="U27" s="99" t="n">
        <v>7</v>
      </c>
      <c r="V27" s="99" t="n">
        <v>26</v>
      </c>
      <c r="W27" s="99" t="n">
        <v>28</v>
      </c>
      <c r="X27" s="99" t="n">
        <v>27</v>
      </c>
      <c r="Y27" s="99" t="n">
        <v>-2</v>
      </c>
      <c r="Z27" s="100" t="n">
        <v>18</v>
      </c>
      <c r="AA27" s="54" t="n">
        <v>7</v>
      </c>
      <c r="AB27" s="59"/>
      <c r="AC27" s="94" t="n">
        <v>1</v>
      </c>
      <c r="AD27" s="40" t="n">
        <v>2</v>
      </c>
      <c r="AE27" s="108"/>
      <c r="AF27" s="137" t="n">
        <v>3869</v>
      </c>
      <c r="AG27" s="134"/>
      <c r="AH27" s="71"/>
    </row>
    <row r="28" customFormat="false" ht="12.75" hidden="false" customHeight="false" outlineLevel="0" collapsed="false">
      <c r="A28" s="128" t="s">
        <v>100</v>
      </c>
      <c r="B28" s="54" t="n">
        <v>25</v>
      </c>
      <c r="C28" s="129" t="s">
        <v>43</v>
      </c>
      <c r="D28" s="68" t="s">
        <v>16</v>
      </c>
      <c r="E28" s="96" t="s">
        <v>20</v>
      </c>
      <c r="F28" s="130" t="s">
        <v>69</v>
      </c>
      <c r="G28" s="72"/>
      <c r="H28" s="50" t="n">
        <v>50</v>
      </c>
      <c r="I28" s="68" t="n">
        <v>50</v>
      </c>
      <c r="J28" s="69" t="n">
        <v>4</v>
      </c>
      <c r="K28" s="68" t="n">
        <v>17</v>
      </c>
      <c r="L28" s="69" t="n">
        <v>2</v>
      </c>
      <c r="M28" s="68" t="n">
        <v>9</v>
      </c>
      <c r="N28" s="69" t="n">
        <v>8</v>
      </c>
      <c r="O28" s="68" t="n">
        <v>8</v>
      </c>
      <c r="P28" s="69" t="n">
        <v>6</v>
      </c>
      <c r="Q28" s="68" t="n">
        <v>9</v>
      </c>
      <c r="R28" s="53" t="n">
        <v>25</v>
      </c>
      <c r="S28" s="99" t="n">
        <v>5</v>
      </c>
      <c r="T28" s="99" t="n">
        <v>12</v>
      </c>
      <c r="U28" s="99" t="n">
        <v>8</v>
      </c>
      <c r="V28" s="99" t="n">
        <v>26</v>
      </c>
      <c r="W28" s="99" t="n">
        <v>29</v>
      </c>
      <c r="X28" s="99" t="n">
        <v>27</v>
      </c>
      <c r="Y28" s="99" t="n">
        <v>-3</v>
      </c>
      <c r="Z28" s="100" t="n">
        <v>19</v>
      </c>
      <c r="AA28" s="54" t="n">
        <v>1</v>
      </c>
      <c r="AB28" s="40" t="n">
        <v>1</v>
      </c>
      <c r="AC28" s="107"/>
      <c r="AD28" s="40" t="n">
        <v>2</v>
      </c>
      <c r="AE28" s="108"/>
      <c r="AF28" s="56"/>
      <c r="AG28" s="134" t="n">
        <v>3669</v>
      </c>
      <c r="AH28" s="71"/>
    </row>
    <row r="29" customFormat="false" ht="12.75" hidden="false" customHeight="false" outlineLevel="0" collapsed="false">
      <c r="A29" s="101" t="s">
        <v>101</v>
      </c>
      <c r="B29" s="135" t="n">
        <v>26</v>
      </c>
      <c r="C29" s="136" t="s">
        <v>46</v>
      </c>
      <c r="D29" s="104" t="s">
        <v>5</v>
      </c>
      <c r="E29" s="96" t="s">
        <v>20</v>
      </c>
      <c r="F29" s="130" t="s">
        <v>51</v>
      </c>
      <c r="G29" s="72"/>
      <c r="H29" s="50" t="n">
        <v>57</v>
      </c>
      <c r="I29" s="68" t="n">
        <v>43</v>
      </c>
      <c r="J29" s="69" t="n">
        <v>12</v>
      </c>
      <c r="K29" s="68" t="n">
        <v>13</v>
      </c>
      <c r="L29" s="69" t="n">
        <v>6</v>
      </c>
      <c r="M29" s="68" t="n">
        <v>6</v>
      </c>
      <c r="N29" s="69" t="n">
        <v>6</v>
      </c>
      <c r="O29" s="68" t="n">
        <v>10</v>
      </c>
      <c r="P29" s="69" t="n">
        <v>13</v>
      </c>
      <c r="Q29" s="68" t="n">
        <v>16</v>
      </c>
      <c r="R29" s="53" t="n">
        <v>26</v>
      </c>
      <c r="S29" s="99" t="n">
        <v>5</v>
      </c>
      <c r="T29" s="99" t="n">
        <v>12</v>
      </c>
      <c r="U29" s="99" t="n">
        <v>9</v>
      </c>
      <c r="V29" s="99" t="n">
        <v>26</v>
      </c>
      <c r="W29" s="99" t="n">
        <v>31</v>
      </c>
      <c r="X29" s="99" t="n">
        <v>27</v>
      </c>
      <c r="Y29" s="99" t="n">
        <v>-5</v>
      </c>
      <c r="Z29" s="100" t="n">
        <v>19</v>
      </c>
      <c r="AA29" s="54" t="n">
        <v>8</v>
      </c>
      <c r="AB29" s="40" t="n">
        <v>3</v>
      </c>
      <c r="AC29" s="107"/>
      <c r="AD29" s="40" t="n">
        <v>2</v>
      </c>
      <c r="AE29" s="108"/>
      <c r="AF29" s="137" t="n">
        <v>3107</v>
      </c>
      <c r="AG29" s="134"/>
      <c r="AH29" s="71"/>
    </row>
    <row r="30" customFormat="false" ht="12.75" hidden="false" customHeight="false" outlineLevel="0" collapsed="false">
      <c r="A30" s="101" t="s">
        <v>102</v>
      </c>
      <c r="B30" s="135" t="n">
        <v>27</v>
      </c>
      <c r="C30" s="136" t="s">
        <v>50</v>
      </c>
      <c r="D30" s="104" t="s">
        <v>5</v>
      </c>
      <c r="E30" s="47" t="s">
        <v>19</v>
      </c>
      <c r="F30" s="119" t="s">
        <v>31</v>
      </c>
      <c r="G30" s="72" t="s">
        <v>103</v>
      </c>
      <c r="H30" s="50" t="n">
        <v>51</v>
      </c>
      <c r="I30" s="68" t="n">
        <v>49</v>
      </c>
      <c r="J30" s="69" t="n">
        <v>14</v>
      </c>
      <c r="K30" s="68" t="n">
        <v>7</v>
      </c>
      <c r="L30" s="69" t="n">
        <v>5</v>
      </c>
      <c r="M30" s="68" t="n">
        <v>2</v>
      </c>
      <c r="N30" s="69" t="n">
        <v>7</v>
      </c>
      <c r="O30" s="68" t="n">
        <v>7</v>
      </c>
      <c r="P30" s="69" t="n">
        <v>9</v>
      </c>
      <c r="Q30" s="68" t="n">
        <v>15</v>
      </c>
      <c r="R30" s="53" t="n">
        <v>27</v>
      </c>
      <c r="S30" s="99" t="n">
        <v>5</v>
      </c>
      <c r="T30" s="99" t="n">
        <v>13</v>
      </c>
      <c r="U30" s="99" t="n">
        <v>9</v>
      </c>
      <c r="V30" s="99" t="n">
        <v>27</v>
      </c>
      <c r="W30" s="99" t="n">
        <v>32</v>
      </c>
      <c r="X30" s="99" t="n">
        <v>28</v>
      </c>
      <c r="Y30" s="99" t="n">
        <v>-5</v>
      </c>
      <c r="Z30" s="100" t="n">
        <v>19</v>
      </c>
      <c r="AA30" s="54" t="n">
        <v>2</v>
      </c>
      <c r="AB30" s="40" t="n">
        <v>1</v>
      </c>
      <c r="AC30" s="107"/>
      <c r="AD30" s="40" t="n">
        <v>3</v>
      </c>
      <c r="AE30" s="108"/>
      <c r="AF30" s="137" t="n">
        <v>3398</v>
      </c>
      <c r="AG30" s="134"/>
      <c r="AH30" s="71"/>
    </row>
    <row r="31" customFormat="false" ht="12.75" hidden="false" customHeight="false" outlineLevel="0" collapsed="false">
      <c r="A31" s="109" t="s">
        <v>104</v>
      </c>
      <c r="B31" s="84" t="n">
        <v>28</v>
      </c>
      <c r="C31" s="138" t="s">
        <v>55</v>
      </c>
      <c r="D31" s="111" t="s">
        <v>16</v>
      </c>
      <c r="E31" s="112" t="s">
        <v>20</v>
      </c>
      <c r="F31" s="124" t="s">
        <v>69</v>
      </c>
      <c r="G31" s="113"/>
      <c r="H31" s="114" t="n">
        <v>51</v>
      </c>
      <c r="I31" s="111" t="n">
        <v>49</v>
      </c>
      <c r="J31" s="115" t="n">
        <v>16</v>
      </c>
      <c r="K31" s="111" t="n">
        <v>10</v>
      </c>
      <c r="L31" s="115" t="n">
        <v>7</v>
      </c>
      <c r="M31" s="111" t="n">
        <v>6</v>
      </c>
      <c r="N31" s="115" t="n">
        <v>8</v>
      </c>
      <c r="O31" s="111" t="n">
        <v>6</v>
      </c>
      <c r="P31" s="115" t="n">
        <v>8</v>
      </c>
      <c r="Q31" s="111" t="n">
        <v>11</v>
      </c>
      <c r="R31" s="83" t="n">
        <v>28</v>
      </c>
      <c r="S31" s="116" t="n">
        <v>5</v>
      </c>
      <c r="T31" s="116" t="n">
        <v>13</v>
      </c>
      <c r="U31" s="116" t="n">
        <v>10</v>
      </c>
      <c r="V31" s="116" t="n">
        <v>27</v>
      </c>
      <c r="W31" s="116" t="n">
        <v>33</v>
      </c>
      <c r="X31" s="116" t="n">
        <v>28</v>
      </c>
      <c r="Y31" s="116" t="n">
        <v>-6</v>
      </c>
      <c r="Z31" s="117" t="n">
        <v>22</v>
      </c>
      <c r="AA31" s="84" t="n">
        <v>5</v>
      </c>
      <c r="AB31" s="88" t="n">
        <v>2</v>
      </c>
      <c r="AC31" s="87"/>
      <c r="AD31" s="86"/>
      <c r="AE31" s="89"/>
      <c r="AF31" s="85"/>
      <c r="AG31" s="139" t="n">
        <v>6126</v>
      </c>
      <c r="AH31" s="71"/>
    </row>
    <row r="32" customFormat="false" ht="12.75" hidden="false" customHeight="false" outlineLevel="0" collapsed="false">
      <c r="A32" s="101" t="s">
        <v>105</v>
      </c>
      <c r="B32" s="135" t="n">
        <v>29</v>
      </c>
      <c r="C32" s="136" t="s">
        <v>59</v>
      </c>
      <c r="D32" s="104" t="s">
        <v>5</v>
      </c>
      <c r="E32" s="96" t="s">
        <v>20</v>
      </c>
      <c r="F32" s="130" t="s">
        <v>51</v>
      </c>
      <c r="G32" s="72"/>
      <c r="H32" s="50" t="n">
        <v>48</v>
      </c>
      <c r="I32" s="68" t="n">
        <v>52</v>
      </c>
      <c r="J32" s="69" t="n">
        <v>14</v>
      </c>
      <c r="K32" s="68" t="n">
        <v>7</v>
      </c>
      <c r="L32" s="69" t="n">
        <v>5</v>
      </c>
      <c r="M32" s="68" t="n">
        <v>3</v>
      </c>
      <c r="N32" s="69" t="n">
        <v>13</v>
      </c>
      <c r="O32" s="68" t="n">
        <v>1</v>
      </c>
      <c r="P32" s="69" t="n">
        <v>5</v>
      </c>
      <c r="Q32" s="68" t="n">
        <v>11</v>
      </c>
      <c r="R32" s="53" t="n">
        <v>29</v>
      </c>
      <c r="S32" s="99" t="n">
        <v>5</v>
      </c>
      <c r="T32" s="99" t="n">
        <v>13</v>
      </c>
      <c r="U32" s="99" t="n">
        <v>11</v>
      </c>
      <c r="V32" s="99" t="n">
        <v>27</v>
      </c>
      <c r="W32" s="99" t="n">
        <v>35</v>
      </c>
      <c r="X32" s="99" t="n">
        <v>28</v>
      </c>
      <c r="Y32" s="99" t="n">
        <v>-8</v>
      </c>
      <c r="Z32" s="100" t="n">
        <v>23</v>
      </c>
      <c r="AA32" s="54" t="n">
        <v>19</v>
      </c>
      <c r="AB32" s="40" t="n">
        <v>3</v>
      </c>
      <c r="AC32" s="107"/>
      <c r="AD32" s="40" t="n">
        <v>1</v>
      </c>
      <c r="AE32" s="108"/>
      <c r="AF32" s="137" t="n">
        <v>2958</v>
      </c>
      <c r="AG32" s="134"/>
      <c r="AH32" s="71"/>
    </row>
    <row r="33" customFormat="false" ht="12.75" hidden="false" customHeight="false" outlineLevel="0" collapsed="false">
      <c r="A33" s="128" t="s">
        <v>106</v>
      </c>
      <c r="B33" s="54" t="n">
        <v>30</v>
      </c>
      <c r="C33" s="129" t="s">
        <v>53</v>
      </c>
      <c r="D33" s="104" t="s">
        <v>16</v>
      </c>
      <c r="E33" s="47" t="s">
        <v>19</v>
      </c>
      <c r="F33" s="130" t="s">
        <v>38</v>
      </c>
      <c r="G33" s="72" t="s">
        <v>107</v>
      </c>
      <c r="H33" s="50" t="n">
        <v>45</v>
      </c>
      <c r="I33" s="68" t="n">
        <v>55</v>
      </c>
      <c r="J33" s="69" t="n">
        <v>15</v>
      </c>
      <c r="K33" s="68" t="n">
        <v>15</v>
      </c>
      <c r="L33" s="69" t="n">
        <v>8</v>
      </c>
      <c r="M33" s="68" t="n">
        <v>6</v>
      </c>
      <c r="N33" s="69" t="n">
        <v>3</v>
      </c>
      <c r="O33" s="68" t="n">
        <v>6</v>
      </c>
      <c r="P33" s="69" t="n">
        <v>9</v>
      </c>
      <c r="Q33" s="68" t="n">
        <v>14</v>
      </c>
      <c r="R33" s="53" t="n">
        <v>30</v>
      </c>
      <c r="S33" s="99" t="n">
        <v>5</v>
      </c>
      <c r="T33" s="99" t="n">
        <v>14</v>
      </c>
      <c r="U33" s="99" t="n">
        <v>11</v>
      </c>
      <c r="V33" s="99" t="n">
        <v>29</v>
      </c>
      <c r="W33" s="99" t="n">
        <v>37</v>
      </c>
      <c r="X33" s="99" t="n">
        <v>29</v>
      </c>
      <c r="Y33" s="99" t="n">
        <v>-8</v>
      </c>
      <c r="Z33" s="100" t="n">
        <v>23</v>
      </c>
      <c r="AA33" s="54" t="n">
        <v>4</v>
      </c>
      <c r="AB33" s="40" t="n">
        <v>1</v>
      </c>
      <c r="AC33" s="94" t="n">
        <v>1</v>
      </c>
      <c r="AD33" s="40" t="n">
        <v>2</v>
      </c>
      <c r="AE33" s="94" t="n">
        <v>1</v>
      </c>
      <c r="AF33" s="56"/>
      <c r="AG33" s="134" t="n">
        <v>7763</v>
      </c>
      <c r="AH33" s="71"/>
    </row>
    <row r="34" customFormat="false" ht="12.75" hidden="false" customHeight="false" outlineLevel="0" collapsed="false">
      <c r="A34" s="101" t="s">
        <v>108</v>
      </c>
      <c r="B34" s="135" t="n">
        <v>31</v>
      </c>
      <c r="C34" s="136" t="s">
        <v>30</v>
      </c>
      <c r="D34" s="104" t="s">
        <v>5</v>
      </c>
      <c r="E34" s="93" t="s">
        <v>18</v>
      </c>
      <c r="F34" s="130" t="s">
        <v>109</v>
      </c>
      <c r="G34" s="72" t="s">
        <v>110</v>
      </c>
      <c r="H34" s="50" t="n">
        <v>57</v>
      </c>
      <c r="I34" s="68" t="n">
        <v>43</v>
      </c>
      <c r="J34" s="69" t="n">
        <v>16</v>
      </c>
      <c r="K34" s="68" t="n">
        <v>4</v>
      </c>
      <c r="L34" s="69" t="n">
        <v>9</v>
      </c>
      <c r="M34" s="68" t="n">
        <v>1</v>
      </c>
      <c r="N34" s="69" t="n">
        <v>2</v>
      </c>
      <c r="O34" s="68" t="n">
        <v>3</v>
      </c>
      <c r="P34" s="69" t="n">
        <v>14</v>
      </c>
      <c r="Q34" s="68" t="n">
        <v>10</v>
      </c>
      <c r="R34" s="53" t="n">
        <v>31</v>
      </c>
      <c r="S34" s="99" t="n">
        <v>6</v>
      </c>
      <c r="T34" s="99" t="n">
        <v>14</v>
      </c>
      <c r="U34" s="99" t="n">
        <v>11</v>
      </c>
      <c r="V34" s="99" t="n">
        <v>31</v>
      </c>
      <c r="W34" s="99" t="n">
        <v>37</v>
      </c>
      <c r="X34" s="99" t="n">
        <v>32</v>
      </c>
      <c r="Y34" s="99" t="n">
        <v>-6</v>
      </c>
      <c r="Z34" s="100" t="n">
        <v>20</v>
      </c>
      <c r="AA34" s="54" t="n">
        <v>20</v>
      </c>
      <c r="AB34" s="40" t="n">
        <v>1</v>
      </c>
      <c r="AC34" s="107"/>
      <c r="AD34" s="40" t="n">
        <v>2</v>
      </c>
      <c r="AE34" s="108"/>
      <c r="AF34" s="137" t="n">
        <v>3714</v>
      </c>
      <c r="AG34" s="134"/>
      <c r="AH34" s="71"/>
    </row>
    <row r="35" customFormat="false" ht="12.75" hidden="false" customHeight="false" outlineLevel="0" collapsed="false">
      <c r="A35" s="128" t="s">
        <v>111</v>
      </c>
      <c r="B35" s="54" t="n">
        <v>32</v>
      </c>
      <c r="C35" s="129" t="s">
        <v>34</v>
      </c>
      <c r="D35" s="68" t="s">
        <v>16</v>
      </c>
      <c r="E35" s="96" t="s">
        <v>20</v>
      </c>
      <c r="F35" s="119" t="s">
        <v>112</v>
      </c>
      <c r="G35" s="72"/>
      <c r="H35" s="50" t="n">
        <v>54</v>
      </c>
      <c r="I35" s="68" t="n">
        <v>46</v>
      </c>
      <c r="J35" s="69" t="n">
        <v>10</v>
      </c>
      <c r="K35" s="68" t="n">
        <v>12</v>
      </c>
      <c r="L35" s="69" t="n">
        <v>4</v>
      </c>
      <c r="M35" s="68" t="n">
        <v>8</v>
      </c>
      <c r="N35" s="69" t="n">
        <v>8</v>
      </c>
      <c r="O35" s="68" t="n">
        <v>4</v>
      </c>
      <c r="P35" s="69" t="n">
        <v>8</v>
      </c>
      <c r="Q35" s="68" t="n">
        <v>19</v>
      </c>
      <c r="R35" s="53" t="n">
        <v>32</v>
      </c>
      <c r="S35" s="99" t="n">
        <v>6</v>
      </c>
      <c r="T35" s="99" t="n">
        <v>14</v>
      </c>
      <c r="U35" s="99" t="n">
        <v>12</v>
      </c>
      <c r="V35" s="99" t="n">
        <v>31</v>
      </c>
      <c r="W35" s="99" t="n">
        <v>40</v>
      </c>
      <c r="X35" s="99" t="n">
        <v>32</v>
      </c>
      <c r="Y35" s="99" t="n">
        <v>-9</v>
      </c>
      <c r="Z35" s="100" t="n">
        <v>22</v>
      </c>
      <c r="AA35" s="54" t="n">
        <v>11</v>
      </c>
      <c r="AB35" s="40" t="n">
        <v>1</v>
      </c>
      <c r="AC35" s="107"/>
      <c r="AD35" s="40" t="n">
        <v>3</v>
      </c>
      <c r="AE35" s="108"/>
      <c r="AF35" s="56"/>
      <c r="AG35" s="134" t="n">
        <v>4694</v>
      </c>
      <c r="AH35" s="71"/>
    </row>
    <row r="36" customFormat="false" ht="12.75" hidden="false" customHeight="false" outlineLevel="0" collapsed="false">
      <c r="A36" s="120" t="s">
        <v>113</v>
      </c>
      <c r="B36" s="121" t="n">
        <v>33</v>
      </c>
      <c r="C36" s="122" t="s">
        <v>41</v>
      </c>
      <c r="D36" s="123" t="s">
        <v>5</v>
      </c>
      <c r="E36" s="77" t="s">
        <v>19</v>
      </c>
      <c r="F36" s="78" t="s">
        <v>44</v>
      </c>
      <c r="G36" s="113"/>
      <c r="H36" s="114" t="n">
        <v>55</v>
      </c>
      <c r="I36" s="111" t="n">
        <v>45</v>
      </c>
      <c r="J36" s="115" t="n">
        <v>12</v>
      </c>
      <c r="K36" s="111" t="n">
        <v>7</v>
      </c>
      <c r="L36" s="115" t="n">
        <v>3</v>
      </c>
      <c r="M36" s="111" t="n">
        <v>4</v>
      </c>
      <c r="N36" s="115" t="n">
        <v>11</v>
      </c>
      <c r="O36" s="111" t="n">
        <v>2</v>
      </c>
      <c r="P36" s="115" t="n">
        <v>9</v>
      </c>
      <c r="Q36" s="111" t="n">
        <v>9</v>
      </c>
      <c r="R36" s="83" t="n">
        <v>33</v>
      </c>
      <c r="S36" s="116" t="n">
        <v>6</v>
      </c>
      <c r="T36" s="116" t="n">
        <v>15</v>
      </c>
      <c r="U36" s="116" t="n">
        <v>12</v>
      </c>
      <c r="V36" s="116" t="n">
        <v>31</v>
      </c>
      <c r="W36" s="116" t="n">
        <v>40</v>
      </c>
      <c r="X36" s="116" t="n">
        <v>33</v>
      </c>
      <c r="Y36" s="116" t="n">
        <v>-9</v>
      </c>
      <c r="Z36" s="117" t="n">
        <v>22</v>
      </c>
      <c r="AA36" s="84" t="n">
        <v>13</v>
      </c>
      <c r="AB36" s="88" t="n">
        <v>1</v>
      </c>
      <c r="AC36" s="87"/>
      <c r="AD36" s="88" t="n">
        <v>1</v>
      </c>
      <c r="AE36" s="89"/>
      <c r="AF36" s="126" t="n">
        <v>3209</v>
      </c>
      <c r="AG36" s="139"/>
      <c r="AH36" s="71"/>
    </row>
    <row r="37" s="143" customFormat="true" ht="12.75" hidden="false" customHeight="false" outlineLevel="0" collapsed="false">
      <c r="A37" s="128" t="s">
        <v>114</v>
      </c>
      <c r="B37" s="54" t="n">
        <v>34</v>
      </c>
      <c r="C37" s="129" t="s">
        <v>37</v>
      </c>
      <c r="D37" s="68" t="s">
        <v>16</v>
      </c>
      <c r="E37" s="93" t="s">
        <v>18</v>
      </c>
      <c r="F37" s="130" t="s">
        <v>97</v>
      </c>
      <c r="G37" s="72" t="s">
        <v>115</v>
      </c>
      <c r="H37" s="50" t="n">
        <v>51</v>
      </c>
      <c r="I37" s="68" t="n">
        <v>49</v>
      </c>
      <c r="J37" s="69" t="n">
        <v>12</v>
      </c>
      <c r="K37" s="68" t="n">
        <v>12</v>
      </c>
      <c r="L37" s="69" t="n">
        <v>4</v>
      </c>
      <c r="M37" s="68" t="n">
        <v>2</v>
      </c>
      <c r="N37" s="69" t="n">
        <v>1</v>
      </c>
      <c r="O37" s="68" t="n">
        <v>8</v>
      </c>
      <c r="P37" s="69" t="n">
        <v>17</v>
      </c>
      <c r="Q37" s="68" t="n">
        <v>10</v>
      </c>
      <c r="R37" s="53" t="n">
        <v>34</v>
      </c>
      <c r="S37" s="99" t="n">
        <v>7</v>
      </c>
      <c r="T37" s="99" t="n">
        <v>15</v>
      </c>
      <c r="U37" s="99" t="n">
        <v>12</v>
      </c>
      <c r="V37" s="99" t="n">
        <v>34</v>
      </c>
      <c r="W37" s="99" t="n">
        <v>40</v>
      </c>
      <c r="X37" s="99" t="n">
        <v>36</v>
      </c>
      <c r="Y37" s="99" t="n">
        <v>-6</v>
      </c>
      <c r="Z37" s="131" t="n">
        <v>20</v>
      </c>
      <c r="AA37" s="54" t="n">
        <v>16</v>
      </c>
      <c r="AB37" s="141" t="n">
        <v>1</v>
      </c>
      <c r="AC37" s="107"/>
      <c r="AD37" s="141" t="n">
        <v>1</v>
      </c>
      <c r="AE37" s="108"/>
      <c r="AF37" s="133"/>
      <c r="AG37" s="134" t="n">
        <v>4037</v>
      </c>
      <c r="AH37" s="142"/>
    </row>
    <row r="38" s="143" customFormat="true" ht="12.75" hidden="false" customHeight="false" outlineLevel="0" collapsed="false">
      <c r="A38" s="128" t="s">
        <v>116</v>
      </c>
      <c r="B38" s="54" t="n">
        <v>35</v>
      </c>
      <c r="C38" s="129" t="s">
        <v>88</v>
      </c>
      <c r="D38" s="68" t="s">
        <v>16</v>
      </c>
      <c r="E38" s="96" t="s">
        <v>20</v>
      </c>
      <c r="F38" s="130" t="s">
        <v>117</v>
      </c>
      <c r="G38" s="72" t="s">
        <v>35</v>
      </c>
      <c r="H38" s="50" t="n">
        <v>55</v>
      </c>
      <c r="I38" s="68" t="n">
        <v>45</v>
      </c>
      <c r="J38" s="69" t="n">
        <v>10</v>
      </c>
      <c r="K38" s="68" t="n">
        <v>13</v>
      </c>
      <c r="L38" s="69" t="n">
        <v>5</v>
      </c>
      <c r="M38" s="68" t="n">
        <v>6</v>
      </c>
      <c r="N38" s="69" t="n">
        <v>3</v>
      </c>
      <c r="O38" s="68" t="n">
        <v>9</v>
      </c>
      <c r="P38" s="69" t="n">
        <v>6</v>
      </c>
      <c r="Q38" s="68" t="n">
        <v>17</v>
      </c>
      <c r="R38" s="53" t="n">
        <v>35</v>
      </c>
      <c r="S38" s="99" t="n">
        <v>7</v>
      </c>
      <c r="T38" s="99" t="n">
        <v>15</v>
      </c>
      <c r="U38" s="99" t="n">
        <v>13</v>
      </c>
      <c r="V38" s="99" t="n">
        <v>35</v>
      </c>
      <c r="W38" s="99" t="n">
        <v>42</v>
      </c>
      <c r="X38" s="99" t="n">
        <v>36</v>
      </c>
      <c r="Y38" s="99" t="n">
        <v>-7</v>
      </c>
      <c r="Z38" s="100" t="n">
        <v>20</v>
      </c>
      <c r="AA38" s="54" t="n">
        <v>11</v>
      </c>
      <c r="AB38" s="40" t="n">
        <v>1</v>
      </c>
      <c r="AC38" s="107"/>
      <c r="AD38" s="40" t="n">
        <v>1</v>
      </c>
      <c r="AE38" s="108"/>
      <c r="AF38" s="56"/>
      <c r="AG38" s="134" t="n">
        <v>4086</v>
      </c>
      <c r="AH38" s="142"/>
    </row>
    <row r="39" s="143" customFormat="true" ht="12.75" hidden="false" customHeight="false" outlineLevel="0" collapsed="false">
      <c r="A39" s="101" t="s">
        <v>118</v>
      </c>
      <c r="B39" s="135" t="n">
        <v>36</v>
      </c>
      <c r="C39" s="136" t="s">
        <v>96</v>
      </c>
      <c r="D39" s="104" t="s">
        <v>5</v>
      </c>
      <c r="E39" s="47" t="s">
        <v>19</v>
      </c>
      <c r="F39" s="48" t="s">
        <v>44</v>
      </c>
      <c r="G39" s="72"/>
      <c r="H39" s="50" t="n">
        <v>56</v>
      </c>
      <c r="I39" s="68" t="n">
        <v>44</v>
      </c>
      <c r="J39" s="69" t="n">
        <v>10</v>
      </c>
      <c r="K39" s="68" t="n">
        <v>8</v>
      </c>
      <c r="L39" s="69" t="n">
        <v>2</v>
      </c>
      <c r="M39" s="68" t="n">
        <v>2</v>
      </c>
      <c r="N39" s="69" t="n">
        <v>11</v>
      </c>
      <c r="O39" s="68" t="n">
        <v>3</v>
      </c>
      <c r="P39" s="69" t="n">
        <v>9</v>
      </c>
      <c r="Q39" s="68" t="n">
        <v>13</v>
      </c>
      <c r="R39" s="53" t="n">
        <v>36</v>
      </c>
      <c r="S39" s="99" t="n">
        <v>7</v>
      </c>
      <c r="T39" s="99" t="n">
        <v>16</v>
      </c>
      <c r="U39" s="99" t="n">
        <v>13</v>
      </c>
      <c r="V39" s="99" t="n">
        <v>35</v>
      </c>
      <c r="W39" s="99" t="n">
        <v>42</v>
      </c>
      <c r="X39" s="99" t="n">
        <v>37</v>
      </c>
      <c r="Y39" s="99" t="n">
        <v>-7</v>
      </c>
      <c r="Z39" s="100" t="n">
        <v>20</v>
      </c>
      <c r="AA39" s="54" t="n">
        <v>21</v>
      </c>
      <c r="AB39" s="59"/>
      <c r="AC39" s="107"/>
      <c r="AD39" s="40" t="n">
        <v>1</v>
      </c>
      <c r="AE39" s="108"/>
      <c r="AF39" s="137" t="n">
        <v>4274</v>
      </c>
      <c r="AG39" s="134"/>
      <c r="AH39" s="142"/>
    </row>
    <row r="40" s="143" customFormat="true" ht="12.75" hidden="false" customHeight="false" outlineLevel="0" collapsed="false">
      <c r="A40" s="101" t="s">
        <v>119</v>
      </c>
      <c r="B40" s="135" t="n">
        <v>37</v>
      </c>
      <c r="C40" s="136" t="s">
        <v>91</v>
      </c>
      <c r="D40" s="104" t="s">
        <v>5</v>
      </c>
      <c r="E40" s="96" t="s">
        <v>20</v>
      </c>
      <c r="F40" s="130" t="s">
        <v>69</v>
      </c>
      <c r="G40" s="72"/>
      <c r="H40" s="50" t="n">
        <v>50</v>
      </c>
      <c r="I40" s="68" t="n">
        <v>50</v>
      </c>
      <c r="J40" s="69" t="n">
        <v>9</v>
      </c>
      <c r="K40" s="68" t="n">
        <v>8</v>
      </c>
      <c r="L40" s="69" t="n">
        <v>1</v>
      </c>
      <c r="M40" s="68" t="n">
        <v>1</v>
      </c>
      <c r="N40" s="69" t="n">
        <v>7</v>
      </c>
      <c r="O40" s="68" t="n">
        <v>3</v>
      </c>
      <c r="P40" s="69" t="n">
        <v>10</v>
      </c>
      <c r="Q40" s="68" t="n">
        <v>14</v>
      </c>
      <c r="R40" s="53" t="n">
        <v>37</v>
      </c>
      <c r="S40" s="99" t="n">
        <v>7</v>
      </c>
      <c r="T40" s="99" t="n">
        <v>16</v>
      </c>
      <c r="U40" s="99" t="n">
        <v>14</v>
      </c>
      <c r="V40" s="99" t="n">
        <v>35</v>
      </c>
      <c r="W40" s="99" t="n">
        <v>43</v>
      </c>
      <c r="X40" s="99" t="n">
        <v>37</v>
      </c>
      <c r="Y40" s="99" t="n">
        <v>-8</v>
      </c>
      <c r="Z40" s="100" t="n">
        <v>21</v>
      </c>
      <c r="AA40" s="54" t="n">
        <v>5</v>
      </c>
      <c r="AB40" s="40" t="n">
        <v>1</v>
      </c>
      <c r="AC40" s="107"/>
      <c r="AD40" s="40" t="n">
        <v>1</v>
      </c>
      <c r="AE40" s="108"/>
      <c r="AF40" s="137" t="n">
        <v>3194</v>
      </c>
      <c r="AG40" s="134"/>
      <c r="AH40" s="142"/>
    </row>
    <row r="41" s="143" customFormat="true" ht="12.75" hidden="false" customHeight="false" outlineLevel="0" collapsed="false">
      <c r="A41" s="128" t="s">
        <v>120</v>
      </c>
      <c r="B41" s="54" t="n">
        <v>38</v>
      </c>
      <c r="C41" s="129" t="s">
        <v>121</v>
      </c>
      <c r="D41" s="68" t="s">
        <v>16</v>
      </c>
      <c r="E41" s="47" t="s">
        <v>19</v>
      </c>
      <c r="F41" s="130" t="s">
        <v>38</v>
      </c>
      <c r="G41" s="72" t="s">
        <v>122</v>
      </c>
      <c r="H41" s="50" t="n">
        <v>50</v>
      </c>
      <c r="I41" s="68" t="n">
        <v>50</v>
      </c>
      <c r="J41" s="69" t="n">
        <v>19</v>
      </c>
      <c r="K41" s="68" t="n">
        <v>9</v>
      </c>
      <c r="L41" s="69" t="n">
        <v>6</v>
      </c>
      <c r="M41" s="68" t="n">
        <v>3</v>
      </c>
      <c r="N41" s="69" t="n">
        <v>5</v>
      </c>
      <c r="O41" s="68" t="n">
        <v>8</v>
      </c>
      <c r="P41" s="69" t="n">
        <v>10</v>
      </c>
      <c r="Q41" s="68" t="n">
        <v>10</v>
      </c>
      <c r="R41" s="53" t="n">
        <v>38</v>
      </c>
      <c r="S41" s="99" t="n">
        <v>7</v>
      </c>
      <c r="T41" s="99" t="n">
        <v>17</v>
      </c>
      <c r="U41" s="99" t="n">
        <v>14</v>
      </c>
      <c r="V41" s="99" t="n">
        <v>37</v>
      </c>
      <c r="W41" s="99" t="n">
        <v>45</v>
      </c>
      <c r="X41" s="99" t="n">
        <v>38</v>
      </c>
      <c r="Y41" s="99" t="n">
        <v>-8</v>
      </c>
      <c r="Z41" s="100" t="n">
        <v>21</v>
      </c>
      <c r="AA41" s="54" t="n">
        <v>17</v>
      </c>
      <c r="AB41" s="40" t="n">
        <v>1</v>
      </c>
      <c r="AC41" s="107"/>
      <c r="AD41" s="40" t="n">
        <v>1</v>
      </c>
      <c r="AE41" s="108"/>
      <c r="AF41" s="137"/>
      <c r="AG41" s="134" t="n">
        <v>1454</v>
      </c>
      <c r="AH41" s="142"/>
    </row>
    <row r="42" s="143" customFormat="true" ht="12.75" hidden="false" customHeight="false" outlineLevel="0" collapsed="false">
      <c r="A42" s="109" t="s">
        <v>123</v>
      </c>
      <c r="B42" s="84" t="n">
        <v>39</v>
      </c>
      <c r="C42" s="138" t="s">
        <v>75</v>
      </c>
      <c r="D42" s="111" t="s">
        <v>16</v>
      </c>
      <c r="E42" s="140" t="s">
        <v>18</v>
      </c>
      <c r="F42" s="124" t="s">
        <v>124</v>
      </c>
      <c r="G42" s="113" t="s">
        <v>125</v>
      </c>
      <c r="H42" s="114" t="n">
        <v>53</v>
      </c>
      <c r="I42" s="111" t="n">
        <v>47</v>
      </c>
      <c r="J42" s="115" t="n">
        <v>13</v>
      </c>
      <c r="K42" s="111" t="n">
        <v>15</v>
      </c>
      <c r="L42" s="115" t="n">
        <v>9</v>
      </c>
      <c r="M42" s="111" t="n">
        <v>3</v>
      </c>
      <c r="N42" s="115" t="n">
        <v>6</v>
      </c>
      <c r="O42" s="111" t="n">
        <v>9</v>
      </c>
      <c r="P42" s="115" t="n">
        <v>8</v>
      </c>
      <c r="Q42" s="111" t="n">
        <v>8</v>
      </c>
      <c r="R42" s="83" t="n">
        <v>39</v>
      </c>
      <c r="S42" s="116" t="n">
        <v>8</v>
      </c>
      <c r="T42" s="116" t="n">
        <v>17</v>
      </c>
      <c r="U42" s="116" t="n">
        <v>14</v>
      </c>
      <c r="V42" s="116" t="n">
        <v>41</v>
      </c>
      <c r="W42" s="116" t="n">
        <v>46</v>
      </c>
      <c r="X42" s="116" t="n">
        <v>41</v>
      </c>
      <c r="Y42" s="116" t="n">
        <v>-5</v>
      </c>
      <c r="Z42" s="117" t="n">
        <v>20</v>
      </c>
      <c r="AA42" s="84" t="n">
        <v>17</v>
      </c>
      <c r="AB42" s="88" t="n">
        <v>1</v>
      </c>
      <c r="AC42" s="112" t="n">
        <v>1</v>
      </c>
      <c r="AD42" s="88" t="n">
        <v>1</v>
      </c>
      <c r="AE42" s="89"/>
      <c r="AF42" s="126"/>
      <c r="AG42" s="127" t="n">
        <v>3133</v>
      </c>
      <c r="AH42" s="142"/>
    </row>
    <row r="43" s="143" customFormat="true" ht="12.75" hidden="false" customHeight="false" outlineLevel="0" collapsed="false">
      <c r="A43" s="101" t="s">
        <v>126</v>
      </c>
      <c r="B43" s="135" t="n">
        <v>40</v>
      </c>
      <c r="C43" s="136" t="s">
        <v>77</v>
      </c>
      <c r="D43" s="104" t="s">
        <v>5</v>
      </c>
      <c r="E43" s="93" t="s">
        <v>18</v>
      </c>
      <c r="F43" s="130" t="s">
        <v>78</v>
      </c>
      <c r="G43" s="72" t="s">
        <v>127</v>
      </c>
      <c r="H43" s="50" t="n">
        <v>53</v>
      </c>
      <c r="I43" s="68" t="n">
        <v>47</v>
      </c>
      <c r="J43" s="69" t="n">
        <v>14</v>
      </c>
      <c r="K43" s="68" t="n">
        <v>8</v>
      </c>
      <c r="L43" s="69" t="n">
        <v>4</v>
      </c>
      <c r="M43" s="68" t="n">
        <v>3</v>
      </c>
      <c r="N43" s="69" t="n">
        <v>6</v>
      </c>
      <c r="O43" s="68" t="n">
        <v>6</v>
      </c>
      <c r="P43" s="69" t="n">
        <v>11</v>
      </c>
      <c r="Q43" s="68" t="n">
        <v>13</v>
      </c>
      <c r="R43" s="53" t="n">
        <v>40</v>
      </c>
      <c r="S43" s="99" t="n">
        <v>9</v>
      </c>
      <c r="T43" s="99" t="n">
        <v>17</v>
      </c>
      <c r="U43" s="99" t="n">
        <v>14</v>
      </c>
      <c r="V43" s="99" t="n">
        <v>42</v>
      </c>
      <c r="W43" s="99" t="n">
        <v>46</v>
      </c>
      <c r="X43" s="99" t="n">
        <v>44</v>
      </c>
      <c r="Y43" s="99" t="n">
        <v>-4</v>
      </c>
      <c r="Z43" s="100" t="n">
        <v>20</v>
      </c>
      <c r="AA43" s="54" t="n">
        <v>24</v>
      </c>
      <c r="AB43" s="40" t="n">
        <v>1</v>
      </c>
      <c r="AC43" s="107"/>
      <c r="AD43" s="40" t="n">
        <v>1</v>
      </c>
      <c r="AE43" s="108"/>
      <c r="AF43" s="137" t="n">
        <v>4151</v>
      </c>
      <c r="AG43" s="134"/>
      <c r="AH43" s="142"/>
    </row>
    <row r="44" s="143" customFormat="true" ht="12.75" hidden="false" customHeight="false" outlineLevel="0" collapsed="false">
      <c r="A44" s="128" t="s">
        <v>128</v>
      </c>
      <c r="B44" s="54" t="n">
        <v>41</v>
      </c>
      <c r="C44" s="129" t="s">
        <v>80</v>
      </c>
      <c r="D44" s="68" t="s">
        <v>16</v>
      </c>
      <c r="E44" s="47" t="s">
        <v>19</v>
      </c>
      <c r="F44" s="48" t="s">
        <v>44</v>
      </c>
      <c r="G44" s="72"/>
      <c r="H44" s="50" t="n">
        <v>59</v>
      </c>
      <c r="I44" s="68" t="n">
        <v>41</v>
      </c>
      <c r="J44" s="69" t="n">
        <v>5</v>
      </c>
      <c r="K44" s="68" t="n">
        <v>7</v>
      </c>
      <c r="L44" s="69" t="n">
        <v>0</v>
      </c>
      <c r="M44" s="68" t="n">
        <v>3</v>
      </c>
      <c r="N44" s="69" t="n">
        <v>7</v>
      </c>
      <c r="O44" s="68" t="n">
        <v>4</v>
      </c>
      <c r="P44" s="69" t="n">
        <v>12</v>
      </c>
      <c r="Q44" s="68" t="n">
        <v>7</v>
      </c>
      <c r="R44" s="53" t="n">
        <v>41</v>
      </c>
      <c r="S44" s="99" t="n">
        <v>9</v>
      </c>
      <c r="T44" s="99" t="n">
        <v>18</v>
      </c>
      <c r="U44" s="99" t="n">
        <v>14</v>
      </c>
      <c r="V44" s="99" t="n">
        <v>42</v>
      </c>
      <c r="W44" s="99" t="n">
        <v>46</v>
      </c>
      <c r="X44" s="99" t="n">
        <v>45</v>
      </c>
      <c r="Y44" s="99" t="n">
        <v>-4</v>
      </c>
      <c r="Z44" s="100" t="n">
        <v>19</v>
      </c>
      <c r="AA44" s="54" t="n">
        <v>15</v>
      </c>
      <c r="AB44" s="40" t="n">
        <v>1</v>
      </c>
      <c r="AC44" s="107"/>
      <c r="AD44" s="59"/>
      <c r="AE44" s="108"/>
      <c r="AF44" s="137"/>
      <c r="AG44" s="134" t="n">
        <v>9406</v>
      </c>
      <c r="AH44" s="142"/>
    </row>
    <row r="45" s="143" customFormat="true" ht="12.75" hidden="false" customHeight="false" outlineLevel="0" collapsed="false">
      <c r="A45" s="101" t="s">
        <v>129</v>
      </c>
      <c r="B45" s="135" t="n">
        <v>42</v>
      </c>
      <c r="C45" s="136" t="s">
        <v>82</v>
      </c>
      <c r="D45" s="104" t="s">
        <v>5</v>
      </c>
      <c r="E45" s="93" t="s">
        <v>18</v>
      </c>
      <c r="F45" s="130" t="s">
        <v>78</v>
      </c>
      <c r="G45" s="72" t="s">
        <v>130</v>
      </c>
      <c r="H45" s="50" t="n">
        <v>45</v>
      </c>
      <c r="I45" s="68" t="n">
        <v>55</v>
      </c>
      <c r="J45" s="69" t="n">
        <v>8</v>
      </c>
      <c r="K45" s="68" t="n">
        <v>21</v>
      </c>
      <c r="L45" s="69" t="n">
        <v>4</v>
      </c>
      <c r="M45" s="68" t="n">
        <v>6</v>
      </c>
      <c r="N45" s="69" t="n">
        <v>1</v>
      </c>
      <c r="O45" s="68" t="n">
        <v>10</v>
      </c>
      <c r="P45" s="69" t="n">
        <v>7</v>
      </c>
      <c r="Q45" s="68" t="n">
        <v>9</v>
      </c>
      <c r="R45" s="53" t="n">
        <v>42</v>
      </c>
      <c r="S45" s="99" t="n">
        <v>10</v>
      </c>
      <c r="T45" s="99" t="n">
        <v>18</v>
      </c>
      <c r="U45" s="99" t="n">
        <v>14</v>
      </c>
      <c r="V45" s="99" t="n">
        <v>43</v>
      </c>
      <c r="W45" s="99" t="n">
        <v>46</v>
      </c>
      <c r="X45" s="99" t="n">
        <v>48</v>
      </c>
      <c r="Y45" s="99" t="n">
        <v>-3</v>
      </c>
      <c r="Z45" s="100" t="n">
        <v>18</v>
      </c>
      <c r="AA45" s="54" t="n">
        <v>22</v>
      </c>
      <c r="AB45" s="40" t="n">
        <v>1</v>
      </c>
      <c r="AC45" s="94" t="n">
        <v>1</v>
      </c>
      <c r="AD45" s="40" t="n">
        <v>2</v>
      </c>
      <c r="AE45" s="108"/>
      <c r="AF45" s="137" t="n">
        <v>5424</v>
      </c>
      <c r="AG45" s="134"/>
      <c r="AH45" s="142"/>
    </row>
    <row r="46" s="143" customFormat="true" ht="12.75" hidden="false" customHeight="false" outlineLevel="0" collapsed="false">
      <c r="A46" s="101" t="s">
        <v>131</v>
      </c>
      <c r="B46" s="135" t="n">
        <v>43</v>
      </c>
      <c r="C46" s="136" t="s">
        <v>72</v>
      </c>
      <c r="D46" s="104" t="s">
        <v>5</v>
      </c>
      <c r="E46" s="93" t="s">
        <v>18</v>
      </c>
      <c r="F46" s="130" t="s">
        <v>132</v>
      </c>
      <c r="G46" s="72" t="s">
        <v>133</v>
      </c>
      <c r="H46" s="50" t="n">
        <v>50</v>
      </c>
      <c r="I46" s="68" t="n">
        <v>50</v>
      </c>
      <c r="J46" s="69" t="n">
        <v>14</v>
      </c>
      <c r="K46" s="68" t="n">
        <v>9</v>
      </c>
      <c r="L46" s="69" t="n">
        <v>5</v>
      </c>
      <c r="M46" s="68" t="n">
        <v>3</v>
      </c>
      <c r="N46" s="69" t="n">
        <v>6</v>
      </c>
      <c r="O46" s="68" t="n">
        <v>4</v>
      </c>
      <c r="P46" s="69" t="n">
        <v>11</v>
      </c>
      <c r="Q46" s="68" t="n">
        <v>8</v>
      </c>
      <c r="R46" s="53" t="n">
        <v>43</v>
      </c>
      <c r="S46" s="99" t="n">
        <v>11</v>
      </c>
      <c r="T46" s="99" t="n">
        <v>18</v>
      </c>
      <c r="U46" s="99" t="n">
        <v>14</v>
      </c>
      <c r="V46" s="99" t="n">
        <v>45</v>
      </c>
      <c r="W46" s="99" t="n">
        <v>47</v>
      </c>
      <c r="X46" s="99" t="n">
        <v>51</v>
      </c>
      <c r="Y46" s="99" t="n">
        <v>-2</v>
      </c>
      <c r="Z46" s="100" t="n">
        <v>18</v>
      </c>
      <c r="AA46" s="54" t="n">
        <v>12</v>
      </c>
      <c r="AB46" s="59"/>
      <c r="AC46" s="60"/>
      <c r="AD46" s="40" t="n">
        <v>1</v>
      </c>
      <c r="AE46" s="108"/>
      <c r="AF46" s="137" t="n">
        <v>2854</v>
      </c>
      <c r="AG46" s="134"/>
      <c r="AH46" s="142"/>
    </row>
    <row r="47" s="143" customFormat="true" ht="12.75" hidden="false" customHeight="false" outlineLevel="0" collapsed="false">
      <c r="A47" s="128" t="s">
        <v>134</v>
      </c>
      <c r="B47" s="54" t="n">
        <v>44</v>
      </c>
      <c r="C47" s="129" t="s">
        <v>68</v>
      </c>
      <c r="D47" s="68" t="s">
        <v>16</v>
      </c>
      <c r="E47" s="96" t="s">
        <v>20</v>
      </c>
      <c r="F47" s="130" t="s">
        <v>69</v>
      </c>
      <c r="G47" s="72"/>
      <c r="H47" s="50" t="n">
        <v>52</v>
      </c>
      <c r="I47" s="68" t="n">
        <v>48</v>
      </c>
      <c r="J47" s="69" t="n">
        <v>8</v>
      </c>
      <c r="K47" s="68" t="n">
        <v>12</v>
      </c>
      <c r="L47" s="69" t="n">
        <v>6</v>
      </c>
      <c r="M47" s="68" t="n">
        <v>5</v>
      </c>
      <c r="N47" s="69" t="n">
        <v>7</v>
      </c>
      <c r="O47" s="68" t="n">
        <v>7</v>
      </c>
      <c r="P47" s="69" t="n">
        <v>14</v>
      </c>
      <c r="Q47" s="68" t="n">
        <v>12</v>
      </c>
      <c r="R47" s="53" t="n">
        <v>44</v>
      </c>
      <c r="S47" s="99" t="n">
        <v>11</v>
      </c>
      <c r="T47" s="99" t="n">
        <v>18</v>
      </c>
      <c r="U47" s="99" t="n">
        <v>15</v>
      </c>
      <c r="V47" s="99" t="n">
        <v>45</v>
      </c>
      <c r="W47" s="99" t="n">
        <v>48</v>
      </c>
      <c r="X47" s="99" t="n">
        <v>51</v>
      </c>
      <c r="Y47" s="99" t="n">
        <v>-3</v>
      </c>
      <c r="Z47" s="100" t="n">
        <v>19</v>
      </c>
      <c r="AA47" s="54" t="n">
        <v>2</v>
      </c>
      <c r="AB47" s="59"/>
      <c r="AC47" s="60"/>
      <c r="AD47" s="40" t="n">
        <v>1</v>
      </c>
      <c r="AE47" s="108"/>
      <c r="AF47" s="137"/>
      <c r="AG47" s="134" t="n">
        <v>6400</v>
      </c>
      <c r="AH47" s="142"/>
    </row>
    <row r="48" s="143" customFormat="true" ht="12.75" hidden="false" customHeight="false" outlineLevel="0" collapsed="false">
      <c r="A48" s="120" t="s">
        <v>135</v>
      </c>
      <c r="B48" s="121" t="n">
        <v>45</v>
      </c>
      <c r="C48" s="122" t="s">
        <v>63</v>
      </c>
      <c r="D48" s="123" t="s">
        <v>5</v>
      </c>
      <c r="E48" s="112" t="s">
        <v>20</v>
      </c>
      <c r="F48" s="124" t="s">
        <v>51</v>
      </c>
      <c r="G48" s="113"/>
      <c r="H48" s="114" t="n">
        <v>50</v>
      </c>
      <c r="I48" s="111" t="n">
        <v>50</v>
      </c>
      <c r="J48" s="115" t="n">
        <v>9</v>
      </c>
      <c r="K48" s="111" t="n">
        <v>16</v>
      </c>
      <c r="L48" s="115" t="n">
        <v>3</v>
      </c>
      <c r="M48" s="111" t="n">
        <v>6</v>
      </c>
      <c r="N48" s="115" t="n">
        <v>4</v>
      </c>
      <c r="O48" s="111" t="n">
        <v>8</v>
      </c>
      <c r="P48" s="115" t="n">
        <v>11</v>
      </c>
      <c r="Q48" s="111" t="n">
        <v>14</v>
      </c>
      <c r="R48" s="83" t="n">
        <v>45</v>
      </c>
      <c r="S48" s="116" t="n">
        <v>11</v>
      </c>
      <c r="T48" s="116" t="n">
        <v>18</v>
      </c>
      <c r="U48" s="116" t="n">
        <v>16</v>
      </c>
      <c r="V48" s="116" t="n">
        <v>45</v>
      </c>
      <c r="W48" s="116" t="n">
        <v>50</v>
      </c>
      <c r="X48" s="116" t="n">
        <v>51</v>
      </c>
      <c r="Y48" s="116" t="n">
        <v>-5</v>
      </c>
      <c r="Z48" s="117" t="n">
        <v>19</v>
      </c>
      <c r="AA48" s="84" t="n">
        <v>9</v>
      </c>
      <c r="AB48" s="88" t="n">
        <v>2</v>
      </c>
      <c r="AC48" s="89"/>
      <c r="AD48" s="88" t="n">
        <v>4</v>
      </c>
      <c r="AE48" s="89"/>
      <c r="AF48" s="126" t="n">
        <v>3459</v>
      </c>
      <c r="AG48" s="127"/>
      <c r="AH48" s="142"/>
    </row>
    <row r="49" s="143" customFormat="true" ht="12.75" hidden="false" customHeight="false" outlineLevel="0" collapsed="false">
      <c r="A49" s="128" t="s">
        <v>136</v>
      </c>
      <c r="B49" s="54" t="n">
        <v>46</v>
      </c>
      <c r="C49" s="129" t="s">
        <v>61</v>
      </c>
      <c r="D49" s="68" t="s">
        <v>16</v>
      </c>
      <c r="E49" s="47" t="s">
        <v>19</v>
      </c>
      <c r="F49" s="119" t="s">
        <v>31</v>
      </c>
      <c r="G49" s="72" t="s">
        <v>137</v>
      </c>
      <c r="H49" s="50" t="n">
        <v>44</v>
      </c>
      <c r="I49" s="68" t="n">
        <v>56</v>
      </c>
      <c r="J49" s="69" t="n">
        <v>9</v>
      </c>
      <c r="K49" s="68" t="n">
        <v>17</v>
      </c>
      <c r="L49" s="69" t="n">
        <v>3</v>
      </c>
      <c r="M49" s="68" t="n">
        <v>10</v>
      </c>
      <c r="N49" s="69" t="n">
        <v>1</v>
      </c>
      <c r="O49" s="68" t="n">
        <v>8</v>
      </c>
      <c r="P49" s="69" t="n">
        <v>3</v>
      </c>
      <c r="Q49" s="68" t="n">
        <v>9</v>
      </c>
      <c r="R49" s="53" t="n">
        <v>46</v>
      </c>
      <c r="S49" s="99" t="n">
        <v>11</v>
      </c>
      <c r="T49" s="99" t="n">
        <v>19</v>
      </c>
      <c r="U49" s="99" t="n">
        <v>16</v>
      </c>
      <c r="V49" s="99" t="n">
        <v>46</v>
      </c>
      <c r="W49" s="99" t="n">
        <v>51</v>
      </c>
      <c r="X49" s="99" t="n">
        <v>52</v>
      </c>
      <c r="Y49" s="99" t="n">
        <v>-5</v>
      </c>
      <c r="Z49" s="100" t="n">
        <v>18</v>
      </c>
      <c r="AA49" s="54" t="n">
        <v>16</v>
      </c>
      <c r="AB49" s="59"/>
      <c r="AC49" s="60"/>
      <c r="AD49" s="40" t="n">
        <v>1</v>
      </c>
      <c r="AE49" s="108"/>
      <c r="AF49" s="137"/>
      <c r="AG49" s="134" t="n">
        <v>17254</v>
      </c>
      <c r="AH49" s="142"/>
    </row>
    <row r="50" customFormat="false" ht="12.75" hidden="false" customHeight="false" outlineLevel="0" collapsed="false">
      <c r="A50" s="101"/>
      <c r="B50" s="135"/>
      <c r="C50" s="136"/>
      <c r="D50" s="104"/>
      <c r="E50" s="144"/>
      <c r="F50" s="130"/>
      <c r="G50" s="72"/>
      <c r="H50" s="50"/>
      <c r="I50" s="68"/>
      <c r="J50" s="69"/>
      <c r="K50" s="68"/>
      <c r="L50" s="69"/>
      <c r="M50" s="68"/>
      <c r="N50" s="69"/>
      <c r="O50" s="68"/>
      <c r="P50" s="69"/>
      <c r="Q50" s="68"/>
      <c r="R50" s="53"/>
      <c r="S50" s="99"/>
      <c r="T50" s="99"/>
      <c r="U50" s="99"/>
      <c r="V50" s="99"/>
      <c r="W50" s="99"/>
      <c r="X50" s="99"/>
      <c r="Y50" s="99"/>
      <c r="Z50" s="99"/>
      <c r="AA50" s="54"/>
      <c r="AB50" s="68"/>
      <c r="AC50" s="107"/>
      <c r="AD50" s="68"/>
      <c r="AE50" s="108"/>
      <c r="AF50" s="54"/>
      <c r="AG50" s="145"/>
      <c r="AH50" s="44"/>
    </row>
    <row r="51" customFormat="false" ht="12.75" hidden="false" customHeight="false" outlineLevel="0" collapsed="false">
      <c r="B51" s="1"/>
      <c r="C51" s="45" t="s">
        <v>138</v>
      </c>
      <c r="D51" s="46"/>
      <c r="E51" s="60"/>
      <c r="F51" s="146" t="s">
        <v>139</v>
      </c>
      <c r="G51" s="147"/>
      <c r="H51" s="148"/>
      <c r="I51" s="149"/>
      <c r="J51" s="69" t="n">
        <f aca="false">SUM(J4:J50)</f>
        <v>548</v>
      </c>
      <c r="K51" s="59" t="n">
        <f aca="false">SUM(K4:K50)</f>
        <v>516</v>
      </c>
      <c r="L51" s="69" t="n">
        <f aca="false">SUM(L4:L50)</f>
        <v>222</v>
      </c>
      <c r="M51" s="59" t="n">
        <f aca="false">SUM(M4:M50)</f>
        <v>214</v>
      </c>
      <c r="N51" s="69" t="n">
        <f aca="false">SUM(N4:N50)</f>
        <v>276</v>
      </c>
      <c r="O51" s="59" t="n">
        <f aca="false">SUM(O4:O50)</f>
        <v>261</v>
      </c>
      <c r="P51" s="69" t="n">
        <f aca="false">SUM(P4:P50)</f>
        <v>474</v>
      </c>
      <c r="Q51" s="59" t="n">
        <f aca="false">SUM(Q4:Q50)</f>
        <v>517</v>
      </c>
      <c r="R51" s="150"/>
      <c r="S51" s="38"/>
      <c r="T51" s="1"/>
      <c r="U51" s="1"/>
      <c r="V51" s="1"/>
      <c r="W51" s="1"/>
      <c r="X51" s="1"/>
      <c r="Y51" s="1"/>
      <c r="Z51" s="1"/>
      <c r="AA51" s="30"/>
      <c r="AB51" s="151" t="n">
        <f aca="false">SUM(AB4:AB50)</f>
        <v>45</v>
      </c>
      <c r="AC51" s="152" t="n">
        <f aca="false">SUM(AC4:AC50)</f>
        <v>7</v>
      </c>
      <c r="AD51" s="151" t="n">
        <f aca="false">SUM(AD4:AD50)</f>
        <v>63</v>
      </c>
      <c r="AE51" s="152" t="n">
        <f aca="false">SUM(AE4:AE50)</f>
        <v>2</v>
      </c>
      <c r="AF51" s="70" t="n">
        <f aca="false">SUM(AF4:AF50)</f>
        <v>81759</v>
      </c>
      <c r="AG51" s="153" t="n">
        <f aca="false">SUM(AG4:AG50)</f>
        <v>111539</v>
      </c>
      <c r="AH51" s="30" t="s">
        <v>138</v>
      </c>
    </row>
    <row r="52" customFormat="false" ht="12.75" hidden="false" customHeight="false" outlineLevel="0" collapsed="false">
      <c r="B52" s="1"/>
      <c r="C52" s="45" t="s">
        <v>140</v>
      </c>
      <c r="D52" s="46"/>
      <c r="E52" s="154"/>
      <c r="F52" s="155"/>
      <c r="G52" s="156"/>
      <c r="H52" s="157" t="n">
        <f aca="false">AVERAGE(H4:H50)</f>
        <v>50.8913043478261</v>
      </c>
      <c r="I52" s="158" t="n">
        <f aca="false">AVERAGE(I4:I50)</f>
        <v>49.1086956521739</v>
      </c>
      <c r="J52" s="159" t="n">
        <f aca="false">AVERAGE(J4:J50)</f>
        <v>11.9130434782609</v>
      </c>
      <c r="K52" s="158" t="n">
        <f aca="false">AVERAGE(K4:K50)</f>
        <v>11.2173913043478</v>
      </c>
      <c r="L52" s="159" t="n">
        <f aca="false">AVERAGE(L4:L50)</f>
        <v>4.82608695652174</v>
      </c>
      <c r="M52" s="158" t="n">
        <f aca="false">AVERAGE(M4:M50)</f>
        <v>4.65217391304348</v>
      </c>
      <c r="N52" s="159" t="n">
        <f aca="false">AVERAGE(N4:N50)</f>
        <v>6</v>
      </c>
      <c r="O52" s="158" t="n">
        <f aca="false">AVERAGE(O4:O50)</f>
        <v>5.67391304347826</v>
      </c>
      <c r="P52" s="159" t="n">
        <f aca="false">AVERAGE(P4:P50)</f>
        <v>10.304347826087</v>
      </c>
      <c r="Q52" s="158" t="n">
        <f aca="false">AVERAGE(Q4:Q50)</f>
        <v>11.2391304347826</v>
      </c>
      <c r="R52" s="160"/>
      <c r="S52" s="38"/>
      <c r="T52" s="1"/>
      <c r="U52" s="1"/>
      <c r="V52" s="1"/>
      <c r="W52" s="1"/>
      <c r="X52" s="1"/>
      <c r="Y52" s="1"/>
      <c r="Z52" s="1"/>
      <c r="AA52" s="30"/>
      <c r="AB52" s="161" t="n">
        <f aca="false">AVERAGE(AB4:AB50)</f>
        <v>1.45161290322581</v>
      </c>
      <c r="AC52" s="162"/>
      <c r="AD52" s="161" t="n">
        <f aca="false">AVERAGE(AD4:AD50)</f>
        <v>1.7027027027027</v>
      </c>
      <c r="AE52" s="163"/>
      <c r="AF52" s="95" t="n">
        <f aca="false">AVERAGE(AF4:AF50)</f>
        <v>3554.73913043478</v>
      </c>
      <c r="AG52" s="153" t="n">
        <f aca="false">AVERAGE(AG4:AG50)</f>
        <v>4849.52173913044</v>
      </c>
      <c r="AH52" s="30" t="s">
        <v>140</v>
      </c>
    </row>
    <row r="53" customFormat="false" ht="12.75" hidden="false" customHeight="false" outlineLevel="0" collapsed="false">
      <c r="B53" s="1"/>
      <c r="C53" s="45"/>
      <c r="D53" s="46"/>
      <c r="E53" s="164"/>
      <c r="F53" s="46"/>
      <c r="G53" s="165" t="s">
        <v>141</v>
      </c>
      <c r="H53" s="165"/>
      <c r="I53" s="165"/>
      <c r="J53" s="165"/>
      <c r="K53" s="165"/>
      <c r="L53" s="166" t="n">
        <f aca="false">SUM(L51/J51)</f>
        <v>0.405109489051095</v>
      </c>
      <c r="M53" s="167" t="n">
        <f aca="false">SUM(M51/K51)</f>
        <v>0.414728682170543</v>
      </c>
      <c r="N53" s="37"/>
      <c r="O53" s="165" t="s">
        <v>142</v>
      </c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F53" s="164"/>
      <c r="AG53" s="30"/>
    </row>
    <row r="54" customFormat="false" ht="12.75" hidden="false" customHeight="false" outlineLevel="0" collapsed="false">
      <c r="B54" s="1"/>
      <c r="C54" s="45"/>
      <c r="D54" s="46"/>
      <c r="E54" s="164"/>
      <c r="F54" s="46"/>
      <c r="G54" s="165"/>
      <c r="H54" s="165"/>
      <c r="I54" s="165"/>
      <c r="J54" s="165"/>
      <c r="K54" s="165"/>
      <c r="L54" s="168"/>
      <c r="M54" s="169"/>
      <c r="N54" s="28"/>
      <c r="O54" s="170"/>
      <c r="P54" s="170"/>
      <c r="Q54" s="171" t="s">
        <v>143</v>
      </c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F54" s="164"/>
      <c r="AG54" s="30"/>
    </row>
    <row r="55" customFormat="false" ht="12.75" hidden="false" customHeight="false" outlineLevel="0" collapsed="false">
      <c r="A55" s="172"/>
      <c r="B55" s="173"/>
      <c r="C55" s="172" t="s">
        <v>144</v>
      </c>
      <c r="D55" s="19"/>
      <c r="E55" s="174"/>
      <c r="F55" s="19"/>
      <c r="G55" s="175"/>
      <c r="H55" s="176"/>
      <c r="I55" s="111"/>
      <c r="J55" s="111"/>
      <c r="K55" s="111"/>
      <c r="L55" s="111"/>
      <c r="M55" s="111"/>
      <c r="N55" s="111"/>
      <c r="O55" s="111"/>
      <c r="P55" s="111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3"/>
      <c r="AC55" s="13"/>
      <c r="AD55" s="13"/>
      <c r="AE55" s="13"/>
      <c r="AF55" s="19"/>
      <c r="AG55" s="18"/>
      <c r="AH55" s="44"/>
    </row>
    <row r="56" customFormat="false" ht="12.75" hidden="false" customHeight="false" outlineLevel="0" collapsed="false">
      <c r="A56" s="178" t="s">
        <v>145</v>
      </c>
      <c r="B56" s="74" t="s">
        <v>146</v>
      </c>
      <c r="C56" s="173" t="s">
        <v>147</v>
      </c>
      <c r="D56" s="179" t="s">
        <v>5</v>
      </c>
      <c r="E56" s="112" t="s">
        <v>20</v>
      </c>
      <c r="F56" s="19" t="s">
        <v>69</v>
      </c>
      <c r="G56" s="175"/>
      <c r="H56" s="114" t="n">
        <v>55</v>
      </c>
      <c r="I56" s="111" t="n">
        <v>45</v>
      </c>
      <c r="J56" s="115" t="n">
        <v>12</v>
      </c>
      <c r="K56" s="111" t="n">
        <v>14</v>
      </c>
      <c r="L56" s="115" t="n">
        <v>5</v>
      </c>
      <c r="M56" s="111" t="n">
        <v>5</v>
      </c>
      <c r="N56" s="180" t="n">
        <v>8</v>
      </c>
      <c r="O56" s="111" t="n">
        <v>12</v>
      </c>
      <c r="P56" s="115" t="n">
        <v>11</v>
      </c>
      <c r="Q56" s="111" t="n">
        <v>14</v>
      </c>
      <c r="R56" s="181"/>
      <c r="S56" s="8"/>
      <c r="T56" s="8"/>
      <c r="U56" s="8"/>
      <c r="V56" s="8"/>
      <c r="W56" s="8"/>
      <c r="X56" s="8"/>
      <c r="Y56" s="182"/>
      <c r="Z56" s="182"/>
      <c r="AA56" s="182"/>
      <c r="AB56" s="86"/>
      <c r="AC56" s="18"/>
      <c r="AD56" s="88" t="n">
        <v>2</v>
      </c>
      <c r="AE56" s="13"/>
      <c r="AF56" s="183" t="n">
        <v>3357</v>
      </c>
      <c r="AG56" s="184"/>
    </row>
    <row r="57" customFormat="false" ht="12.75" hidden="false" customHeight="false" outlineLevel="0" collapsed="false">
      <c r="B57" s="1"/>
      <c r="C57" s="185" t="s">
        <v>148</v>
      </c>
      <c r="D57" s="186"/>
      <c r="E57" s="108"/>
      <c r="F57" s="7"/>
      <c r="G57" s="187"/>
      <c r="H57" s="188"/>
      <c r="I57" s="189"/>
      <c r="J57" s="104"/>
      <c r="K57" s="189"/>
      <c r="L57" s="104"/>
      <c r="M57" s="189"/>
      <c r="N57" s="104"/>
      <c r="O57" s="189"/>
      <c r="P57" s="104"/>
      <c r="Q57" s="189"/>
      <c r="R57" s="43"/>
      <c r="S57" s="1"/>
      <c r="T57" s="1"/>
      <c r="U57" s="1"/>
      <c r="V57" s="1"/>
      <c r="W57" s="1"/>
      <c r="X57" s="1"/>
      <c r="Y57" s="190"/>
      <c r="Z57" s="190"/>
      <c r="AA57" s="190"/>
    </row>
    <row r="58" customFormat="false" ht="12.75" hidden="false" customHeight="false" outlineLevel="0" collapsed="false">
      <c r="A58" s="191" t="s">
        <v>149</v>
      </c>
      <c r="B58" s="192" t="s">
        <v>146</v>
      </c>
      <c r="C58" s="193" t="s">
        <v>150</v>
      </c>
      <c r="D58" s="194" t="s">
        <v>16</v>
      </c>
      <c r="E58" s="195" t="s">
        <v>20</v>
      </c>
      <c r="F58" s="194" t="s">
        <v>51</v>
      </c>
      <c r="G58" s="196"/>
      <c r="H58" s="197" t="n">
        <v>49</v>
      </c>
      <c r="I58" s="194" t="n">
        <v>51</v>
      </c>
      <c r="J58" s="198" t="n">
        <v>12</v>
      </c>
      <c r="K58" s="194" t="n">
        <v>13</v>
      </c>
      <c r="L58" s="198" t="n">
        <v>3</v>
      </c>
      <c r="M58" s="194" t="n">
        <v>9</v>
      </c>
      <c r="N58" s="198" t="n">
        <v>7</v>
      </c>
      <c r="O58" s="194" t="n">
        <v>3</v>
      </c>
      <c r="P58" s="198" t="n">
        <v>11</v>
      </c>
      <c r="Q58" s="194" t="n">
        <v>4</v>
      </c>
      <c r="R58" s="199"/>
      <c r="S58" s="192"/>
      <c r="T58" s="192"/>
      <c r="U58" s="192"/>
      <c r="V58" s="192"/>
      <c r="W58" s="192"/>
      <c r="X58" s="192"/>
      <c r="Y58" s="192"/>
      <c r="Z58" s="192"/>
      <c r="AA58" s="193"/>
      <c r="AB58" s="151" t="n">
        <v>2</v>
      </c>
      <c r="AC58" s="162"/>
      <c r="AD58" s="151" t="n">
        <v>2</v>
      </c>
      <c r="AE58" s="200"/>
      <c r="AF58" s="199"/>
      <c r="AG58" s="201" t="n">
        <v>4218</v>
      </c>
    </row>
    <row r="59" customFormat="false" ht="12.75" hidden="false" customHeight="false" outlineLevel="0" collapsed="false">
      <c r="A59" s="192"/>
      <c r="B59" s="192"/>
      <c r="C59" s="202" t="s">
        <v>151</v>
      </c>
      <c r="D59" s="194"/>
      <c r="E59" s="203"/>
      <c r="F59" s="194"/>
      <c r="G59" s="196"/>
      <c r="H59" s="20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2"/>
      <c r="T59" s="192"/>
      <c r="U59" s="192"/>
      <c r="V59" s="192"/>
      <c r="W59" s="192"/>
      <c r="X59" s="192"/>
      <c r="Y59" s="192"/>
      <c r="Z59" s="192"/>
      <c r="AA59" s="193"/>
      <c r="AB59" s="200"/>
      <c r="AC59" s="162"/>
      <c r="AD59" s="200"/>
      <c r="AE59" s="200"/>
      <c r="AF59" s="194"/>
      <c r="AG59" s="162"/>
    </row>
    <row r="60" customFormat="false" ht="12.75" hidden="false" customHeight="false" outlineLevel="0" collapsed="false">
      <c r="A60" s="205" t="s">
        <v>152</v>
      </c>
      <c r="B60" s="205" t="s">
        <v>146</v>
      </c>
      <c r="C60" s="206" t="s">
        <v>88</v>
      </c>
      <c r="D60" s="207" t="s">
        <v>5</v>
      </c>
      <c r="E60" s="47" t="s">
        <v>19</v>
      </c>
      <c r="F60" s="119" t="s">
        <v>31</v>
      </c>
      <c r="G60" s="208" t="s">
        <v>35</v>
      </c>
      <c r="H60" s="50" t="n">
        <v>55</v>
      </c>
      <c r="I60" s="189" t="n">
        <v>45</v>
      </c>
      <c r="J60" s="69" t="n">
        <v>11</v>
      </c>
      <c r="K60" s="189" t="n">
        <v>13</v>
      </c>
      <c r="L60" s="69" t="n">
        <v>4</v>
      </c>
      <c r="M60" s="189" t="n">
        <v>4</v>
      </c>
      <c r="N60" s="69" t="n">
        <v>7</v>
      </c>
      <c r="O60" s="189" t="n">
        <v>4</v>
      </c>
      <c r="P60" s="69" t="n">
        <v>10</v>
      </c>
      <c r="Q60" s="189" t="n">
        <v>11</v>
      </c>
      <c r="R60" s="42"/>
      <c r="S60" s="1"/>
      <c r="T60" s="1"/>
      <c r="U60" s="1"/>
      <c r="V60" s="1"/>
      <c r="W60" s="1"/>
      <c r="X60" s="1"/>
      <c r="Y60" s="1"/>
      <c r="Z60" s="1"/>
      <c r="AA60" s="30"/>
      <c r="AB60" s="141" t="n">
        <v>2</v>
      </c>
      <c r="AD60" s="209"/>
      <c r="AF60" s="210" t="n">
        <v>2085</v>
      </c>
      <c r="AH60" s="71"/>
    </row>
    <row r="61" customFormat="false" ht="12.75" hidden="false" customHeight="false" outlineLevel="0" collapsed="false">
      <c r="A61" s="84" t="s">
        <v>153</v>
      </c>
      <c r="B61" s="84" t="s">
        <v>154</v>
      </c>
      <c r="C61" s="138" t="s">
        <v>88</v>
      </c>
      <c r="D61" s="111" t="s">
        <v>16</v>
      </c>
      <c r="E61" s="112" t="s">
        <v>20</v>
      </c>
      <c r="F61" s="124" t="s">
        <v>64</v>
      </c>
      <c r="G61" s="211" t="s">
        <v>155</v>
      </c>
      <c r="H61" s="114" t="n">
        <v>46</v>
      </c>
      <c r="I61" s="111" t="n">
        <v>54</v>
      </c>
      <c r="J61" s="115" t="n">
        <v>11</v>
      </c>
      <c r="K61" s="111" t="n">
        <v>13</v>
      </c>
      <c r="L61" s="115" t="n">
        <v>6</v>
      </c>
      <c r="M61" s="111" t="n">
        <v>4</v>
      </c>
      <c r="N61" s="115" t="n">
        <v>7</v>
      </c>
      <c r="O61" s="111" t="n">
        <v>10</v>
      </c>
      <c r="P61" s="115" t="n">
        <v>11</v>
      </c>
      <c r="Q61" s="111" t="n">
        <v>14</v>
      </c>
      <c r="R61" s="181"/>
      <c r="S61" s="8"/>
      <c r="T61" s="8"/>
      <c r="U61" s="8"/>
      <c r="V61" s="8"/>
      <c r="W61" s="8"/>
      <c r="X61" s="8"/>
      <c r="Y61" s="8"/>
      <c r="Z61" s="8"/>
      <c r="AA61" s="110"/>
      <c r="AB61" s="212"/>
      <c r="AC61" s="18"/>
      <c r="AD61" s="88" t="n">
        <v>3</v>
      </c>
      <c r="AE61" s="13"/>
      <c r="AF61" s="181"/>
      <c r="AG61" s="213" t="n">
        <v>2048</v>
      </c>
      <c r="AH61" s="71"/>
    </row>
    <row r="62" customFormat="false" ht="12.75" hidden="false" customHeight="false" outlineLevel="0" collapsed="false">
      <c r="A62" s="205"/>
      <c r="B62" s="205"/>
      <c r="C62" s="206"/>
      <c r="D62" s="207"/>
      <c r="E62" s="108"/>
      <c r="F62" s="119"/>
      <c r="G62" s="208"/>
      <c r="H62" s="214"/>
      <c r="I62" s="68"/>
      <c r="J62" s="104"/>
      <c r="K62" s="68"/>
      <c r="L62" s="104"/>
      <c r="M62" s="68"/>
      <c r="N62" s="104"/>
      <c r="O62" s="68"/>
      <c r="P62" s="104"/>
      <c r="Q62" s="68"/>
      <c r="R62" s="43"/>
      <c r="S62" s="1"/>
      <c r="T62" s="1"/>
      <c r="U62" s="1"/>
      <c r="V62" s="1"/>
      <c r="W62" s="1"/>
      <c r="X62" s="1"/>
      <c r="Y62" s="1"/>
      <c r="Z62" s="1"/>
      <c r="AA62" s="30"/>
      <c r="AD62" s="189"/>
      <c r="AG62" s="153"/>
    </row>
    <row r="63" customFormat="false" ht="12.75" hidden="false" customHeight="false" outlineLevel="0" collapsed="false">
      <c r="G63" s="215" t="s">
        <v>7</v>
      </c>
      <c r="H63" s="216" t="s">
        <v>20</v>
      </c>
      <c r="I63" s="217"/>
      <c r="J63" s="217" t="s">
        <v>156</v>
      </c>
      <c r="K63" s="217" t="s">
        <v>157</v>
      </c>
      <c r="L63" s="217" t="s">
        <v>158</v>
      </c>
      <c r="M63" s="217" t="s">
        <v>159</v>
      </c>
    </row>
    <row r="64" customFormat="false" ht="12.75" hidden="false" customHeight="false" outlineLevel="0" collapsed="false">
      <c r="G64" s="187" t="s">
        <v>35</v>
      </c>
      <c r="H64" s="218" t="n">
        <v>9</v>
      </c>
      <c r="I64" s="187"/>
      <c r="J64" s="187"/>
      <c r="K64" s="187"/>
      <c r="L64" s="1" t="n">
        <v>1</v>
      </c>
      <c r="M64" s="1" t="n">
        <v>10</v>
      </c>
    </row>
    <row r="65" customFormat="false" ht="12.75" hidden="false" customHeight="false" outlineLevel="0" collapsed="false">
      <c r="G65" s="187" t="s">
        <v>155</v>
      </c>
      <c r="H65" s="218" t="n">
        <v>6</v>
      </c>
      <c r="I65" s="219" t="s">
        <v>160</v>
      </c>
      <c r="J65" s="219"/>
      <c r="K65" s="187"/>
      <c r="L65" s="1" t="n">
        <v>1</v>
      </c>
      <c r="M65" s="1" t="n">
        <v>7</v>
      </c>
    </row>
    <row r="66" customFormat="false" ht="12.75" hidden="false" customHeight="false" outlineLevel="0" collapsed="false">
      <c r="G66" s="187" t="s">
        <v>32</v>
      </c>
      <c r="H66" s="218" t="n">
        <v>6</v>
      </c>
      <c r="I66" s="187"/>
      <c r="J66" s="187"/>
      <c r="K66" s="187"/>
      <c r="L66" s="1"/>
      <c r="M66" s="1" t="n">
        <v>6</v>
      </c>
    </row>
    <row r="67" customFormat="false" ht="12.75" hidden="false" customHeight="false" outlineLevel="0" collapsed="false">
      <c r="G67" s="187" t="s">
        <v>73</v>
      </c>
      <c r="H67" s="218" t="n">
        <v>4</v>
      </c>
      <c r="I67" s="187"/>
      <c r="J67" s="187"/>
      <c r="K67" s="187"/>
      <c r="L67" s="1"/>
      <c r="M67" s="1" t="n">
        <v>4</v>
      </c>
    </row>
    <row r="68" customFormat="false" ht="12.75" hidden="false" customHeight="false" outlineLevel="0" collapsed="false">
      <c r="G68" s="187" t="s">
        <v>65</v>
      </c>
      <c r="H68" s="218" t="n">
        <v>4</v>
      </c>
      <c r="I68" s="187"/>
      <c r="J68" s="187"/>
      <c r="K68" s="187"/>
      <c r="L68" s="1"/>
      <c r="M68" s="1" t="n">
        <v>4</v>
      </c>
    </row>
    <row r="69" customFormat="false" ht="12.75" hidden="false" customHeight="false" outlineLevel="0" collapsed="false">
      <c r="G69" s="187" t="s">
        <v>161</v>
      </c>
      <c r="H69" s="218" t="n">
        <v>4</v>
      </c>
      <c r="I69" s="187"/>
      <c r="J69" s="187"/>
      <c r="K69" s="187"/>
      <c r="L69" s="1"/>
      <c r="M69" s="1" t="n">
        <v>4</v>
      </c>
    </row>
    <row r="70" customFormat="false" ht="12.75" hidden="false" customHeight="false" outlineLevel="0" collapsed="false">
      <c r="G70" s="187" t="s">
        <v>162</v>
      </c>
      <c r="H70" s="218" t="n">
        <v>2</v>
      </c>
      <c r="I70" s="187"/>
      <c r="J70" s="187"/>
      <c r="K70" s="187"/>
      <c r="L70" s="1"/>
      <c r="M70" s="1" t="n">
        <v>2</v>
      </c>
    </row>
    <row r="71" customFormat="false" ht="12.75" hidden="false" customHeight="false" outlineLevel="0" collapsed="false">
      <c r="G71" s="187" t="s">
        <v>163</v>
      </c>
      <c r="H71" s="218" t="n">
        <v>2</v>
      </c>
      <c r="I71" s="187"/>
      <c r="J71" s="187"/>
      <c r="K71" s="187"/>
      <c r="L71" s="1"/>
      <c r="M71" s="1" t="n">
        <v>2</v>
      </c>
    </row>
    <row r="72" customFormat="false" ht="12.75" hidden="false" customHeight="false" outlineLevel="0" collapsed="false">
      <c r="G72" s="187" t="s">
        <v>164</v>
      </c>
      <c r="H72" s="218" t="n">
        <v>2</v>
      </c>
      <c r="I72" s="187"/>
      <c r="J72" s="187"/>
      <c r="K72" s="187"/>
      <c r="L72" s="1"/>
      <c r="M72" s="1" t="n">
        <v>2</v>
      </c>
    </row>
    <row r="73" customFormat="false" ht="12.75" hidden="false" customHeight="false" outlineLevel="0" collapsed="false">
      <c r="G73" s="187" t="s">
        <v>103</v>
      </c>
      <c r="H73" s="218" t="n">
        <v>2</v>
      </c>
      <c r="I73" s="187"/>
      <c r="J73" s="187"/>
      <c r="K73" s="187"/>
      <c r="L73" s="1"/>
      <c r="M73" s="1" t="n">
        <v>2</v>
      </c>
    </row>
    <row r="74" customFormat="false" ht="12.75" hidden="false" customHeight="false" outlineLevel="0" collapsed="false">
      <c r="G74" s="187" t="s">
        <v>127</v>
      </c>
      <c r="H74" s="220" t="n">
        <v>2</v>
      </c>
      <c r="I74" s="187"/>
      <c r="J74" s="187"/>
      <c r="K74" s="187"/>
      <c r="L74" s="1"/>
      <c r="M74" s="1" t="n">
        <v>2</v>
      </c>
    </row>
    <row r="75" customFormat="false" ht="12.75" hidden="false" customHeight="false" outlineLevel="0" collapsed="false">
      <c r="G75" s="187" t="s">
        <v>165</v>
      </c>
      <c r="H75" s="220" t="n">
        <v>2</v>
      </c>
      <c r="I75" s="187"/>
      <c r="J75" s="187"/>
      <c r="K75" s="187"/>
      <c r="L75" s="1"/>
      <c r="M75" s="1" t="n">
        <v>2</v>
      </c>
    </row>
    <row r="76" customFormat="false" ht="12.75" hidden="false" customHeight="false" outlineLevel="0" collapsed="false">
      <c r="G76" s="187" t="s">
        <v>137</v>
      </c>
      <c r="H76" s="218" t="n">
        <v>1</v>
      </c>
      <c r="I76" s="187"/>
      <c r="J76" s="187"/>
      <c r="K76" s="187"/>
      <c r="L76" s="1"/>
      <c r="M76" s="1" t="n">
        <v>1</v>
      </c>
      <c r="Z76" s="221"/>
    </row>
    <row r="77" customFormat="false" ht="12.75" hidden="false" customHeight="false" outlineLevel="0" collapsed="false">
      <c r="G77" s="187"/>
      <c r="H77" s="222"/>
      <c r="I77" s="187"/>
      <c r="J77" s="187"/>
      <c r="K77" s="187"/>
      <c r="L77" s="1"/>
      <c r="M77" s="1"/>
      <c r="Z77" s="221"/>
    </row>
    <row r="78" customFormat="false" ht="12.75" hidden="false" customHeight="false" outlineLevel="0" collapsed="false">
      <c r="G78" s="215" t="s">
        <v>166</v>
      </c>
      <c r="H78" s="223" t="n">
        <v>46</v>
      </c>
      <c r="I78" s="187"/>
      <c r="J78" s="187"/>
      <c r="K78" s="187"/>
      <c r="L78" s="63" t="n">
        <v>2</v>
      </c>
      <c r="M78" s="63" t="n">
        <v>48</v>
      </c>
      <c r="Z78" s="221"/>
    </row>
    <row r="79" customFormat="false" ht="12.75" hidden="false" customHeight="false" outlineLevel="0" collapsed="false">
      <c r="H79" s="224"/>
      <c r="I79" s="7"/>
      <c r="J79" s="7"/>
      <c r="K79" s="7"/>
      <c r="L79" s="7"/>
      <c r="M79" s="7"/>
    </row>
    <row r="80" customFormat="false" ht="12.75" hidden="false" customHeight="false" outlineLevel="0" collapsed="false">
      <c r="H80" s="225"/>
      <c r="I80" s="7"/>
      <c r="J80" s="7"/>
      <c r="K80" s="7"/>
      <c r="L80" s="7"/>
    </row>
    <row r="81" customFormat="false" ht="12.75" hidden="false" customHeight="false" outlineLevel="0" collapsed="false">
      <c r="H81" s="225"/>
      <c r="I81" s="7"/>
      <c r="J81" s="7"/>
      <c r="K81" s="7"/>
      <c r="L81" s="7"/>
    </row>
  </sheetData>
  <mergeCells count="19">
    <mergeCell ref="O1:Q1"/>
    <mergeCell ref="AB1:AE1"/>
    <mergeCell ref="A2:A3"/>
    <mergeCell ref="B2:B3"/>
    <mergeCell ref="C2:C3"/>
    <mergeCell ref="E2:F3"/>
    <mergeCell ref="G2:G3"/>
    <mergeCell ref="H2:I2"/>
    <mergeCell ref="J2:K2"/>
    <mergeCell ref="L2:M2"/>
    <mergeCell ref="N2:O2"/>
    <mergeCell ref="P2:Q2"/>
    <mergeCell ref="AB2:AC2"/>
    <mergeCell ref="AD2:AE2"/>
    <mergeCell ref="AF2:AG2"/>
    <mergeCell ref="G53:K53"/>
    <mergeCell ref="O53:AA53"/>
    <mergeCell ref="Q54:AA54"/>
    <mergeCell ref="AB55:AC5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3" min="3" style="0" width="11.85"/>
    <col collapsed="false" customWidth="true" hidden="false" outlineLevel="0" max="4" min="4" style="3" width="2.28"/>
    <col collapsed="false" customWidth="true" hidden="false" outlineLevel="0" max="5" min="5" style="4" width="2.13"/>
    <col collapsed="false" customWidth="true" hidden="false" outlineLevel="0" max="6" min="6" style="3" width="4.41"/>
    <col collapsed="false" customWidth="true" hidden="false" outlineLevel="0" max="7" min="7" style="5" width="25.13"/>
    <col collapsed="false" customWidth="true" hidden="false" outlineLevel="0" max="8" min="8" style="6" width="4.7"/>
    <col collapsed="false" customWidth="true" hidden="false" outlineLevel="0" max="11" min="9" style="3" width="4.7"/>
    <col collapsed="false" customWidth="true" hidden="false" outlineLevel="0" max="13" min="12" style="3" width="5.13"/>
    <col collapsed="false" customWidth="true" hidden="false" outlineLevel="0" max="17" min="14" style="3" width="4.7"/>
    <col collapsed="false" customWidth="true" hidden="false" outlineLevel="0" max="18" min="18" style="3" width="3.14"/>
    <col collapsed="false" customWidth="true" hidden="false" outlineLevel="0" max="21" min="19" style="2" width="3.28"/>
    <col collapsed="false" customWidth="true" hidden="false" outlineLevel="0" max="23" min="22" style="2" width="4.28"/>
    <col collapsed="false" customWidth="true" hidden="false" outlineLevel="0" max="24" min="24" style="2" width="3.28"/>
    <col collapsed="false" customWidth="true" hidden="false" outlineLevel="0" max="26" min="25" style="2" width="3.85"/>
    <col collapsed="false" customWidth="true" hidden="false" outlineLevel="0" max="27" min="27" style="0" width="3.85"/>
    <col collapsed="false" customWidth="true" hidden="false" outlineLevel="0" max="28" min="28" style="3" width="3.28"/>
    <col collapsed="false" customWidth="true" hidden="false" outlineLevel="0" max="29" min="29" style="0" width="3.42"/>
    <col collapsed="false" customWidth="true" hidden="false" outlineLevel="0" max="30" min="30" style="3" width="3.28"/>
    <col collapsed="false" customWidth="true" hidden="false" outlineLevel="0" max="31" min="31" style="3" width="3.42"/>
    <col collapsed="false" customWidth="true" hidden="false" outlineLevel="0" max="32" min="32" style="7" width="5.85"/>
    <col collapsed="false" customWidth="true" hidden="false" outlineLevel="0" max="33" min="33" style="0" width="6.28"/>
    <col collapsed="false" customWidth="true" hidden="false" outlineLevel="0" max="34" min="34" style="0" width="5.13"/>
  </cols>
  <sheetData>
    <row r="1" customFormat="false" ht="21.75" hidden="false" customHeight="true" outlineLevel="0" collapsed="false">
      <c r="A1" s="8"/>
      <c r="B1" s="9"/>
      <c r="C1" s="10" t="s">
        <v>0</v>
      </c>
      <c r="D1" s="11"/>
      <c r="E1" s="12"/>
      <c r="F1" s="13"/>
      <c r="G1" s="14"/>
      <c r="H1" s="15"/>
      <c r="I1" s="13"/>
      <c r="J1" s="13"/>
      <c r="K1" s="13"/>
      <c r="L1" s="11" t="s">
        <v>167</v>
      </c>
      <c r="M1" s="11"/>
      <c r="N1" s="11"/>
      <c r="O1" s="11"/>
      <c r="P1" s="14"/>
      <c r="Q1" s="226"/>
      <c r="R1" s="17"/>
      <c r="S1" s="9"/>
      <c r="T1" s="9"/>
      <c r="U1" s="9"/>
      <c r="V1" s="9"/>
      <c r="W1" s="9"/>
      <c r="X1" s="9"/>
      <c r="Y1" s="9"/>
      <c r="Z1" s="9"/>
      <c r="AA1" s="18"/>
      <c r="AB1" s="19" t="s">
        <v>1</v>
      </c>
      <c r="AC1" s="19"/>
      <c r="AD1" s="19"/>
      <c r="AE1" s="19"/>
      <c r="AF1" s="19"/>
      <c r="AG1" s="18"/>
    </row>
    <row r="2" customFormat="false" ht="12.75" hidden="false" customHeight="false" outlineLevel="0" collapsed="false">
      <c r="A2" s="20" t="s">
        <v>2</v>
      </c>
      <c r="B2" s="21" t="s">
        <v>3</v>
      </c>
      <c r="C2" s="22" t="s">
        <v>4</v>
      </c>
      <c r="D2" s="23" t="s">
        <v>5</v>
      </c>
      <c r="E2" s="24" t="s">
        <v>6</v>
      </c>
      <c r="F2" s="24"/>
      <c r="G2" s="24" t="s">
        <v>7</v>
      </c>
      <c r="H2" s="25" t="s">
        <v>8</v>
      </c>
      <c r="I2" s="25"/>
      <c r="J2" s="26" t="s">
        <v>9</v>
      </c>
      <c r="K2" s="26"/>
      <c r="L2" s="27" t="s">
        <v>10</v>
      </c>
      <c r="M2" s="27"/>
      <c r="N2" s="26" t="s">
        <v>11</v>
      </c>
      <c r="O2" s="26"/>
      <c r="P2" s="27" t="s">
        <v>12</v>
      </c>
      <c r="Q2" s="27"/>
      <c r="R2" s="28"/>
      <c r="S2" s="1"/>
      <c r="T2" s="1"/>
      <c r="U2" s="1"/>
      <c r="V2" s="1"/>
      <c r="W2" s="1"/>
      <c r="X2" s="1"/>
      <c r="Y2" s="1"/>
      <c r="Z2" s="31" t="s">
        <v>13</v>
      </c>
      <c r="AA2" s="30" t="s">
        <v>14</v>
      </c>
      <c r="AB2" s="31" t="s">
        <v>13</v>
      </c>
      <c r="AC2" s="31"/>
      <c r="AD2" s="32" t="s">
        <v>14</v>
      </c>
      <c r="AE2" s="32"/>
      <c r="AF2" s="32" t="s">
        <v>15</v>
      </c>
      <c r="AG2" s="32"/>
      <c r="AH2" s="33"/>
    </row>
    <row r="3" s="44" customFormat="true" ht="12.75" hidden="false" customHeight="false" outlineLevel="0" collapsed="false">
      <c r="A3" s="20"/>
      <c r="B3" s="21"/>
      <c r="C3" s="22"/>
      <c r="D3" s="34" t="s">
        <v>16</v>
      </c>
      <c r="E3" s="24"/>
      <c r="F3" s="24"/>
      <c r="G3" s="24"/>
      <c r="H3" s="35" t="s">
        <v>13</v>
      </c>
      <c r="I3" s="28" t="s">
        <v>14</v>
      </c>
      <c r="J3" s="36" t="s">
        <v>13</v>
      </c>
      <c r="K3" s="28" t="s">
        <v>14</v>
      </c>
      <c r="L3" s="36" t="s">
        <v>13</v>
      </c>
      <c r="M3" s="28" t="s">
        <v>14</v>
      </c>
      <c r="N3" s="36" t="s">
        <v>13</v>
      </c>
      <c r="O3" s="28" t="s">
        <v>14</v>
      </c>
      <c r="P3" s="36" t="s">
        <v>13</v>
      </c>
      <c r="Q3" s="28" t="s">
        <v>14</v>
      </c>
      <c r="R3" s="37" t="s">
        <v>17</v>
      </c>
      <c r="S3" s="38" t="s">
        <v>18</v>
      </c>
      <c r="T3" s="38" t="s">
        <v>19</v>
      </c>
      <c r="U3" s="38" t="s">
        <v>20</v>
      </c>
      <c r="V3" s="38" t="s">
        <v>21</v>
      </c>
      <c r="W3" s="38" t="s">
        <v>16</v>
      </c>
      <c r="X3" s="38" t="s">
        <v>22</v>
      </c>
      <c r="Y3" s="38" t="s">
        <v>23</v>
      </c>
      <c r="Z3" s="39" t="s">
        <v>24</v>
      </c>
      <c r="AA3" s="38" t="s">
        <v>24</v>
      </c>
      <c r="AB3" s="40" t="s">
        <v>25</v>
      </c>
      <c r="AC3" s="41" t="s">
        <v>26</v>
      </c>
      <c r="AD3" s="40" t="s">
        <v>25</v>
      </c>
      <c r="AE3" s="41" t="s">
        <v>26</v>
      </c>
      <c r="AF3" s="42" t="s">
        <v>27</v>
      </c>
      <c r="AG3" s="43" t="s">
        <v>28</v>
      </c>
      <c r="AH3" s="33"/>
    </row>
    <row r="4" customFormat="false" ht="12.75" hidden="false" customHeight="false" outlineLevel="0" collapsed="false">
      <c r="A4" s="63" t="s">
        <v>33</v>
      </c>
      <c r="B4" s="63" t="n">
        <v>2</v>
      </c>
      <c r="C4" s="64" t="s">
        <v>34</v>
      </c>
      <c r="D4" s="65" t="s">
        <v>5</v>
      </c>
      <c r="E4" s="47" t="s">
        <v>19</v>
      </c>
      <c r="F4" s="66" t="s">
        <v>31</v>
      </c>
      <c r="G4" s="67" t="s">
        <v>35</v>
      </c>
      <c r="H4" s="50" t="n">
        <v>45</v>
      </c>
      <c r="I4" s="68" t="n">
        <v>55</v>
      </c>
      <c r="J4" s="69" t="n">
        <v>15</v>
      </c>
      <c r="K4" s="68" t="n">
        <v>7</v>
      </c>
      <c r="L4" s="69" t="n">
        <v>6</v>
      </c>
      <c r="M4" s="68" t="n">
        <v>2</v>
      </c>
      <c r="N4" s="69" t="n">
        <v>7</v>
      </c>
      <c r="O4" s="68" t="n">
        <v>5</v>
      </c>
      <c r="P4" s="69" t="n">
        <v>11</v>
      </c>
      <c r="Q4" s="68" t="n">
        <v>11</v>
      </c>
      <c r="R4" s="59" t="n">
        <v>1</v>
      </c>
      <c r="S4" s="54" t="n">
        <v>0</v>
      </c>
      <c r="T4" s="55" t="n">
        <v>1</v>
      </c>
      <c r="U4" s="54" t="n">
        <v>0</v>
      </c>
      <c r="V4" s="54" t="n">
        <v>1</v>
      </c>
      <c r="W4" s="54" t="n">
        <v>1</v>
      </c>
      <c r="X4" s="54" t="n">
        <v>1</v>
      </c>
      <c r="Y4" s="55" t="n">
        <v>0</v>
      </c>
      <c r="Z4" s="227" t="n">
        <v>16</v>
      </c>
      <c r="AA4" s="55" t="n">
        <v>7</v>
      </c>
      <c r="AB4" s="40" t="n">
        <v>1</v>
      </c>
      <c r="AC4" s="58"/>
      <c r="AD4" s="40" t="n">
        <v>3</v>
      </c>
      <c r="AE4" s="60"/>
      <c r="AF4" s="70" t="n">
        <v>3448</v>
      </c>
      <c r="AG4" s="62"/>
      <c r="AH4" s="71"/>
    </row>
    <row r="5" customFormat="false" ht="12.75" hidden="false" customHeight="false" outlineLevel="0" collapsed="false">
      <c r="A5" s="63" t="s">
        <v>36</v>
      </c>
      <c r="B5" s="63" t="n">
        <v>3</v>
      </c>
      <c r="C5" s="64" t="s">
        <v>37</v>
      </c>
      <c r="D5" s="65" t="s">
        <v>5</v>
      </c>
      <c r="E5" s="47" t="s">
        <v>19</v>
      </c>
      <c r="F5" s="48" t="s">
        <v>38</v>
      </c>
      <c r="G5" s="72" t="s">
        <v>39</v>
      </c>
      <c r="H5" s="73" t="n">
        <v>60</v>
      </c>
      <c r="I5" s="51" t="n">
        <v>40</v>
      </c>
      <c r="J5" s="52" t="n">
        <v>23</v>
      </c>
      <c r="K5" s="51" t="n">
        <v>12</v>
      </c>
      <c r="L5" s="52" t="n">
        <v>9</v>
      </c>
      <c r="M5" s="51" t="n">
        <v>7</v>
      </c>
      <c r="N5" s="52" t="n">
        <v>6</v>
      </c>
      <c r="O5" s="51" t="n">
        <v>2</v>
      </c>
      <c r="P5" s="52" t="n">
        <v>13</v>
      </c>
      <c r="Q5" s="51" t="n">
        <v>14</v>
      </c>
      <c r="R5" s="53" t="n">
        <v>2</v>
      </c>
      <c r="S5" s="54" t="n">
        <v>0</v>
      </c>
      <c r="T5" s="55" t="n">
        <v>2</v>
      </c>
      <c r="U5" s="55" t="n">
        <v>0</v>
      </c>
      <c r="V5" s="55" t="n">
        <v>3</v>
      </c>
      <c r="W5" s="55" t="n">
        <v>3</v>
      </c>
      <c r="X5" s="55" t="n">
        <v>2</v>
      </c>
      <c r="Y5" s="55" t="n">
        <v>0</v>
      </c>
      <c r="Z5" s="227" t="n">
        <v>17</v>
      </c>
      <c r="AA5" s="55" t="n">
        <v>12</v>
      </c>
      <c r="AB5" s="40" t="n">
        <v>1</v>
      </c>
      <c r="AC5" s="58"/>
      <c r="AD5" s="40" t="n">
        <v>3</v>
      </c>
      <c r="AE5" s="60"/>
      <c r="AF5" s="70" t="n">
        <v>3176</v>
      </c>
      <c r="AG5" s="1"/>
      <c r="AH5" s="71"/>
    </row>
    <row r="6" customFormat="false" ht="12.75" hidden="false" customHeight="false" outlineLevel="0" collapsed="false">
      <c r="A6" s="74" t="s">
        <v>42</v>
      </c>
      <c r="B6" s="74" t="n">
        <v>5</v>
      </c>
      <c r="C6" s="75" t="s">
        <v>43</v>
      </c>
      <c r="D6" s="76" t="s">
        <v>5</v>
      </c>
      <c r="E6" s="77" t="s">
        <v>19</v>
      </c>
      <c r="F6" s="78" t="s">
        <v>44</v>
      </c>
      <c r="G6" s="79"/>
      <c r="H6" s="80" t="n">
        <v>47</v>
      </c>
      <c r="I6" s="81" t="n">
        <v>53</v>
      </c>
      <c r="J6" s="82" t="n">
        <v>22</v>
      </c>
      <c r="K6" s="81" t="n">
        <v>7</v>
      </c>
      <c r="L6" s="82" t="n">
        <v>6</v>
      </c>
      <c r="M6" s="81" t="n">
        <v>2</v>
      </c>
      <c r="N6" s="82" t="n">
        <v>10</v>
      </c>
      <c r="O6" s="81" t="n">
        <v>3</v>
      </c>
      <c r="P6" s="82" t="n">
        <v>16</v>
      </c>
      <c r="Q6" s="81" t="n">
        <v>13</v>
      </c>
      <c r="R6" s="83" t="n">
        <v>3</v>
      </c>
      <c r="S6" s="84" t="n">
        <v>0</v>
      </c>
      <c r="T6" s="84" t="n">
        <v>3</v>
      </c>
      <c r="U6" s="84" t="n">
        <v>0</v>
      </c>
      <c r="V6" s="84" t="n">
        <v>3</v>
      </c>
      <c r="W6" s="84" t="n">
        <v>3</v>
      </c>
      <c r="X6" s="84" t="n">
        <v>3</v>
      </c>
      <c r="Y6" s="84" t="n">
        <v>0</v>
      </c>
      <c r="Z6" s="228" t="n">
        <v>17</v>
      </c>
      <c r="AA6" s="84" t="n">
        <v>5</v>
      </c>
      <c r="AB6" s="86"/>
      <c r="AC6" s="87"/>
      <c r="AD6" s="88" t="n">
        <v>3</v>
      </c>
      <c r="AE6" s="89"/>
      <c r="AF6" s="90" t="n">
        <v>3209</v>
      </c>
      <c r="AG6" s="91"/>
      <c r="AH6" s="71"/>
    </row>
    <row r="7" customFormat="false" ht="12.75" hidden="false" customHeight="false" outlineLevel="0" collapsed="false">
      <c r="A7" s="98" t="s">
        <v>52</v>
      </c>
      <c r="B7" s="63" t="n">
        <v>8</v>
      </c>
      <c r="C7" s="64" t="s">
        <v>53</v>
      </c>
      <c r="D7" s="65" t="s">
        <v>5</v>
      </c>
      <c r="E7" s="47" t="s">
        <v>19</v>
      </c>
      <c r="F7" s="48" t="s">
        <v>44</v>
      </c>
      <c r="G7" s="97"/>
      <c r="H7" s="73" t="n">
        <v>51</v>
      </c>
      <c r="I7" s="51" t="n">
        <v>49</v>
      </c>
      <c r="J7" s="52" t="n">
        <v>12</v>
      </c>
      <c r="K7" s="51" t="n">
        <v>12</v>
      </c>
      <c r="L7" s="52" t="n">
        <v>6</v>
      </c>
      <c r="M7" s="51" t="n">
        <v>7</v>
      </c>
      <c r="N7" s="52" t="n">
        <v>5</v>
      </c>
      <c r="O7" s="51" t="n">
        <v>8</v>
      </c>
      <c r="P7" s="52" t="n">
        <v>10</v>
      </c>
      <c r="Q7" s="51" t="n">
        <v>6</v>
      </c>
      <c r="R7" s="53" t="n">
        <v>4</v>
      </c>
      <c r="S7" s="99" t="n">
        <v>0</v>
      </c>
      <c r="T7" s="99" t="n">
        <v>4</v>
      </c>
      <c r="U7" s="99" t="n">
        <v>0</v>
      </c>
      <c r="V7" s="99" t="n">
        <v>3</v>
      </c>
      <c r="W7" s="99" t="n">
        <v>3</v>
      </c>
      <c r="X7" s="99" t="n">
        <v>4</v>
      </c>
      <c r="Y7" s="99" t="n">
        <v>0</v>
      </c>
      <c r="Z7" s="229" t="n">
        <v>16</v>
      </c>
      <c r="AA7" s="55" t="n">
        <v>18</v>
      </c>
      <c r="AB7" s="59"/>
      <c r="AC7" s="58"/>
      <c r="AD7" s="59"/>
      <c r="AE7" s="60"/>
      <c r="AF7" s="70" t="n">
        <v>3649</v>
      </c>
      <c r="AG7" s="95"/>
      <c r="AH7" s="71"/>
    </row>
    <row r="8" s="44" customFormat="true" ht="12.75" hidden="false" customHeight="false" outlineLevel="0" collapsed="false">
      <c r="A8" s="101" t="s">
        <v>54</v>
      </c>
      <c r="B8" s="102" t="n">
        <v>9</v>
      </c>
      <c r="C8" s="103" t="s">
        <v>55</v>
      </c>
      <c r="D8" s="104" t="s">
        <v>5</v>
      </c>
      <c r="E8" s="96" t="s">
        <v>20</v>
      </c>
      <c r="F8" s="105" t="s">
        <v>56</v>
      </c>
      <c r="G8" s="106" t="s">
        <v>57</v>
      </c>
      <c r="H8" s="50" t="n">
        <v>47</v>
      </c>
      <c r="I8" s="51" t="n">
        <v>53</v>
      </c>
      <c r="J8" s="69" t="n">
        <v>13</v>
      </c>
      <c r="K8" s="68" t="n">
        <v>16</v>
      </c>
      <c r="L8" s="69" t="n">
        <v>6</v>
      </c>
      <c r="M8" s="68" t="n">
        <v>8</v>
      </c>
      <c r="N8" s="69" t="n">
        <v>9</v>
      </c>
      <c r="O8" s="68" t="n">
        <v>7</v>
      </c>
      <c r="P8" s="69" t="n">
        <v>8</v>
      </c>
      <c r="Q8" s="68" t="n">
        <v>16</v>
      </c>
      <c r="R8" s="53" t="n">
        <v>5</v>
      </c>
      <c r="S8" s="99" t="n">
        <v>0</v>
      </c>
      <c r="T8" s="99" t="n">
        <v>4</v>
      </c>
      <c r="U8" s="99" t="n">
        <v>1</v>
      </c>
      <c r="V8" s="99" t="n">
        <v>5</v>
      </c>
      <c r="W8" s="99" t="n">
        <v>6</v>
      </c>
      <c r="X8" s="99" t="n">
        <v>4</v>
      </c>
      <c r="Y8" s="99" t="n">
        <v>-1</v>
      </c>
      <c r="Z8" s="229" t="n">
        <v>19</v>
      </c>
      <c r="AA8" s="54" t="n">
        <v>7</v>
      </c>
      <c r="AB8" s="40" t="n">
        <v>1</v>
      </c>
      <c r="AC8" s="107"/>
      <c r="AD8" s="40" t="n">
        <v>3</v>
      </c>
      <c r="AE8" s="108"/>
      <c r="AF8" s="70" t="n">
        <v>3307</v>
      </c>
      <c r="AG8" s="38"/>
      <c r="AH8" s="71"/>
    </row>
    <row r="9" customFormat="false" ht="12.75" hidden="false" customHeight="false" outlineLevel="0" collapsed="false">
      <c r="A9" s="98" t="s">
        <v>60</v>
      </c>
      <c r="B9" s="63" t="n">
        <v>11</v>
      </c>
      <c r="C9" s="118" t="s">
        <v>61</v>
      </c>
      <c r="D9" s="104" t="s">
        <v>5</v>
      </c>
      <c r="E9" s="47" t="s">
        <v>19</v>
      </c>
      <c r="F9" s="48" t="s">
        <v>44</v>
      </c>
      <c r="G9" s="72"/>
      <c r="H9" s="50" t="n">
        <v>50</v>
      </c>
      <c r="I9" s="68" t="n">
        <v>50</v>
      </c>
      <c r="J9" s="69" t="n">
        <v>12</v>
      </c>
      <c r="K9" s="68" t="n">
        <v>11</v>
      </c>
      <c r="L9" s="69" t="n">
        <v>5</v>
      </c>
      <c r="M9" s="68" t="n">
        <v>3</v>
      </c>
      <c r="N9" s="69" t="n">
        <v>2</v>
      </c>
      <c r="O9" s="68" t="n">
        <v>8</v>
      </c>
      <c r="P9" s="69" t="n">
        <v>11</v>
      </c>
      <c r="Q9" s="68" t="n">
        <v>13</v>
      </c>
      <c r="R9" s="53" t="n">
        <v>6</v>
      </c>
      <c r="S9" s="99" t="n">
        <v>0</v>
      </c>
      <c r="T9" s="99" t="n">
        <v>5</v>
      </c>
      <c r="U9" s="99" t="n">
        <v>1</v>
      </c>
      <c r="V9" s="99" t="n">
        <v>5</v>
      </c>
      <c r="W9" s="99" t="n">
        <v>6</v>
      </c>
      <c r="X9" s="99" t="n">
        <v>5</v>
      </c>
      <c r="Y9" s="99" t="n">
        <v>-1</v>
      </c>
      <c r="Z9" s="229" t="n">
        <v>21</v>
      </c>
      <c r="AA9" s="55" t="n">
        <v>8</v>
      </c>
      <c r="AB9" s="40" t="n">
        <v>3</v>
      </c>
      <c r="AC9" s="58"/>
      <c r="AD9" s="40" t="n">
        <v>1</v>
      </c>
      <c r="AE9" s="60"/>
      <c r="AF9" s="70" t="n">
        <v>3857</v>
      </c>
      <c r="AG9" s="95"/>
      <c r="AH9" s="71"/>
    </row>
    <row r="10" customFormat="false" ht="12" hidden="false" customHeight="true" outlineLevel="0" collapsed="false">
      <c r="A10" s="98" t="s">
        <v>67</v>
      </c>
      <c r="B10" s="63" t="n">
        <v>13</v>
      </c>
      <c r="C10" s="118" t="s">
        <v>68</v>
      </c>
      <c r="D10" s="104" t="s">
        <v>5</v>
      </c>
      <c r="E10" s="96" t="s">
        <v>20</v>
      </c>
      <c r="F10" s="119" t="s">
        <v>69</v>
      </c>
      <c r="G10" s="72"/>
      <c r="H10" s="50" t="n">
        <v>48</v>
      </c>
      <c r="I10" s="68" t="n">
        <v>52</v>
      </c>
      <c r="J10" s="69" t="n">
        <v>10</v>
      </c>
      <c r="K10" s="68" t="n">
        <v>15</v>
      </c>
      <c r="L10" s="69" t="n">
        <v>5</v>
      </c>
      <c r="M10" s="68" t="n">
        <v>10</v>
      </c>
      <c r="N10" s="69" t="n">
        <v>3</v>
      </c>
      <c r="O10" s="68" t="n">
        <v>2</v>
      </c>
      <c r="P10" s="69" t="n">
        <v>14</v>
      </c>
      <c r="Q10" s="68" t="n">
        <v>14</v>
      </c>
      <c r="R10" s="53" t="n">
        <v>7</v>
      </c>
      <c r="S10" s="99" t="n">
        <v>0</v>
      </c>
      <c r="T10" s="99" t="n">
        <v>5</v>
      </c>
      <c r="U10" s="99" t="n">
        <v>2</v>
      </c>
      <c r="V10" s="99" t="n">
        <v>5</v>
      </c>
      <c r="W10" s="99" t="n">
        <v>7</v>
      </c>
      <c r="X10" s="99" t="n">
        <v>5</v>
      </c>
      <c r="Y10" s="99" t="n">
        <v>-2</v>
      </c>
      <c r="Z10" s="229" t="n">
        <v>23</v>
      </c>
      <c r="AA10" s="55" t="n">
        <v>8</v>
      </c>
      <c r="AB10" s="40" t="n">
        <v>1</v>
      </c>
      <c r="AC10" s="94" t="n">
        <v>1</v>
      </c>
      <c r="AD10" s="40" t="n">
        <v>1</v>
      </c>
      <c r="AE10" s="60"/>
      <c r="AF10" s="70" t="n">
        <v>3651</v>
      </c>
      <c r="AG10" s="1"/>
      <c r="AH10" s="33" t="s">
        <v>70</v>
      </c>
    </row>
    <row r="11" customFormat="false" ht="12.75" hidden="false" customHeight="false" outlineLevel="0" collapsed="false">
      <c r="A11" s="120" t="s">
        <v>74</v>
      </c>
      <c r="B11" s="121" t="n">
        <v>15</v>
      </c>
      <c r="C11" s="122" t="s">
        <v>75</v>
      </c>
      <c r="D11" s="123" t="s">
        <v>5</v>
      </c>
      <c r="E11" s="77" t="s">
        <v>19</v>
      </c>
      <c r="F11" s="124" t="s">
        <v>31</v>
      </c>
      <c r="G11" s="113" t="s">
        <v>65</v>
      </c>
      <c r="H11" s="114" t="n">
        <v>48</v>
      </c>
      <c r="I11" s="111" t="n">
        <v>52</v>
      </c>
      <c r="J11" s="115" t="n">
        <v>10</v>
      </c>
      <c r="K11" s="111" t="n">
        <v>18</v>
      </c>
      <c r="L11" s="115" t="n">
        <v>6</v>
      </c>
      <c r="M11" s="111" t="n">
        <v>8</v>
      </c>
      <c r="N11" s="115" t="n">
        <v>4</v>
      </c>
      <c r="O11" s="111" t="n">
        <v>5</v>
      </c>
      <c r="P11" s="115" t="n">
        <v>13</v>
      </c>
      <c r="Q11" s="111" t="n">
        <v>10</v>
      </c>
      <c r="R11" s="83" t="n">
        <v>8</v>
      </c>
      <c r="S11" s="116" t="n">
        <v>0</v>
      </c>
      <c r="T11" s="116" t="n">
        <v>6</v>
      </c>
      <c r="U11" s="116" t="n">
        <v>2</v>
      </c>
      <c r="V11" s="116" t="n">
        <v>6</v>
      </c>
      <c r="W11" s="116" t="n">
        <v>8</v>
      </c>
      <c r="X11" s="116" t="n">
        <v>6</v>
      </c>
      <c r="Y11" s="116" t="n">
        <v>-2</v>
      </c>
      <c r="Z11" s="230" t="n">
        <v>22</v>
      </c>
      <c r="AA11" s="84" t="n">
        <v>17</v>
      </c>
      <c r="AB11" s="86"/>
      <c r="AC11" s="125"/>
      <c r="AD11" s="88" t="n">
        <v>1</v>
      </c>
      <c r="AE11" s="89"/>
      <c r="AF11" s="126" t="n">
        <v>3370</v>
      </c>
      <c r="AG11" s="127"/>
      <c r="AH11" s="71"/>
    </row>
    <row r="12" customFormat="false" ht="12.75" hidden="false" customHeight="false" outlineLevel="0" collapsed="false">
      <c r="A12" s="101" t="s">
        <v>79</v>
      </c>
      <c r="B12" s="135" t="n">
        <v>17</v>
      </c>
      <c r="C12" s="136" t="s">
        <v>80</v>
      </c>
      <c r="D12" s="104" t="s">
        <v>5</v>
      </c>
      <c r="E12" s="96" t="s">
        <v>20</v>
      </c>
      <c r="F12" s="130" t="s">
        <v>69</v>
      </c>
      <c r="G12" s="72"/>
      <c r="H12" s="50" t="n">
        <v>55</v>
      </c>
      <c r="I12" s="68" t="n">
        <v>45</v>
      </c>
      <c r="J12" s="69" t="n">
        <v>10</v>
      </c>
      <c r="K12" s="68" t="n">
        <v>10</v>
      </c>
      <c r="L12" s="69" t="n">
        <v>5</v>
      </c>
      <c r="M12" s="68" t="n">
        <v>6</v>
      </c>
      <c r="N12" s="69" t="n">
        <v>10</v>
      </c>
      <c r="O12" s="68" t="n">
        <v>6</v>
      </c>
      <c r="P12" s="69" t="n">
        <v>7</v>
      </c>
      <c r="Q12" s="68" t="n">
        <v>15</v>
      </c>
      <c r="R12" s="53" t="n">
        <v>9</v>
      </c>
      <c r="S12" s="99" t="n">
        <v>0</v>
      </c>
      <c r="T12" s="99" t="n">
        <v>6</v>
      </c>
      <c r="U12" s="99" t="n">
        <v>3</v>
      </c>
      <c r="V12" s="99" t="n">
        <v>6</v>
      </c>
      <c r="W12" s="99" t="n">
        <v>9</v>
      </c>
      <c r="X12" s="99" t="n">
        <v>6</v>
      </c>
      <c r="Y12" s="99" t="n">
        <v>-3</v>
      </c>
      <c r="Z12" s="229" t="n">
        <v>21</v>
      </c>
      <c r="AA12" s="54" t="n">
        <v>19</v>
      </c>
      <c r="AB12" s="59"/>
      <c r="AC12" s="68"/>
      <c r="AD12" s="40" t="n">
        <v>1</v>
      </c>
      <c r="AE12" s="108"/>
      <c r="AF12" s="137" t="n">
        <v>3363</v>
      </c>
      <c r="AG12" s="134"/>
      <c r="AH12" s="71"/>
    </row>
    <row r="13" customFormat="false" ht="12.75" hidden="false" customHeight="false" outlineLevel="0" collapsed="false">
      <c r="A13" s="101" t="s">
        <v>87</v>
      </c>
      <c r="B13" s="135" t="n">
        <v>20</v>
      </c>
      <c r="C13" s="136" t="s">
        <v>88</v>
      </c>
      <c r="D13" s="104" t="s">
        <v>5</v>
      </c>
      <c r="E13" s="96" t="s">
        <v>20</v>
      </c>
      <c r="F13" s="130" t="s">
        <v>56</v>
      </c>
      <c r="G13" s="72" t="s">
        <v>89</v>
      </c>
      <c r="H13" s="50" t="n">
        <v>55</v>
      </c>
      <c r="I13" s="68" t="n">
        <v>45</v>
      </c>
      <c r="J13" s="69" t="n">
        <v>15</v>
      </c>
      <c r="K13" s="68" t="n">
        <v>10</v>
      </c>
      <c r="L13" s="69" t="n">
        <v>6</v>
      </c>
      <c r="M13" s="68" t="n">
        <v>5</v>
      </c>
      <c r="N13" s="69" t="n">
        <v>9</v>
      </c>
      <c r="O13" s="68" t="n">
        <v>3</v>
      </c>
      <c r="P13" s="69" t="n">
        <v>10</v>
      </c>
      <c r="Q13" s="68" t="n">
        <v>13</v>
      </c>
      <c r="R13" s="53" t="n">
        <v>10</v>
      </c>
      <c r="S13" s="99" t="n">
        <v>0</v>
      </c>
      <c r="T13" s="99" t="n">
        <v>6</v>
      </c>
      <c r="U13" s="99" t="n">
        <v>4</v>
      </c>
      <c r="V13" s="99" t="n">
        <v>8</v>
      </c>
      <c r="W13" s="99" t="n">
        <v>12</v>
      </c>
      <c r="X13" s="99" t="n">
        <v>6</v>
      </c>
      <c r="Y13" s="99" t="n">
        <v>-4</v>
      </c>
      <c r="Z13" s="229" t="n">
        <v>21</v>
      </c>
      <c r="AA13" s="54" t="n">
        <v>16</v>
      </c>
      <c r="AB13" s="59"/>
      <c r="AC13" s="107"/>
      <c r="AD13" s="59"/>
      <c r="AE13" s="108"/>
      <c r="AF13" s="137" t="n">
        <v>3245</v>
      </c>
      <c r="AG13" s="134"/>
      <c r="AH13" s="71"/>
    </row>
    <row r="14" customFormat="false" ht="12.75" hidden="false" customHeight="false" outlineLevel="0" collapsed="false">
      <c r="A14" s="101" t="s">
        <v>93</v>
      </c>
      <c r="B14" s="135" t="n">
        <v>22</v>
      </c>
      <c r="C14" s="136" t="s">
        <v>94</v>
      </c>
      <c r="D14" s="104" t="s">
        <v>5</v>
      </c>
      <c r="E14" s="93" t="s">
        <v>18</v>
      </c>
      <c r="F14" s="130" t="s">
        <v>78</v>
      </c>
      <c r="G14" s="72" t="s">
        <v>32</v>
      </c>
      <c r="H14" s="50" t="n">
        <v>53</v>
      </c>
      <c r="I14" s="68" t="n">
        <v>47</v>
      </c>
      <c r="J14" s="69" t="n">
        <v>9</v>
      </c>
      <c r="K14" s="68" t="n">
        <v>15</v>
      </c>
      <c r="L14" s="69" t="n">
        <v>6</v>
      </c>
      <c r="M14" s="68" t="n">
        <v>8</v>
      </c>
      <c r="N14" s="69" t="n">
        <v>6</v>
      </c>
      <c r="O14" s="68" t="n">
        <v>7</v>
      </c>
      <c r="P14" s="69" t="n">
        <v>12</v>
      </c>
      <c r="Q14" s="68" t="n">
        <v>12</v>
      </c>
      <c r="R14" s="53" t="n">
        <v>11</v>
      </c>
      <c r="S14" s="99" t="n">
        <v>1</v>
      </c>
      <c r="T14" s="99" t="n">
        <v>6</v>
      </c>
      <c r="U14" s="99" t="n">
        <v>4</v>
      </c>
      <c r="V14" s="99" t="n">
        <v>9</v>
      </c>
      <c r="W14" s="99" t="n">
        <v>12</v>
      </c>
      <c r="X14" s="99" t="n">
        <v>9</v>
      </c>
      <c r="Y14" s="99" t="n">
        <v>-3</v>
      </c>
      <c r="Z14" s="229" t="n">
        <v>21</v>
      </c>
      <c r="AA14" s="54" t="n">
        <v>11</v>
      </c>
      <c r="AB14" s="40" t="n">
        <v>1</v>
      </c>
      <c r="AC14" s="94" t="n">
        <v>1</v>
      </c>
      <c r="AD14" s="40" t="n">
        <v>1</v>
      </c>
      <c r="AE14" s="108"/>
      <c r="AF14" s="137" t="n">
        <v>3873</v>
      </c>
      <c r="AG14" s="134"/>
      <c r="AH14" s="71"/>
    </row>
    <row r="15" customFormat="false" ht="12.75" hidden="false" customHeight="false" outlineLevel="0" collapsed="false">
      <c r="A15" s="101" t="s">
        <v>99</v>
      </c>
      <c r="B15" s="135" t="n">
        <v>24</v>
      </c>
      <c r="C15" s="136" t="s">
        <v>86</v>
      </c>
      <c r="D15" s="104" t="s">
        <v>5</v>
      </c>
      <c r="E15" s="47" t="s">
        <v>19</v>
      </c>
      <c r="F15" s="130" t="s">
        <v>44</v>
      </c>
      <c r="G15" s="72"/>
      <c r="H15" s="50" t="n">
        <v>46</v>
      </c>
      <c r="I15" s="68" t="n">
        <v>54</v>
      </c>
      <c r="J15" s="69" t="n">
        <v>13</v>
      </c>
      <c r="K15" s="68" t="n">
        <v>11</v>
      </c>
      <c r="L15" s="69" t="n">
        <v>7</v>
      </c>
      <c r="M15" s="68" t="n">
        <v>2</v>
      </c>
      <c r="N15" s="69" t="n">
        <v>6</v>
      </c>
      <c r="O15" s="68" t="n">
        <v>11</v>
      </c>
      <c r="P15" s="69" t="n">
        <v>4</v>
      </c>
      <c r="Q15" s="68" t="n">
        <v>13</v>
      </c>
      <c r="R15" s="53" t="n">
        <v>12</v>
      </c>
      <c r="S15" s="99" t="n">
        <v>1</v>
      </c>
      <c r="T15" s="99" t="n">
        <v>7</v>
      </c>
      <c r="U15" s="99" t="n">
        <v>4</v>
      </c>
      <c r="V15" s="99" t="n">
        <v>9</v>
      </c>
      <c r="W15" s="99" t="n">
        <v>12</v>
      </c>
      <c r="X15" s="99" t="n">
        <v>10</v>
      </c>
      <c r="Y15" s="99" t="n">
        <v>-3</v>
      </c>
      <c r="Z15" s="229" t="n">
        <v>18</v>
      </c>
      <c r="AA15" s="54" t="n">
        <v>7</v>
      </c>
      <c r="AB15" s="59"/>
      <c r="AC15" s="94" t="n">
        <v>1</v>
      </c>
      <c r="AD15" s="40" t="n">
        <v>2</v>
      </c>
      <c r="AE15" s="108"/>
      <c r="AF15" s="137" t="n">
        <v>3869</v>
      </c>
      <c r="AG15" s="134"/>
      <c r="AH15" s="71"/>
    </row>
    <row r="16" customFormat="false" ht="12.75" hidden="false" customHeight="false" outlineLevel="0" collapsed="false">
      <c r="A16" s="101" t="s">
        <v>101</v>
      </c>
      <c r="B16" s="135" t="n">
        <v>26</v>
      </c>
      <c r="C16" s="136" t="s">
        <v>46</v>
      </c>
      <c r="D16" s="104" t="s">
        <v>5</v>
      </c>
      <c r="E16" s="96" t="s">
        <v>20</v>
      </c>
      <c r="F16" s="130" t="s">
        <v>51</v>
      </c>
      <c r="G16" s="72"/>
      <c r="H16" s="50" t="n">
        <v>57</v>
      </c>
      <c r="I16" s="68" t="n">
        <v>43</v>
      </c>
      <c r="J16" s="69" t="n">
        <v>12</v>
      </c>
      <c r="K16" s="68" t="n">
        <v>13</v>
      </c>
      <c r="L16" s="69" t="n">
        <v>6</v>
      </c>
      <c r="M16" s="68" t="n">
        <v>6</v>
      </c>
      <c r="N16" s="69" t="n">
        <v>6</v>
      </c>
      <c r="O16" s="68" t="n">
        <v>10</v>
      </c>
      <c r="P16" s="69" t="n">
        <v>13</v>
      </c>
      <c r="Q16" s="68" t="n">
        <v>16</v>
      </c>
      <c r="R16" s="53" t="n">
        <v>13</v>
      </c>
      <c r="S16" s="99" t="n">
        <v>1</v>
      </c>
      <c r="T16" s="99" t="n">
        <v>7</v>
      </c>
      <c r="U16" s="99" t="n">
        <v>5</v>
      </c>
      <c r="V16" s="99" t="n">
        <v>9</v>
      </c>
      <c r="W16" s="99" t="n">
        <v>14</v>
      </c>
      <c r="X16" s="99" t="n">
        <v>10</v>
      </c>
      <c r="Y16" s="99" t="n">
        <v>-5</v>
      </c>
      <c r="Z16" s="229" t="n">
        <v>19</v>
      </c>
      <c r="AA16" s="54" t="n">
        <v>8</v>
      </c>
      <c r="AB16" s="40" t="n">
        <v>3</v>
      </c>
      <c r="AC16" s="107"/>
      <c r="AD16" s="40" t="n">
        <v>2</v>
      </c>
      <c r="AE16" s="108"/>
      <c r="AF16" s="137" t="n">
        <v>3107</v>
      </c>
      <c r="AG16" s="134"/>
      <c r="AH16" s="71"/>
    </row>
    <row r="17" customFormat="false" ht="12.75" hidden="false" customHeight="false" outlineLevel="0" collapsed="false">
      <c r="A17" s="101" t="s">
        <v>102</v>
      </c>
      <c r="B17" s="135" t="n">
        <v>27</v>
      </c>
      <c r="C17" s="136" t="s">
        <v>50</v>
      </c>
      <c r="D17" s="104" t="s">
        <v>5</v>
      </c>
      <c r="E17" s="47" t="s">
        <v>19</v>
      </c>
      <c r="F17" s="119" t="s">
        <v>31</v>
      </c>
      <c r="G17" s="72" t="s">
        <v>103</v>
      </c>
      <c r="H17" s="50" t="n">
        <v>51</v>
      </c>
      <c r="I17" s="68" t="n">
        <v>49</v>
      </c>
      <c r="J17" s="69" t="n">
        <v>14</v>
      </c>
      <c r="K17" s="68" t="n">
        <v>7</v>
      </c>
      <c r="L17" s="69" t="n">
        <v>5</v>
      </c>
      <c r="M17" s="68" t="n">
        <v>2</v>
      </c>
      <c r="N17" s="69" t="n">
        <v>7</v>
      </c>
      <c r="O17" s="68" t="n">
        <v>7</v>
      </c>
      <c r="P17" s="69" t="n">
        <v>9</v>
      </c>
      <c r="Q17" s="68" t="n">
        <v>15</v>
      </c>
      <c r="R17" s="53" t="n">
        <v>14</v>
      </c>
      <c r="S17" s="99" t="n">
        <v>1</v>
      </c>
      <c r="T17" s="99" t="n">
        <v>8</v>
      </c>
      <c r="U17" s="99" t="n">
        <v>5</v>
      </c>
      <c r="V17" s="99" t="n">
        <v>10</v>
      </c>
      <c r="W17" s="99" t="n">
        <v>15</v>
      </c>
      <c r="X17" s="99" t="n">
        <v>11</v>
      </c>
      <c r="Y17" s="99" t="n">
        <v>-5</v>
      </c>
      <c r="Z17" s="229" t="n">
        <v>19</v>
      </c>
      <c r="AA17" s="54" t="n">
        <v>2</v>
      </c>
      <c r="AB17" s="40" t="n">
        <v>1</v>
      </c>
      <c r="AC17" s="107"/>
      <c r="AD17" s="40" t="n">
        <v>3</v>
      </c>
      <c r="AE17" s="108"/>
      <c r="AF17" s="137" t="n">
        <v>3398</v>
      </c>
      <c r="AG17" s="134"/>
      <c r="AH17" s="71"/>
    </row>
    <row r="18" customFormat="false" ht="12.75" hidden="false" customHeight="false" outlineLevel="0" collapsed="false">
      <c r="A18" s="101" t="s">
        <v>105</v>
      </c>
      <c r="B18" s="135" t="n">
        <v>29</v>
      </c>
      <c r="C18" s="136" t="s">
        <v>59</v>
      </c>
      <c r="D18" s="104" t="s">
        <v>5</v>
      </c>
      <c r="E18" s="96" t="s">
        <v>20</v>
      </c>
      <c r="F18" s="130" t="s">
        <v>51</v>
      </c>
      <c r="G18" s="72"/>
      <c r="H18" s="50" t="n">
        <v>48</v>
      </c>
      <c r="I18" s="68" t="n">
        <v>52</v>
      </c>
      <c r="J18" s="69" t="n">
        <v>14</v>
      </c>
      <c r="K18" s="68" t="n">
        <v>7</v>
      </c>
      <c r="L18" s="69" t="n">
        <v>5</v>
      </c>
      <c r="M18" s="68" t="n">
        <v>3</v>
      </c>
      <c r="N18" s="69" t="n">
        <v>13</v>
      </c>
      <c r="O18" s="68" t="n">
        <v>1</v>
      </c>
      <c r="P18" s="69" t="n">
        <v>5</v>
      </c>
      <c r="Q18" s="68" t="n">
        <v>11</v>
      </c>
      <c r="R18" s="53" t="n">
        <v>15</v>
      </c>
      <c r="S18" s="99" t="n">
        <v>1</v>
      </c>
      <c r="T18" s="99" t="n">
        <v>8</v>
      </c>
      <c r="U18" s="99" t="n">
        <v>6</v>
      </c>
      <c r="V18" s="99" t="n">
        <v>10</v>
      </c>
      <c r="W18" s="99" t="n">
        <v>17</v>
      </c>
      <c r="X18" s="99" t="n">
        <v>11</v>
      </c>
      <c r="Y18" s="99" t="n">
        <v>-7</v>
      </c>
      <c r="Z18" s="229" t="n">
        <v>23</v>
      </c>
      <c r="AA18" s="54" t="n">
        <v>19</v>
      </c>
      <c r="AB18" s="40" t="n">
        <v>3</v>
      </c>
      <c r="AC18" s="107"/>
      <c r="AD18" s="40" t="n">
        <v>1</v>
      </c>
      <c r="AE18" s="108"/>
      <c r="AF18" s="137" t="n">
        <v>2958</v>
      </c>
      <c r="AG18" s="134"/>
      <c r="AH18" s="71"/>
    </row>
    <row r="19" customFormat="false" ht="12.75" hidden="false" customHeight="false" outlineLevel="0" collapsed="false">
      <c r="A19" s="101" t="s">
        <v>108</v>
      </c>
      <c r="B19" s="135" t="n">
        <v>31</v>
      </c>
      <c r="C19" s="136" t="s">
        <v>30</v>
      </c>
      <c r="D19" s="104" t="s">
        <v>5</v>
      </c>
      <c r="E19" s="93" t="s">
        <v>18</v>
      </c>
      <c r="F19" s="130" t="s">
        <v>109</v>
      </c>
      <c r="G19" s="72" t="s">
        <v>110</v>
      </c>
      <c r="H19" s="50" t="n">
        <v>57</v>
      </c>
      <c r="I19" s="68" t="n">
        <v>43</v>
      </c>
      <c r="J19" s="69" t="n">
        <v>16</v>
      </c>
      <c r="K19" s="68" t="n">
        <v>4</v>
      </c>
      <c r="L19" s="69" t="n">
        <v>9</v>
      </c>
      <c r="M19" s="68" t="n">
        <v>1</v>
      </c>
      <c r="N19" s="69" t="n">
        <v>2</v>
      </c>
      <c r="O19" s="68" t="n">
        <v>3</v>
      </c>
      <c r="P19" s="69" t="n">
        <v>14</v>
      </c>
      <c r="Q19" s="68" t="n">
        <v>10</v>
      </c>
      <c r="R19" s="53" t="n">
        <v>16</v>
      </c>
      <c r="S19" s="99" t="n">
        <v>2</v>
      </c>
      <c r="T19" s="99" t="n">
        <v>8</v>
      </c>
      <c r="U19" s="99" t="n">
        <v>6</v>
      </c>
      <c r="V19" s="99" t="n">
        <v>12</v>
      </c>
      <c r="W19" s="99" t="n">
        <v>17</v>
      </c>
      <c r="X19" s="99" t="n">
        <v>14</v>
      </c>
      <c r="Y19" s="99" t="n">
        <v>-5</v>
      </c>
      <c r="Z19" s="229" t="n">
        <v>20</v>
      </c>
      <c r="AA19" s="54" t="n">
        <v>20</v>
      </c>
      <c r="AB19" s="40" t="n">
        <v>1</v>
      </c>
      <c r="AC19" s="107"/>
      <c r="AD19" s="40" t="n">
        <v>2</v>
      </c>
      <c r="AE19" s="108"/>
      <c r="AF19" s="137" t="n">
        <v>3714</v>
      </c>
      <c r="AG19" s="134"/>
      <c r="AH19" s="71"/>
    </row>
    <row r="20" customFormat="false" ht="12.75" hidden="false" customHeight="false" outlineLevel="0" collapsed="false">
      <c r="A20" s="120" t="s">
        <v>113</v>
      </c>
      <c r="B20" s="121" t="n">
        <v>33</v>
      </c>
      <c r="C20" s="122" t="s">
        <v>41</v>
      </c>
      <c r="D20" s="123" t="s">
        <v>5</v>
      </c>
      <c r="E20" s="77" t="s">
        <v>19</v>
      </c>
      <c r="F20" s="78" t="s">
        <v>44</v>
      </c>
      <c r="G20" s="113"/>
      <c r="H20" s="114" t="n">
        <v>55</v>
      </c>
      <c r="I20" s="111" t="n">
        <v>45</v>
      </c>
      <c r="J20" s="115" t="n">
        <v>12</v>
      </c>
      <c r="K20" s="111" t="n">
        <v>7</v>
      </c>
      <c r="L20" s="115" t="n">
        <v>3</v>
      </c>
      <c r="M20" s="111" t="n">
        <v>4</v>
      </c>
      <c r="N20" s="115" t="n">
        <v>11</v>
      </c>
      <c r="O20" s="111" t="n">
        <v>2</v>
      </c>
      <c r="P20" s="115" t="n">
        <v>9</v>
      </c>
      <c r="Q20" s="111" t="n">
        <v>9</v>
      </c>
      <c r="R20" s="83" t="n">
        <v>17</v>
      </c>
      <c r="S20" s="116" t="n">
        <v>2</v>
      </c>
      <c r="T20" s="116" t="n">
        <v>9</v>
      </c>
      <c r="U20" s="116" t="n">
        <v>6</v>
      </c>
      <c r="V20" s="116" t="n">
        <v>12</v>
      </c>
      <c r="W20" s="116" t="n">
        <v>17</v>
      </c>
      <c r="X20" s="116" t="n">
        <v>15</v>
      </c>
      <c r="Y20" s="116" t="n">
        <v>-5</v>
      </c>
      <c r="Z20" s="230" t="n">
        <v>22</v>
      </c>
      <c r="AA20" s="84" t="n">
        <v>13</v>
      </c>
      <c r="AB20" s="88" t="n">
        <v>1</v>
      </c>
      <c r="AC20" s="87"/>
      <c r="AD20" s="88" t="n">
        <v>1</v>
      </c>
      <c r="AE20" s="89"/>
      <c r="AF20" s="126" t="n">
        <v>3209</v>
      </c>
      <c r="AG20" s="139"/>
      <c r="AH20" s="71"/>
    </row>
    <row r="21" customFormat="false" ht="12.75" hidden="false" customHeight="false" outlineLevel="0" collapsed="false">
      <c r="A21" s="101" t="s">
        <v>118</v>
      </c>
      <c r="B21" s="135" t="n">
        <v>36</v>
      </c>
      <c r="C21" s="136" t="s">
        <v>96</v>
      </c>
      <c r="D21" s="104" t="s">
        <v>5</v>
      </c>
      <c r="E21" s="47" t="s">
        <v>19</v>
      </c>
      <c r="F21" s="48" t="s">
        <v>44</v>
      </c>
      <c r="G21" s="72"/>
      <c r="H21" s="50" t="n">
        <v>56</v>
      </c>
      <c r="I21" s="68" t="n">
        <v>44</v>
      </c>
      <c r="J21" s="69" t="n">
        <v>10</v>
      </c>
      <c r="K21" s="68" t="n">
        <v>8</v>
      </c>
      <c r="L21" s="69" t="n">
        <v>2</v>
      </c>
      <c r="M21" s="68" t="n">
        <v>2</v>
      </c>
      <c r="N21" s="69" t="n">
        <v>11</v>
      </c>
      <c r="O21" s="68" t="n">
        <v>3</v>
      </c>
      <c r="P21" s="69" t="n">
        <v>9</v>
      </c>
      <c r="Q21" s="68" t="n">
        <v>13</v>
      </c>
      <c r="R21" s="53" t="n">
        <v>18</v>
      </c>
      <c r="S21" s="99" t="n">
        <v>2</v>
      </c>
      <c r="T21" s="99" t="n">
        <v>10</v>
      </c>
      <c r="U21" s="99" t="n">
        <v>6</v>
      </c>
      <c r="V21" s="99" t="n">
        <v>12</v>
      </c>
      <c r="W21" s="99" t="n">
        <v>17</v>
      </c>
      <c r="X21" s="99" t="n">
        <v>16</v>
      </c>
      <c r="Y21" s="99" t="n">
        <v>-5</v>
      </c>
      <c r="Z21" s="231" t="n">
        <v>20</v>
      </c>
      <c r="AA21" s="54" t="n">
        <v>21</v>
      </c>
      <c r="AB21" s="132"/>
      <c r="AC21" s="107"/>
      <c r="AD21" s="141" t="n">
        <v>1</v>
      </c>
      <c r="AE21" s="108"/>
      <c r="AF21" s="232" t="n">
        <v>4274</v>
      </c>
      <c r="AG21" s="134"/>
      <c r="AH21" s="71"/>
    </row>
    <row r="22" customFormat="false" ht="12.75" hidden="false" customHeight="false" outlineLevel="0" collapsed="false">
      <c r="A22" s="120" t="s">
        <v>119</v>
      </c>
      <c r="B22" s="121" t="n">
        <v>37</v>
      </c>
      <c r="C22" s="122" t="s">
        <v>91</v>
      </c>
      <c r="D22" s="123" t="s">
        <v>5</v>
      </c>
      <c r="E22" s="112" t="s">
        <v>20</v>
      </c>
      <c r="F22" s="124" t="s">
        <v>69</v>
      </c>
      <c r="G22" s="113"/>
      <c r="H22" s="114" t="n">
        <v>50</v>
      </c>
      <c r="I22" s="111" t="n">
        <v>50</v>
      </c>
      <c r="J22" s="115" t="n">
        <v>9</v>
      </c>
      <c r="K22" s="111" t="n">
        <v>8</v>
      </c>
      <c r="L22" s="115" t="n">
        <v>1</v>
      </c>
      <c r="M22" s="111" t="n">
        <v>1</v>
      </c>
      <c r="N22" s="115" t="n">
        <v>7</v>
      </c>
      <c r="O22" s="111" t="n">
        <v>3</v>
      </c>
      <c r="P22" s="115" t="n">
        <v>10</v>
      </c>
      <c r="Q22" s="111" t="n">
        <v>14</v>
      </c>
      <c r="R22" s="83" t="n">
        <v>19</v>
      </c>
      <c r="S22" s="116" t="n">
        <v>2</v>
      </c>
      <c r="T22" s="116" t="n">
        <v>10</v>
      </c>
      <c r="U22" s="116" t="n">
        <v>7</v>
      </c>
      <c r="V22" s="116" t="n">
        <v>12</v>
      </c>
      <c r="W22" s="116" t="n">
        <v>18</v>
      </c>
      <c r="X22" s="116" t="n">
        <v>16</v>
      </c>
      <c r="Y22" s="116" t="n">
        <v>-6</v>
      </c>
      <c r="Z22" s="230" t="n">
        <v>21</v>
      </c>
      <c r="AA22" s="84" t="n">
        <v>5</v>
      </c>
      <c r="AB22" s="88" t="n">
        <v>1</v>
      </c>
      <c r="AC22" s="87"/>
      <c r="AD22" s="88" t="n">
        <v>1</v>
      </c>
      <c r="AE22" s="89"/>
      <c r="AF22" s="126" t="n">
        <v>3194</v>
      </c>
      <c r="AG22" s="139"/>
      <c r="AH22" s="71"/>
    </row>
    <row r="23" customFormat="false" ht="12.75" hidden="false" customHeight="false" outlineLevel="0" collapsed="false">
      <c r="A23" s="101" t="s">
        <v>126</v>
      </c>
      <c r="B23" s="135" t="n">
        <v>40</v>
      </c>
      <c r="C23" s="136" t="s">
        <v>77</v>
      </c>
      <c r="D23" s="104" t="s">
        <v>5</v>
      </c>
      <c r="E23" s="93" t="s">
        <v>18</v>
      </c>
      <c r="F23" s="130" t="s">
        <v>78</v>
      </c>
      <c r="G23" s="72" t="s">
        <v>127</v>
      </c>
      <c r="H23" s="50" t="n">
        <v>53</v>
      </c>
      <c r="I23" s="68" t="n">
        <v>47</v>
      </c>
      <c r="J23" s="69" t="n">
        <v>14</v>
      </c>
      <c r="K23" s="68" t="n">
        <v>8</v>
      </c>
      <c r="L23" s="59" t="n">
        <v>4</v>
      </c>
      <c r="M23" s="68" t="n">
        <v>3</v>
      </c>
      <c r="N23" s="69" t="n">
        <v>6</v>
      </c>
      <c r="O23" s="68" t="n">
        <v>6</v>
      </c>
      <c r="P23" s="69" t="n">
        <v>11</v>
      </c>
      <c r="Q23" s="68" t="n">
        <v>13</v>
      </c>
      <c r="R23" s="53" t="n">
        <v>20</v>
      </c>
      <c r="S23" s="99" t="n">
        <v>3</v>
      </c>
      <c r="T23" s="99" t="n">
        <v>10</v>
      </c>
      <c r="U23" s="99" t="n">
        <v>7</v>
      </c>
      <c r="V23" s="99" t="n">
        <v>13</v>
      </c>
      <c r="W23" s="99" t="n">
        <v>18</v>
      </c>
      <c r="X23" s="99" t="n">
        <v>19</v>
      </c>
      <c r="Y23" s="99" t="n">
        <v>-5</v>
      </c>
      <c r="Z23" s="229" t="n">
        <v>20</v>
      </c>
      <c r="AA23" s="54" t="n">
        <v>24</v>
      </c>
      <c r="AB23" s="40" t="n">
        <v>1</v>
      </c>
      <c r="AC23" s="107"/>
      <c r="AD23" s="40" t="n">
        <v>1</v>
      </c>
      <c r="AE23" s="108"/>
      <c r="AF23" s="137" t="n">
        <v>4151</v>
      </c>
      <c r="AG23" s="134"/>
      <c r="AH23" s="71"/>
    </row>
    <row r="24" customFormat="false" ht="12.75" hidden="false" customHeight="false" outlineLevel="0" collapsed="false">
      <c r="A24" s="101" t="s">
        <v>129</v>
      </c>
      <c r="B24" s="135" t="n">
        <v>42</v>
      </c>
      <c r="C24" s="136" t="s">
        <v>82</v>
      </c>
      <c r="D24" s="104" t="s">
        <v>5</v>
      </c>
      <c r="E24" s="93" t="s">
        <v>18</v>
      </c>
      <c r="F24" s="130" t="s">
        <v>78</v>
      </c>
      <c r="G24" s="72" t="s">
        <v>130</v>
      </c>
      <c r="H24" s="50" t="n">
        <v>45</v>
      </c>
      <c r="I24" s="68" t="n">
        <v>55</v>
      </c>
      <c r="J24" s="69" t="n">
        <v>8</v>
      </c>
      <c r="K24" s="68" t="n">
        <v>21</v>
      </c>
      <c r="L24" s="59" t="n">
        <v>4</v>
      </c>
      <c r="M24" s="68" t="n">
        <v>6</v>
      </c>
      <c r="N24" s="69" t="n">
        <v>1</v>
      </c>
      <c r="O24" s="68" t="n">
        <v>10</v>
      </c>
      <c r="P24" s="69" t="n">
        <v>7</v>
      </c>
      <c r="Q24" s="68" t="n">
        <v>9</v>
      </c>
      <c r="R24" s="53" t="n">
        <v>21</v>
      </c>
      <c r="S24" s="99" t="n">
        <v>4</v>
      </c>
      <c r="T24" s="99" t="n">
        <v>10</v>
      </c>
      <c r="U24" s="99" t="n">
        <v>7</v>
      </c>
      <c r="V24" s="99" t="n">
        <v>14</v>
      </c>
      <c r="W24" s="99" t="n">
        <v>18</v>
      </c>
      <c r="X24" s="99" t="n">
        <v>22</v>
      </c>
      <c r="Y24" s="99" t="n">
        <v>-4</v>
      </c>
      <c r="Z24" s="229" t="n">
        <v>18</v>
      </c>
      <c r="AA24" s="54" t="n">
        <v>22</v>
      </c>
      <c r="AB24" s="40" t="n">
        <v>1</v>
      </c>
      <c r="AC24" s="94" t="n">
        <v>1</v>
      </c>
      <c r="AD24" s="40" t="n">
        <v>2</v>
      </c>
      <c r="AE24" s="108"/>
      <c r="AF24" s="137" t="n">
        <v>5424</v>
      </c>
      <c r="AG24" s="134"/>
      <c r="AH24" s="71"/>
    </row>
    <row r="25" customFormat="false" ht="12.75" hidden="false" customHeight="false" outlineLevel="0" collapsed="false">
      <c r="A25" s="101" t="s">
        <v>131</v>
      </c>
      <c r="B25" s="135" t="n">
        <v>43</v>
      </c>
      <c r="C25" s="136" t="s">
        <v>72</v>
      </c>
      <c r="D25" s="104" t="s">
        <v>5</v>
      </c>
      <c r="E25" s="93" t="s">
        <v>18</v>
      </c>
      <c r="F25" s="130" t="s">
        <v>132</v>
      </c>
      <c r="G25" s="72" t="s">
        <v>133</v>
      </c>
      <c r="H25" s="50" t="n">
        <v>50</v>
      </c>
      <c r="I25" s="68" t="n">
        <v>50</v>
      </c>
      <c r="J25" s="69" t="n">
        <v>14</v>
      </c>
      <c r="K25" s="68" t="n">
        <v>9</v>
      </c>
      <c r="L25" s="69" t="n">
        <v>5</v>
      </c>
      <c r="M25" s="68" t="n">
        <v>3</v>
      </c>
      <c r="N25" s="69" t="n">
        <v>6</v>
      </c>
      <c r="O25" s="68" t="n">
        <v>4</v>
      </c>
      <c r="P25" s="69" t="n">
        <v>11</v>
      </c>
      <c r="Q25" s="68" t="n">
        <v>8</v>
      </c>
      <c r="R25" s="53" t="n">
        <v>22</v>
      </c>
      <c r="S25" s="99" t="n">
        <v>5</v>
      </c>
      <c r="T25" s="99" t="n">
        <v>10</v>
      </c>
      <c r="U25" s="99" t="n">
        <v>7</v>
      </c>
      <c r="V25" s="99" t="n">
        <v>16</v>
      </c>
      <c r="W25" s="99" t="n">
        <v>19</v>
      </c>
      <c r="X25" s="99" t="n">
        <v>25</v>
      </c>
      <c r="Y25" s="99" t="n">
        <v>-3</v>
      </c>
      <c r="Z25" s="100" t="n">
        <v>18</v>
      </c>
      <c r="AA25" s="54" t="n">
        <v>12</v>
      </c>
      <c r="AB25" s="59"/>
      <c r="AC25" s="60"/>
      <c r="AD25" s="40" t="n">
        <v>1</v>
      </c>
      <c r="AE25" s="108"/>
      <c r="AF25" s="137" t="n">
        <v>2854</v>
      </c>
      <c r="AG25" s="134"/>
      <c r="AH25" s="71"/>
    </row>
    <row r="26" customFormat="false" ht="12.75" hidden="false" customHeight="false" outlineLevel="0" collapsed="false">
      <c r="A26" s="101" t="s">
        <v>135</v>
      </c>
      <c r="B26" s="135" t="n">
        <v>45</v>
      </c>
      <c r="C26" s="136" t="s">
        <v>63</v>
      </c>
      <c r="D26" s="104" t="s">
        <v>5</v>
      </c>
      <c r="E26" s="96" t="s">
        <v>20</v>
      </c>
      <c r="F26" s="130" t="s">
        <v>51</v>
      </c>
      <c r="G26" s="72"/>
      <c r="H26" s="114" t="n">
        <v>50</v>
      </c>
      <c r="I26" s="111" t="n">
        <v>50</v>
      </c>
      <c r="J26" s="115" t="n">
        <v>9</v>
      </c>
      <c r="K26" s="111" t="n">
        <v>16</v>
      </c>
      <c r="L26" s="115" t="n">
        <v>3</v>
      </c>
      <c r="M26" s="111" t="n">
        <v>6</v>
      </c>
      <c r="N26" s="115" t="n">
        <v>4</v>
      </c>
      <c r="O26" s="111" t="n">
        <v>8</v>
      </c>
      <c r="P26" s="115" t="n">
        <v>11</v>
      </c>
      <c r="Q26" s="111" t="n">
        <v>14</v>
      </c>
      <c r="R26" s="53" t="n">
        <v>23</v>
      </c>
      <c r="S26" s="99" t="n">
        <v>5</v>
      </c>
      <c r="T26" s="99" t="n">
        <v>10</v>
      </c>
      <c r="U26" s="99" t="n">
        <v>8</v>
      </c>
      <c r="V26" s="99" t="n">
        <v>16</v>
      </c>
      <c r="W26" s="99" t="n">
        <v>21</v>
      </c>
      <c r="X26" s="99" t="n">
        <v>25</v>
      </c>
      <c r="Y26" s="99" t="n">
        <v>-5</v>
      </c>
      <c r="Z26" s="100" t="n">
        <v>19</v>
      </c>
      <c r="AA26" s="54" t="n">
        <v>9</v>
      </c>
      <c r="AB26" s="40" t="n">
        <v>2</v>
      </c>
      <c r="AC26" s="60"/>
      <c r="AD26" s="40" t="n">
        <v>4</v>
      </c>
      <c r="AE26" s="108"/>
      <c r="AF26" s="137" t="n">
        <v>3459</v>
      </c>
      <c r="AG26" s="134"/>
      <c r="AH26" s="71"/>
    </row>
    <row r="27" customFormat="false" ht="12.75" hidden="false" customHeight="false" outlineLevel="0" collapsed="false">
      <c r="A27" s="101"/>
      <c r="B27" s="135"/>
      <c r="C27" s="136"/>
      <c r="D27" s="104"/>
      <c r="E27" s="144"/>
      <c r="F27" s="130"/>
      <c r="G27" s="72"/>
      <c r="H27" s="50"/>
      <c r="I27" s="68"/>
      <c r="J27" s="69"/>
      <c r="K27" s="68"/>
      <c r="L27" s="69"/>
      <c r="M27" s="68"/>
      <c r="N27" s="69"/>
      <c r="O27" s="68"/>
      <c r="P27" s="69"/>
      <c r="Q27" s="68"/>
      <c r="R27" s="53"/>
      <c r="S27" s="99"/>
      <c r="T27" s="99"/>
      <c r="U27" s="99"/>
      <c r="V27" s="99"/>
      <c r="W27" s="99"/>
      <c r="X27" s="99"/>
      <c r="Y27" s="99"/>
      <c r="Z27" s="99"/>
      <c r="AA27" s="54"/>
      <c r="AB27" s="68"/>
      <c r="AC27" s="107"/>
      <c r="AD27" s="68"/>
      <c r="AE27" s="108"/>
      <c r="AF27" s="54"/>
      <c r="AG27" s="145"/>
      <c r="AH27" s="44"/>
    </row>
    <row r="28" customFormat="false" ht="12.75" hidden="false" customHeight="false" outlineLevel="0" collapsed="false">
      <c r="B28" s="1"/>
      <c r="C28" s="45" t="s">
        <v>138</v>
      </c>
      <c r="D28" s="46"/>
      <c r="E28" s="60"/>
      <c r="F28" s="146" t="s">
        <v>168</v>
      </c>
      <c r="G28" s="147"/>
      <c r="H28" s="148"/>
      <c r="I28" s="149"/>
      <c r="J28" s="69" t="n">
        <f aca="false">SUM(J4:J27)</f>
        <v>296</v>
      </c>
      <c r="K28" s="59" t="n">
        <f aca="false">SUM(K4:K27)</f>
        <v>252</v>
      </c>
      <c r="L28" s="69" t="n">
        <f aca="false">SUM(L4:L27)</f>
        <v>120</v>
      </c>
      <c r="M28" s="59" t="n">
        <f aca="false">SUM(M4:M27)</f>
        <v>105</v>
      </c>
      <c r="N28" s="69" t="n">
        <f aca="false">SUM(N4:N27)</f>
        <v>151</v>
      </c>
      <c r="O28" s="59" t="n">
        <f aca="false">SUM(O4:O27)</f>
        <v>124</v>
      </c>
      <c r="P28" s="69" t="n">
        <f aca="false">SUM(P4:P27)</f>
        <v>238</v>
      </c>
      <c r="Q28" s="59" t="n">
        <f aca="false">SUM(Q4:Q27)</f>
        <v>282</v>
      </c>
      <c r="R28" s="150"/>
      <c r="S28" s="38"/>
      <c r="T28" s="1"/>
      <c r="U28" s="1"/>
      <c r="V28" s="1"/>
      <c r="W28" s="1"/>
      <c r="X28" s="1"/>
      <c r="Y28" s="1"/>
      <c r="Z28" s="1"/>
      <c r="AA28" s="30"/>
      <c r="AB28" s="151" t="n">
        <f aca="false">SUM(AB4:AB27)</f>
        <v>22</v>
      </c>
      <c r="AC28" s="152" t="n">
        <f aca="false">SUM(AC4:AC27)</f>
        <v>4</v>
      </c>
      <c r="AD28" s="151" t="n">
        <f aca="false">SUM(AD4:AD27)</f>
        <v>38</v>
      </c>
      <c r="AE28" s="152" t="n">
        <f aca="false">SUM(AE4:AE27)</f>
        <v>0</v>
      </c>
      <c r="AF28" s="70" t="n">
        <f aca="false">SUM(AF4:AF27)</f>
        <v>81759</v>
      </c>
      <c r="AG28" s="153" t="n">
        <f aca="false">SUM(AG4:AG27)</f>
        <v>0</v>
      </c>
      <c r="AH28" s="30" t="s">
        <v>138</v>
      </c>
    </row>
    <row r="29" customFormat="false" ht="12.75" hidden="false" customHeight="false" outlineLevel="0" collapsed="false">
      <c r="B29" s="1"/>
      <c r="C29" s="45" t="s">
        <v>140</v>
      </c>
      <c r="D29" s="46"/>
      <c r="E29" s="154"/>
      <c r="F29" s="155"/>
      <c r="G29" s="156"/>
      <c r="H29" s="157" t="n">
        <f aca="false">AVERAGE(H4:H27)</f>
        <v>51.1739130434783</v>
      </c>
      <c r="I29" s="158" t="n">
        <f aca="false">AVERAGE(I4:I27)</f>
        <v>48.8260869565217</v>
      </c>
      <c r="J29" s="159" t="n">
        <f aca="false">AVERAGE(J4:J27)</f>
        <v>12.8695652173913</v>
      </c>
      <c r="K29" s="158" t="n">
        <f aca="false">AVERAGE(K4:K27)</f>
        <v>10.9565217391304</v>
      </c>
      <c r="L29" s="159" t="n">
        <f aca="false">AVERAGE(L4:L27)</f>
        <v>5.21739130434783</v>
      </c>
      <c r="M29" s="158" t="n">
        <f aca="false">AVERAGE(M4:M27)</f>
        <v>4.56521739130435</v>
      </c>
      <c r="N29" s="159" t="n">
        <f aca="false">AVERAGE(N4:N27)</f>
        <v>6.56521739130435</v>
      </c>
      <c r="O29" s="158" t="n">
        <f aca="false">AVERAGE(O4:O27)</f>
        <v>5.39130434782609</v>
      </c>
      <c r="P29" s="159" t="n">
        <f aca="false">AVERAGE(P4:P27)</f>
        <v>10.3478260869565</v>
      </c>
      <c r="Q29" s="158" t="n">
        <f aca="false">AVERAGE(Q4:Q27)</f>
        <v>12.2608695652174</v>
      </c>
      <c r="R29" s="160"/>
      <c r="S29" s="38"/>
      <c r="T29" s="1"/>
      <c r="U29" s="1"/>
      <c r="V29" s="1"/>
      <c r="W29" s="1"/>
      <c r="X29" s="1"/>
      <c r="Y29" s="1"/>
      <c r="Z29" s="1"/>
      <c r="AA29" s="30"/>
      <c r="AB29" s="161" t="n">
        <f aca="false">AVERAGE(AB4:AB27)</f>
        <v>1.46666666666667</v>
      </c>
      <c r="AC29" s="162"/>
      <c r="AD29" s="161" t="n">
        <f aca="false">AVERAGE(AD4:AD27)</f>
        <v>1.80952380952381</v>
      </c>
      <c r="AE29" s="163"/>
      <c r="AF29" s="95" t="n">
        <f aca="false">AVERAGE(AF4:AF27)</f>
        <v>3554.73913043478</v>
      </c>
      <c r="AG29" s="153" t="e">
        <f aca="false">AVERAGE(AG4:AG27)</f>
        <v>#DIV/0!</v>
      </c>
      <c r="AH29" s="30" t="s">
        <v>140</v>
      </c>
    </row>
    <row r="30" customFormat="false" ht="12.75" hidden="false" customHeight="false" outlineLevel="0" collapsed="false">
      <c r="B30" s="1"/>
      <c r="C30" s="45"/>
      <c r="D30" s="46"/>
      <c r="E30" s="164"/>
      <c r="F30" s="46"/>
      <c r="G30" s="165" t="s">
        <v>141</v>
      </c>
      <c r="H30" s="165"/>
      <c r="I30" s="165"/>
      <c r="J30" s="165"/>
      <c r="K30" s="165"/>
      <c r="L30" s="166" t="n">
        <f aca="false">SUM(L28/J28)</f>
        <v>0.405405405405405</v>
      </c>
      <c r="M30" s="167" t="n">
        <f aca="false">SUM(M28/K28)</f>
        <v>0.416666666666667</v>
      </c>
      <c r="N30" s="37"/>
      <c r="O30" s="165" t="s">
        <v>142</v>
      </c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F30" s="164"/>
      <c r="AG30" s="30"/>
    </row>
    <row r="31" customFormat="false" ht="12.75" hidden="false" customHeight="false" outlineLevel="0" collapsed="false">
      <c r="B31" s="1"/>
      <c r="C31" s="45"/>
      <c r="D31" s="46"/>
      <c r="E31" s="164"/>
      <c r="F31" s="46"/>
      <c r="G31" s="165"/>
      <c r="H31" s="165"/>
      <c r="I31" s="165"/>
      <c r="J31" s="165"/>
      <c r="K31" s="165"/>
      <c r="L31" s="168"/>
      <c r="M31" s="169"/>
      <c r="N31" s="28"/>
      <c r="O31" s="170"/>
      <c r="P31" s="170"/>
      <c r="Q31" s="171" t="s">
        <v>143</v>
      </c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F31" s="164"/>
      <c r="AG31" s="30"/>
    </row>
    <row r="32" customFormat="false" ht="12.75" hidden="false" customHeight="false" outlineLevel="0" collapsed="false">
      <c r="A32" s="172"/>
      <c r="B32" s="173"/>
      <c r="C32" s="172" t="s">
        <v>144</v>
      </c>
      <c r="D32" s="19"/>
      <c r="E32" s="174"/>
      <c r="F32" s="19"/>
      <c r="G32" s="175"/>
      <c r="H32" s="176"/>
      <c r="I32" s="111"/>
      <c r="J32" s="111"/>
      <c r="K32" s="111"/>
      <c r="L32" s="111"/>
      <c r="M32" s="111"/>
      <c r="N32" s="111"/>
      <c r="O32" s="111"/>
      <c r="P32" s="111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3"/>
      <c r="AC32" s="13"/>
      <c r="AD32" s="13"/>
      <c r="AE32" s="13"/>
      <c r="AF32" s="19"/>
      <c r="AG32" s="18"/>
      <c r="AH32" s="44"/>
    </row>
    <row r="33" customFormat="false" ht="12.75" hidden="false" customHeight="false" outlineLevel="0" collapsed="false">
      <c r="A33" s="178" t="s">
        <v>145</v>
      </c>
      <c r="B33" s="74" t="s">
        <v>146</v>
      </c>
      <c r="C33" s="173" t="s">
        <v>147</v>
      </c>
      <c r="D33" s="179" t="s">
        <v>5</v>
      </c>
      <c r="E33" s="112" t="s">
        <v>20</v>
      </c>
      <c r="F33" s="19" t="s">
        <v>69</v>
      </c>
      <c r="G33" s="175"/>
      <c r="H33" s="114" t="n">
        <v>55</v>
      </c>
      <c r="I33" s="111" t="n">
        <v>45</v>
      </c>
      <c r="J33" s="115" t="n">
        <v>12</v>
      </c>
      <c r="K33" s="111" t="n">
        <v>14</v>
      </c>
      <c r="L33" s="115" t="n">
        <v>5</v>
      </c>
      <c r="M33" s="111" t="n">
        <v>5</v>
      </c>
      <c r="N33" s="180" t="n">
        <v>8</v>
      </c>
      <c r="O33" s="111" t="n">
        <v>12</v>
      </c>
      <c r="P33" s="115" t="n">
        <v>11</v>
      </c>
      <c r="Q33" s="111" t="n">
        <v>14</v>
      </c>
      <c r="R33" s="181"/>
      <c r="S33" s="8"/>
      <c r="T33" s="8"/>
      <c r="U33" s="8"/>
      <c r="V33" s="8"/>
      <c r="W33" s="8"/>
      <c r="X33" s="8"/>
      <c r="Y33" s="182"/>
      <c r="Z33" s="182"/>
      <c r="AA33" s="182"/>
      <c r="AB33" s="86"/>
      <c r="AC33" s="18"/>
      <c r="AD33" s="88" t="n">
        <v>2</v>
      </c>
      <c r="AE33" s="13"/>
      <c r="AF33" s="183" t="n">
        <v>3357</v>
      </c>
      <c r="AG33" s="184"/>
    </row>
    <row r="34" customFormat="false" ht="12.75" hidden="false" customHeight="false" outlineLevel="0" collapsed="false">
      <c r="A34" s="192"/>
      <c r="B34" s="192"/>
      <c r="C34" s="202" t="s">
        <v>151</v>
      </c>
      <c r="D34" s="194"/>
      <c r="E34" s="203"/>
      <c r="F34" s="194"/>
      <c r="G34" s="196"/>
      <c r="H34" s="20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2"/>
      <c r="T34" s="192"/>
      <c r="U34" s="192"/>
      <c r="V34" s="192"/>
      <c r="W34" s="192"/>
      <c r="X34" s="192"/>
      <c r="Y34" s="192"/>
      <c r="Z34" s="192"/>
      <c r="AA34" s="193"/>
      <c r="AB34" s="200"/>
      <c r="AC34" s="162"/>
      <c r="AD34" s="200"/>
      <c r="AE34" s="200"/>
      <c r="AF34" s="194"/>
      <c r="AG34" s="162"/>
    </row>
    <row r="35" customFormat="false" ht="12.75" hidden="false" customHeight="false" outlineLevel="0" collapsed="false">
      <c r="A35" s="205" t="s">
        <v>152</v>
      </c>
      <c r="B35" s="205" t="s">
        <v>146</v>
      </c>
      <c r="C35" s="206" t="s">
        <v>88</v>
      </c>
      <c r="D35" s="207" t="s">
        <v>5</v>
      </c>
      <c r="E35" s="47" t="s">
        <v>19</v>
      </c>
      <c r="F35" s="119" t="s">
        <v>31</v>
      </c>
      <c r="G35" s="208" t="s">
        <v>35</v>
      </c>
      <c r="H35" s="50" t="n">
        <v>55</v>
      </c>
      <c r="I35" s="189" t="n">
        <v>45</v>
      </c>
      <c r="J35" s="69" t="n">
        <v>11</v>
      </c>
      <c r="K35" s="189" t="n">
        <v>13</v>
      </c>
      <c r="L35" s="69" t="n">
        <v>4</v>
      </c>
      <c r="M35" s="189" t="n">
        <v>4</v>
      </c>
      <c r="N35" s="69" t="n">
        <v>7</v>
      </c>
      <c r="O35" s="189" t="n">
        <v>4</v>
      </c>
      <c r="P35" s="69" t="n">
        <v>10</v>
      </c>
      <c r="Q35" s="189" t="n">
        <v>11</v>
      </c>
      <c r="R35" s="42"/>
      <c r="S35" s="1"/>
      <c r="T35" s="1"/>
      <c r="U35" s="1"/>
      <c r="V35" s="1"/>
      <c r="W35" s="1"/>
      <c r="X35" s="1"/>
      <c r="Y35" s="1"/>
      <c r="Z35" s="1"/>
      <c r="AA35" s="30"/>
      <c r="AB35" s="141" t="n">
        <v>2</v>
      </c>
      <c r="AD35" s="209"/>
      <c r="AF35" s="210" t="n">
        <v>2085</v>
      </c>
      <c r="AH35" s="71"/>
    </row>
    <row r="36" customFormat="false" ht="12.75" hidden="false" customHeight="false" outlineLevel="0" collapsed="false">
      <c r="A36" s="205"/>
      <c r="B36" s="205"/>
      <c r="C36" s="206"/>
      <c r="D36" s="207"/>
      <c r="E36" s="108"/>
      <c r="F36" s="119"/>
      <c r="G36" s="208"/>
      <c r="H36" s="214"/>
      <c r="I36" s="68"/>
      <c r="J36" s="104"/>
      <c r="K36" s="68"/>
      <c r="L36" s="104"/>
      <c r="M36" s="68"/>
      <c r="N36" s="104"/>
      <c r="O36" s="68"/>
      <c r="P36" s="104"/>
      <c r="Q36" s="68"/>
      <c r="R36" s="43"/>
      <c r="S36" s="1"/>
      <c r="T36" s="1"/>
      <c r="U36" s="1"/>
      <c r="V36" s="1"/>
      <c r="W36" s="1"/>
      <c r="X36" s="1"/>
      <c r="Y36" s="1"/>
      <c r="Z36" s="1"/>
      <c r="AA36" s="30"/>
      <c r="AD36" s="189"/>
      <c r="AG36" s="153"/>
    </row>
    <row r="37" customFormat="false" ht="12.75" hidden="false" customHeight="false" outlineLevel="0" collapsed="false">
      <c r="G37" s="215" t="s">
        <v>7</v>
      </c>
      <c r="H37" s="216" t="s">
        <v>20</v>
      </c>
      <c r="I37" s="217"/>
      <c r="J37" s="217" t="s">
        <v>156</v>
      </c>
      <c r="K37" s="217"/>
      <c r="L37" s="217" t="s">
        <v>158</v>
      </c>
      <c r="M37" s="217" t="s">
        <v>159</v>
      </c>
    </row>
    <row r="38" customFormat="false" ht="12.75" hidden="false" customHeight="false" outlineLevel="0" collapsed="false">
      <c r="G38" s="187" t="s">
        <v>155</v>
      </c>
      <c r="H38" s="218" t="n">
        <v>3</v>
      </c>
      <c r="I38" s="219" t="s">
        <v>169</v>
      </c>
      <c r="J38" s="7"/>
      <c r="K38" s="7"/>
      <c r="L38" s="1"/>
      <c r="M38" s="1" t="n">
        <v>3</v>
      </c>
    </row>
    <row r="39" customFormat="false" ht="12.75" hidden="false" customHeight="false" outlineLevel="0" collapsed="false">
      <c r="G39" s="187" t="s">
        <v>35</v>
      </c>
      <c r="H39" s="222" t="n">
        <v>2</v>
      </c>
      <c r="I39" s="233"/>
      <c r="J39" s="233"/>
      <c r="K39" s="7"/>
      <c r="L39" s="1" t="n">
        <v>1</v>
      </c>
      <c r="M39" s="1" t="n">
        <v>3</v>
      </c>
    </row>
    <row r="40" customFormat="false" ht="12.75" hidden="false" customHeight="false" outlineLevel="0" collapsed="false">
      <c r="G40" s="187" t="s">
        <v>65</v>
      </c>
      <c r="H40" s="222" t="n">
        <v>2</v>
      </c>
      <c r="I40" s="233"/>
      <c r="J40" s="233"/>
      <c r="K40" s="7"/>
      <c r="L40" s="1"/>
      <c r="M40" s="1" t="n">
        <v>2</v>
      </c>
    </row>
    <row r="41" customFormat="false" ht="12.75" hidden="false" customHeight="false" outlineLevel="0" collapsed="false">
      <c r="G41" s="187" t="s">
        <v>164</v>
      </c>
      <c r="H41" s="222" t="n">
        <v>2</v>
      </c>
      <c r="I41" s="233"/>
      <c r="J41" s="233"/>
      <c r="K41" s="7"/>
      <c r="L41" s="1"/>
      <c r="M41" s="1" t="n">
        <v>2</v>
      </c>
    </row>
    <row r="42" customFormat="false" ht="12.75" hidden="false" customHeight="false" outlineLevel="0" collapsed="false">
      <c r="G42" s="187" t="s">
        <v>127</v>
      </c>
      <c r="H42" s="234" t="n">
        <v>2</v>
      </c>
      <c r="I42" s="7"/>
      <c r="J42" s="7"/>
      <c r="K42" s="7"/>
      <c r="L42" s="1"/>
      <c r="M42" s="1" t="n">
        <v>2</v>
      </c>
    </row>
    <row r="43" customFormat="false" ht="12.75" hidden="false" customHeight="false" outlineLevel="0" collapsed="false">
      <c r="G43" s="187" t="s">
        <v>165</v>
      </c>
      <c r="H43" s="234" t="n">
        <v>2</v>
      </c>
      <c r="I43" s="7"/>
      <c r="J43" s="7"/>
      <c r="K43" s="7"/>
      <c r="L43" s="1"/>
      <c r="M43" s="1" t="n">
        <v>2</v>
      </c>
    </row>
    <row r="44" customFormat="false" ht="12.75" hidden="false" customHeight="false" outlineLevel="0" collapsed="false">
      <c r="G44" s="187" t="s">
        <v>32</v>
      </c>
      <c r="H44" s="222" t="n">
        <v>1</v>
      </c>
      <c r="I44" s="7"/>
      <c r="J44" s="7"/>
      <c r="K44" s="7"/>
      <c r="L44" s="1"/>
      <c r="M44" s="1" t="n">
        <v>1</v>
      </c>
    </row>
    <row r="45" customFormat="false" ht="12.75" hidden="false" customHeight="false" outlineLevel="0" collapsed="false">
      <c r="G45" s="187" t="s">
        <v>103</v>
      </c>
      <c r="H45" s="222" t="n">
        <v>1</v>
      </c>
      <c r="I45" s="7"/>
      <c r="J45" s="7"/>
      <c r="K45" s="7"/>
      <c r="L45" s="1"/>
      <c r="M45" s="1" t="n">
        <v>1</v>
      </c>
    </row>
    <row r="46" customFormat="false" ht="12.75" hidden="false" customHeight="false" outlineLevel="0" collapsed="false">
      <c r="G46" s="187" t="s">
        <v>161</v>
      </c>
      <c r="H46" s="222" t="n">
        <v>1</v>
      </c>
      <c r="I46" s="7"/>
      <c r="J46" s="7"/>
      <c r="K46" s="7"/>
      <c r="L46" s="1"/>
      <c r="M46" s="1" t="n">
        <v>1</v>
      </c>
    </row>
    <row r="47" customFormat="false" ht="12.75" hidden="false" customHeight="false" outlineLevel="0" collapsed="false">
      <c r="G47" s="187"/>
      <c r="H47" s="222"/>
      <c r="I47" s="7"/>
      <c r="J47" s="7"/>
      <c r="K47" s="7"/>
      <c r="L47" s="1"/>
      <c r="M47" s="1"/>
      <c r="Z47" s="221"/>
    </row>
    <row r="48" customFormat="false" ht="12.75" hidden="false" customHeight="false" outlineLevel="0" collapsed="false">
      <c r="G48" s="215" t="s">
        <v>166</v>
      </c>
      <c r="H48" s="223" t="n">
        <v>16</v>
      </c>
      <c r="I48" s="7"/>
      <c r="J48" s="7"/>
      <c r="K48" s="7"/>
      <c r="L48" s="63" t="n">
        <v>1</v>
      </c>
      <c r="M48" s="63" t="n">
        <v>17</v>
      </c>
      <c r="Z48" s="221"/>
    </row>
    <row r="49" s="3" customFormat="true" ht="12.75" hidden="false" customHeight="false" outlineLevel="0" collapsed="false">
      <c r="A49" s="1"/>
      <c r="B49" s="2"/>
      <c r="C49" s="0"/>
      <c r="E49" s="4"/>
      <c r="G49" s="5"/>
      <c r="H49" s="224"/>
      <c r="I49" s="7"/>
      <c r="J49" s="7"/>
      <c r="K49" s="7"/>
      <c r="L49" s="7"/>
      <c r="M49" s="7"/>
      <c r="S49" s="2"/>
      <c r="T49" s="2"/>
      <c r="U49" s="2"/>
      <c r="V49" s="2"/>
      <c r="W49" s="2"/>
      <c r="X49" s="2"/>
      <c r="Y49" s="2"/>
      <c r="Z49" s="2"/>
      <c r="AA49" s="0"/>
      <c r="AC49" s="0"/>
      <c r="AF49" s="7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3" customFormat="true" ht="12.75" hidden="false" customHeight="false" outlineLevel="0" collapsed="false">
      <c r="A50" s="1"/>
      <c r="B50" s="2"/>
      <c r="C50" s="0"/>
      <c r="E50" s="4"/>
      <c r="G50" s="5"/>
      <c r="H50" s="225"/>
      <c r="I50" s="7"/>
      <c r="J50" s="7"/>
      <c r="K50" s="7"/>
      <c r="L50" s="7"/>
      <c r="S50" s="2"/>
      <c r="T50" s="2"/>
      <c r="U50" s="2"/>
      <c r="V50" s="2"/>
      <c r="W50" s="2"/>
      <c r="X50" s="2"/>
      <c r="Y50" s="2"/>
      <c r="Z50" s="2"/>
      <c r="AA50" s="0"/>
      <c r="AC50" s="0"/>
      <c r="AF50" s="7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s="3" customFormat="true" ht="12.75" hidden="false" customHeight="false" outlineLevel="0" collapsed="false">
      <c r="A51" s="1"/>
      <c r="B51" s="2"/>
      <c r="C51" s="0"/>
      <c r="E51" s="4"/>
      <c r="G51" s="5"/>
      <c r="H51" s="225"/>
      <c r="I51" s="7"/>
      <c r="J51" s="7"/>
      <c r="K51" s="7"/>
      <c r="L51" s="7"/>
      <c r="S51" s="2"/>
      <c r="T51" s="2"/>
      <c r="U51" s="2"/>
      <c r="V51" s="2"/>
      <c r="W51" s="2"/>
      <c r="X51" s="2"/>
      <c r="Y51" s="2"/>
      <c r="Z51" s="2"/>
      <c r="AA51" s="0"/>
      <c r="AC51" s="0"/>
      <c r="AF51" s="7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</sheetData>
  <mergeCells count="19">
    <mergeCell ref="L1:O1"/>
    <mergeCell ref="AB1:AE1"/>
    <mergeCell ref="A2:A3"/>
    <mergeCell ref="B2:B3"/>
    <mergeCell ref="C2:C3"/>
    <mergeCell ref="E2:F3"/>
    <mergeCell ref="G2:G3"/>
    <mergeCell ref="H2:I2"/>
    <mergeCell ref="J2:K2"/>
    <mergeCell ref="L2:M2"/>
    <mergeCell ref="N2:O2"/>
    <mergeCell ref="P2:Q2"/>
    <mergeCell ref="AB2:AC2"/>
    <mergeCell ref="AD2:AE2"/>
    <mergeCell ref="AF2:AG2"/>
    <mergeCell ref="G30:K30"/>
    <mergeCell ref="O30:AA30"/>
    <mergeCell ref="Q31:AA31"/>
    <mergeCell ref="AB32:AC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R48" activeCellId="0" sqref="Q48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3" min="3" style="0" width="11.85"/>
    <col collapsed="false" customWidth="true" hidden="false" outlineLevel="0" max="4" min="4" style="3" width="2.28"/>
    <col collapsed="false" customWidth="true" hidden="false" outlineLevel="0" max="5" min="5" style="4" width="2.13"/>
    <col collapsed="false" customWidth="true" hidden="false" outlineLevel="0" max="6" min="6" style="3" width="4.41"/>
    <col collapsed="false" customWidth="true" hidden="false" outlineLevel="0" max="7" min="7" style="5" width="25.13"/>
    <col collapsed="false" customWidth="true" hidden="false" outlineLevel="0" max="8" min="8" style="6" width="4.7"/>
    <col collapsed="false" customWidth="true" hidden="false" outlineLevel="0" max="11" min="9" style="3" width="4.7"/>
    <col collapsed="false" customWidth="true" hidden="false" outlineLevel="0" max="13" min="12" style="3" width="5.13"/>
    <col collapsed="false" customWidth="true" hidden="false" outlineLevel="0" max="17" min="14" style="3" width="4.7"/>
    <col collapsed="false" customWidth="true" hidden="false" outlineLevel="0" max="18" min="18" style="3" width="3.14"/>
    <col collapsed="false" customWidth="true" hidden="false" outlineLevel="0" max="21" min="19" style="2" width="3.28"/>
    <col collapsed="false" customWidth="true" hidden="false" outlineLevel="0" max="23" min="22" style="2" width="4.28"/>
    <col collapsed="false" customWidth="true" hidden="false" outlineLevel="0" max="24" min="24" style="2" width="3.28"/>
    <col collapsed="false" customWidth="true" hidden="false" outlineLevel="0" max="26" min="25" style="2" width="3.85"/>
    <col collapsed="false" customWidth="true" hidden="false" outlineLevel="0" max="27" min="27" style="0" width="3.85"/>
    <col collapsed="false" customWidth="true" hidden="false" outlineLevel="0" max="28" min="28" style="3" width="3.28"/>
    <col collapsed="false" customWidth="true" hidden="false" outlineLevel="0" max="29" min="29" style="0" width="3.42"/>
    <col collapsed="false" customWidth="true" hidden="false" outlineLevel="0" max="30" min="30" style="3" width="3.28"/>
    <col collapsed="false" customWidth="true" hidden="false" outlineLevel="0" max="31" min="31" style="3" width="3.42"/>
    <col collapsed="false" customWidth="true" hidden="false" outlineLevel="0" max="32" min="32" style="7" width="5.85"/>
    <col collapsed="false" customWidth="true" hidden="false" outlineLevel="0" max="33" min="33" style="0" width="6.28"/>
    <col collapsed="false" customWidth="true" hidden="false" outlineLevel="0" max="34" min="34" style="0" width="5.13"/>
  </cols>
  <sheetData>
    <row r="1" customFormat="false" ht="21.75" hidden="false" customHeight="true" outlineLevel="0" collapsed="false">
      <c r="A1" s="8"/>
      <c r="B1" s="9"/>
      <c r="C1" s="10" t="s">
        <v>0</v>
      </c>
      <c r="D1" s="11"/>
      <c r="E1" s="12"/>
      <c r="F1" s="13"/>
      <c r="G1" s="14"/>
      <c r="H1" s="15"/>
      <c r="I1" s="13"/>
      <c r="J1" s="13"/>
      <c r="K1" s="13"/>
      <c r="L1" s="13"/>
      <c r="M1" s="11"/>
      <c r="N1" s="11" t="s">
        <v>170</v>
      </c>
      <c r="O1" s="235"/>
      <c r="P1" s="235"/>
      <c r="Q1" s="236"/>
      <c r="R1" s="17"/>
      <c r="S1" s="9"/>
      <c r="T1" s="9"/>
      <c r="U1" s="9"/>
      <c r="V1" s="9"/>
      <c r="W1" s="9"/>
      <c r="X1" s="9"/>
      <c r="Y1" s="9"/>
      <c r="Z1" s="9"/>
      <c r="AA1" s="18"/>
      <c r="AB1" s="19" t="s">
        <v>1</v>
      </c>
      <c r="AC1" s="19"/>
      <c r="AD1" s="19"/>
      <c r="AE1" s="19"/>
      <c r="AF1" s="19"/>
      <c r="AG1" s="18"/>
    </row>
    <row r="2" customFormat="false" ht="12.75" hidden="false" customHeight="false" outlineLevel="0" collapsed="false">
      <c r="A2" s="20" t="s">
        <v>2</v>
      </c>
      <c r="B2" s="21" t="s">
        <v>3</v>
      </c>
      <c r="C2" s="22" t="s">
        <v>4</v>
      </c>
      <c r="D2" s="23" t="s">
        <v>5</v>
      </c>
      <c r="E2" s="24" t="s">
        <v>6</v>
      </c>
      <c r="F2" s="24"/>
      <c r="G2" s="24" t="s">
        <v>7</v>
      </c>
      <c r="H2" s="25" t="s">
        <v>8</v>
      </c>
      <c r="I2" s="25"/>
      <c r="J2" s="26" t="s">
        <v>9</v>
      </c>
      <c r="K2" s="26"/>
      <c r="L2" s="27" t="s">
        <v>10</v>
      </c>
      <c r="M2" s="27"/>
      <c r="N2" s="26" t="s">
        <v>11</v>
      </c>
      <c r="O2" s="26"/>
      <c r="P2" s="27" t="s">
        <v>12</v>
      </c>
      <c r="Q2" s="27"/>
      <c r="R2" s="28"/>
      <c r="S2" s="1"/>
      <c r="T2" s="1"/>
      <c r="U2" s="1"/>
      <c r="V2" s="1"/>
      <c r="W2" s="1"/>
      <c r="X2" s="1"/>
      <c r="Y2" s="1"/>
      <c r="Z2" s="237" t="s">
        <v>13</v>
      </c>
      <c r="AA2" s="30" t="s">
        <v>14</v>
      </c>
      <c r="AB2" s="237" t="s">
        <v>13</v>
      </c>
      <c r="AC2" s="237"/>
      <c r="AD2" s="32" t="s">
        <v>14</v>
      </c>
      <c r="AE2" s="32"/>
      <c r="AF2" s="32" t="s">
        <v>15</v>
      </c>
      <c r="AG2" s="32"/>
      <c r="AH2" s="33"/>
    </row>
    <row r="3" s="44" customFormat="true" ht="12.75" hidden="false" customHeight="false" outlineLevel="0" collapsed="false">
      <c r="A3" s="20"/>
      <c r="B3" s="21"/>
      <c r="C3" s="22"/>
      <c r="D3" s="34" t="s">
        <v>16</v>
      </c>
      <c r="E3" s="24"/>
      <c r="F3" s="24"/>
      <c r="G3" s="24"/>
      <c r="H3" s="238" t="s">
        <v>13</v>
      </c>
      <c r="I3" s="28" t="s">
        <v>14</v>
      </c>
      <c r="J3" s="239" t="s">
        <v>13</v>
      </c>
      <c r="K3" s="28" t="s">
        <v>14</v>
      </c>
      <c r="L3" s="239" t="s">
        <v>13</v>
      </c>
      <c r="M3" s="28" t="s">
        <v>14</v>
      </c>
      <c r="N3" s="239" t="s">
        <v>13</v>
      </c>
      <c r="O3" s="28" t="s">
        <v>14</v>
      </c>
      <c r="P3" s="239" t="s">
        <v>13</v>
      </c>
      <c r="Q3" s="28" t="s">
        <v>14</v>
      </c>
      <c r="R3" s="37" t="s">
        <v>17</v>
      </c>
      <c r="S3" s="38" t="s">
        <v>18</v>
      </c>
      <c r="T3" s="38" t="s">
        <v>19</v>
      </c>
      <c r="U3" s="38" t="s">
        <v>20</v>
      </c>
      <c r="V3" s="38" t="s">
        <v>21</v>
      </c>
      <c r="W3" s="38" t="s">
        <v>16</v>
      </c>
      <c r="X3" s="38" t="s">
        <v>22</v>
      </c>
      <c r="Y3" s="38" t="s">
        <v>23</v>
      </c>
      <c r="Z3" s="39" t="s">
        <v>24</v>
      </c>
      <c r="AA3" s="38" t="s">
        <v>24</v>
      </c>
      <c r="AB3" s="40" t="s">
        <v>25</v>
      </c>
      <c r="AC3" s="41" t="s">
        <v>26</v>
      </c>
      <c r="AD3" s="40" t="s">
        <v>25</v>
      </c>
      <c r="AE3" s="41" t="s">
        <v>26</v>
      </c>
      <c r="AF3" s="42" t="s">
        <v>27</v>
      </c>
      <c r="AG3" s="43" t="s">
        <v>28</v>
      </c>
      <c r="AH3" s="33"/>
    </row>
    <row r="4" customFormat="false" ht="12.75" hidden="false" customHeight="false" outlineLevel="0" collapsed="false">
      <c r="A4" s="1" t="s">
        <v>29</v>
      </c>
      <c r="B4" s="1" t="n">
        <v>1</v>
      </c>
      <c r="C4" s="45" t="s">
        <v>30</v>
      </c>
      <c r="D4" s="46" t="s">
        <v>16</v>
      </c>
      <c r="E4" s="47" t="s">
        <v>19</v>
      </c>
      <c r="F4" s="48" t="s">
        <v>31</v>
      </c>
      <c r="G4" s="49" t="s">
        <v>32</v>
      </c>
      <c r="H4" s="50" t="n">
        <v>44</v>
      </c>
      <c r="I4" s="51" t="n">
        <v>56</v>
      </c>
      <c r="J4" s="52" t="n">
        <v>9</v>
      </c>
      <c r="K4" s="51" t="n">
        <v>7</v>
      </c>
      <c r="L4" s="52" t="n">
        <v>4</v>
      </c>
      <c r="M4" s="51" t="n">
        <v>2</v>
      </c>
      <c r="N4" s="52" t="n">
        <v>6</v>
      </c>
      <c r="O4" s="51" t="n">
        <v>6</v>
      </c>
      <c r="P4" s="52" t="n">
        <v>12</v>
      </c>
      <c r="Q4" s="51" t="n">
        <v>5</v>
      </c>
      <c r="R4" s="53" t="n">
        <v>1</v>
      </c>
      <c r="S4" s="54" t="n">
        <v>0</v>
      </c>
      <c r="T4" s="55" t="n">
        <v>1</v>
      </c>
      <c r="U4" s="55" t="n">
        <v>0</v>
      </c>
      <c r="V4" s="55" t="n">
        <v>1</v>
      </c>
      <c r="W4" s="55" t="n">
        <v>1</v>
      </c>
      <c r="X4" s="55" t="n">
        <v>1</v>
      </c>
      <c r="Y4" s="55" t="n">
        <v>0</v>
      </c>
      <c r="Z4" s="227" t="n">
        <v>15</v>
      </c>
      <c r="AA4" s="57"/>
      <c r="AB4" s="40" t="n">
        <v>1</v>
      </c>
      <c r="AC4" s="58"/>
      <c r="AD4" s="59"/>
      <c r="AE4" s="60"/>
      <c r="AF4" s="61"/>
      <c r="AG4" s="62" t="n">
        <v>6287</v>
      </c>
      <c r="AH4" s="33"/>
      <c r="AI4" s="44"/>
    </row>
    <row r="5" customFormat="false" ht="12.75" hidden="false" customHeight="false" outlineLevel="0" collapsed="false">
      <c r="A5" s="8" t="s">
        <v>40</v>
      </c>
      <c r="B5" s="8" t="n">
        <v>4</v>
      </c>
      <c r="C5" s="240" t="s">
        <v>41</v>
      </c>
      <c r="D5" s="241" t="s">
        <v>16</v>
      </c>
      <c r="E5" s="77" t="s">
        <v>19</v>
      </c>
      <c r="F5" s="78" t="s">
        <v>31</v>
      </c>
      <c r="G5" s="79" t="s">
        <v>32</v>
      </c>
      <c r="H5" s="80" t="n">
        <v>54</v>
      </c>
      <c r="I5" s="81" t="n">
        <v>46</v>
      </c>
      <c r="J5" s="82" t="n">
        <v>13</v>
      </c>
      <c r="K5" s="81" t="n">
        <v>7</v>
      </c>
      <c r="L5" s="82" t="n">
        <v>2</v>
      </c>
      <c r="M5" s="81" t="n">
        <v>3</v>
      </c>
      <c r="N5" s="82" t="n">
        <v>9</v>
      </c>
      <c r="O5" s="81" t="n">
        <v>5</v>
      </c>
      <c r="P5" s="82" t="n">
        <v>9</v>
      </c>
      <c r="Q5" s="81" t="n">
        <v>9</v>
      </c>
      <c r="R5" s="83" t="n">
        <v>2</v>
      </c>
      <c r="S5" s="84" t="n">
        <v>0</v>
      </c>
      <c r="T5" s="84" t="n">
        <v>2</v>
      </c>
      <c r="U5" s="84" t="n">
        <v>0</v>
      </c>
      <c r="V5" s="84" t="n">
        <v>2</v>
      </c>
      <c r="W5" s="84" t="n">
        <v>2</v>
      </c>
      <c r="X5" s="84" t="n">
        <v>2</v>
      </c>
      <c r="Y5" s="84" t="n">
        <v>0</v>
      </c>
      <c r="Z5" s="228" t="n">
        <v>16</v>
      </c>
      <c r="AA5" s="84" t="n">
        <v>20</v>
      </c>
      <c r="AB5" s="86"/>
      <c r="AC5" s="87"/>
      <c r="AD5" s="86"/>
      <c r="AE5" s="89"/>
      <c r="AF5" s="90"/>
      <c r="AG5" s="242" t="n">
        <v>2741</v>
      </c>
      <c r="AH5" s="71"/>
    </row>
    <row r="6" customFormat="false" ht="12.75" hidden="false" customHeight="false" outlineLevel="0" collapsed="false">
      <c r="A6" s="92" t="s">
        <v>45</v>
      </c>
      <c r="B6" s="1" t="n">
        <v>6</v>
      </c>
      <c r="C6" s="45" t="s">
        <v>46</v>
      </c>
      <c r="D6" s="46" t="s">
        <v>16</v>
      </c>
      <c r="E6" s="93" t="s">
        <v>18</v>
      </c>
      <c r="F6" s="48" t="s">
        <v>47</v>
      </c>
      <c r="G6" s="49" t="s">
        <v>48</v>
      </c>
      <c r="H6" s="73" t="n">
        <v>44</v>
      </c>
      <c r="I6" s="51" t="n">
        <v>56</v>
      </c>
      <c r="J6" s="52" t="n">
        <v>7</v>
      </c>
      <c r="K6" s="51" t="n">
        <v>10</v>
      </c>
      <c r="L6" s="52" t="n">
        <v>3</v>
      </c>
      <c r="M6" s="51" t="n">
        <v>3</v>
      </c>
      <c r="N6" s="52" t="n">
        <v>4</v>
      </c>
      <c r="O6" s="51" t="n">
        <v>4</v>
      </c>
      <c r="P6" s="52" t="n">
        <v>16</v>
      </c>
      <c r="Q6" s="51" t="n">
        <v>11</v>
      </c>
      <c r="R6" s="53" t="n">
        <v>3</v>
      </c>
      <c r="S6" s="54" t="n">
        <v>1</v>
      </c>
      <c r="T6" s="55" t="n">
        <v>2</v>
      </c>
      <c r="U6" s="55" t="n">
        <v>0</v>
      </c>
      <c r="V6" s="55" t="n">
        <v>5</v>
      </c>
      <c r="W6" s="55" t="n">
        <v>4</v>
      </c>
      <c r="X6" s="55" t="n">
        <v>5</v>
      </c>
      <c r="Y6" s="55" t="n">
        <v>1</v>
      </c>
      <c r="Z6" s="227" t="n">
        <v>11</v>
      </c>
      <c r="AA6" s="55" t="n">
        <v>15</v>
      </c>
      <c r="AB6" s="40" t="n">
        <v>2</v>
      </c>
      <c r="AC6" s="58"/>
      <c r="AD6" s="40" t="n">
        <v>2</v>
      </c>
      <c r="AE6" s="94" t="n">
        <v>1</v>
      </c>
      <c r="AF6" s="70"/>
      <c r="AG6" s="95" t="n">
        <v>3090</v>
      </c>
      <c r="AH6" s="71"/>
    </row>
    <row r="7" customFormat="false" ht="12.75" hidden="false" customHeight="false" outlineLevel="0" collapsed="false">
      <c r="A7" s="92" t="s">
        <v>49</v>
      </c>
      <c r="B7" s="1" t="n">
        <v>7</v>
      </c>
      <c r="C7" s="45" t="s">
        <v>50</v>
      </c>
      <c r="D7" s="46" t="s">
        <v>16</v>
      </c>
      <c r="E7" s="96" t="s">
        <v>20</v>
      </c>
      <c r="F7" s="48" t="s">
        <v>51</v>
      </c>
      <c r="G7" s="97"/>
      <c r="H7" s="73" t="n">
        <v>46</v>
      </c>
      <c r="I7" s="51" t="n">
        <v>54</v>
      </c>
      <c r="J7" s="52" t="n">
        <v>12</v>
      </c>
      <c r="K7" s="51" t="n">
        <v>16</v>
      </c>
      <c r="L7" s="52" t="n">
        <v>6</v>
      </c>
      <c r="M7" s="51" t="n">
        <v>6</v>
      </c>
      <c r="N7" s="52" t="n">
        <v>8</v>
      </c>
      <c r="O7" s="51" t="n">
        <v>6</v>
      </c>
      <c r="P7" s="52" t="n">
        <v>16</v>
      </c>
      <c r="Q7" s="51" t="n">
        <v>11</v>
      </c>
      <c r="R7" s="53" t="n">
        <v>4</v>
      </c>
      <c r="S7" s="54" t="n">
        <v>1</v>
      </c>
      <c r="T7" s="55" t="n">
        <v>2</v>
      </c>
      <c r="U7" s="55" t="n">
        <v>1</v>
      </c>
      <c r="V7" s="55" t="n">
        <v>5</v>
      </c>
      <c r="W7" s="55" t="n">
        <v>6</v>
      </c>
      <c r="X7" s="55" t="n">
        <v>5</v>
      </c>
      <c r="Y7" s="55" t="n">
        <v>-1</v>
      </c>
      <c r="Z7" s="227" t="n">
        <v>16</v>
      </c>
      <c r="AA7" s="55" t="n">
        <v>3</v>
      </c>
      <c r="AB7" s="59"/>
      <c r="AC7" s="58"/>
      <c r="AD7" s="40" t="n">
        <v>2</v>
      </c>
      <c r="AE7" s="60"/>
      <c r="AF7" s="70"/>
      <c r="AG7" s="95" t="n">
        <v>2890</v>
      </c>
      <c r="AH7" s="71"/>
    </row>
    <row r="8" s="18" customFormat="true" ht="12.75" hidden="false" customHeight="false" outlineLevel="0" collapsed="false">
      <c r="A8" s="109" t="s">
        <v>58</v>
      </c>
      <c r="B8" s="8" t="n">
        <v>10</v>
      </c>
      <c r="C8" s="110" t="s">
        <v>59</v>
      </c>
      <c r="D8" s="111" t="s">
        <v>16</v>
      </c>
      <c r="E8" s="112" t="s">
        <v>20</v>
      </c>
      <c r="F8" s="78" t="s">
        <v>51</v>
      </c>
      <c r="G8" s="113"/>
      <c r="H8" s="114" t="n">
        <v>45</v>
      </c>
      <c r="I8" s="111" t="n">
        <v>55</v>
      </c>
      <c r="J8" s="115" t="n">
        <v>16</v>
      </c>
      <c r="K8" s="111" t="n">
        <v>8</v>
      </c>
      <c r="L8" s="115" t="n">
        <v>4</v>
      </c>
      <c r="M8" s="111" t="n">
        <v>2</v>
      </c>
      <c r="N8" s="115" t="n">
        <v>6</v>
      </c>
      <c r="O8" s="111" t="n">
        <v>2</v>
      </c>
      <c r="P8" s="115" t="n">
        <v>16</v>
      </c>
      <c r="Q8" s="111" t="n">
        <v>9</v>
      </c>
      <c r="R8" s="83" t="n">
        <v>5</v>
      </c>
      <c r="S8" s="116" t="n">
        <v>1</v>
      </c>
      <c r="T8" s="116" t="n">
        <v>2</v>
      </c>
      <c r="U8" s="116" t="n">
        <v>2</v>
      </c>
      <c r="V8" s="116" t="n">
        <v>5</v>
      </c>
      <c r="W8" s="116" t="n">
        <v>8</v>
      </c>
      <c r="X8" s="116" t="n">
        <v>5</v>
      </c>
      <c r="Y8" s="116" t="n">
        <v>-3</v>
      </c>
      <c r="Z8" s="230" t="n">
        <v>21</v>
      </c>
      <c r="AA8" s="84" t="n">
        <v>21</v>
      </c>
      <c r="AB8" s="88" t="n">
        <v>1</v>
      </c>
      <c r="AC8" s="87"/>
      <c r="AD8" s="86"/>
      <c r="AE8" s="89"/>
      <c r="AF8" s="90"/>
      <c r="AG8" s="91" t="n">
        <v>1801</v>
      </c>
      <c r="AH8" s="71"/>
      <c r="AI8" s="44"/>
      <c r="AJ8" s="44"/>
      <c r="AK8" s="44"/>
      <c r="AL8" s="44"/>
      <c r="AM8" s="44"/>
      <c r="AN8" s="44"/>
      <c r="AO8" s="44"/>
      <c r="AP8" s="44"/>
      <c r="AQ8" s="44"/>
    </row>
    <row r="9" customFormat="false" ht="12.75" hidden="false" customHeight="false" outlineLevel="0" collapsed="false">
      <c r="A9" s="92" t="s">
        <v>62</v>
      </c>
      <c r="B9" s="1" t="n">
        <v>12</v>
      </c>
      <c r="C9" s="30" t="s">
        <v>63</v>
      </c>
      <c r="D9" s="68" t="s">
        <v>16</v>
      </c>
      <c r="E9" s="96" t="s">
        <v>20</v>
      </c>
      <c r="F9" s="119" t="s">
        <v>64</v>
      </c>
      <c r="G9" s="72" t="s">
        <v>65</v>
      </c>
      <c r="H9" s="50" t="n">
        <v>44</v>
      </c>
      <c r="I9" s="68" t="n">
        <v>56</v>
      </c>
      <c r="J9" s="69" t="n">
        <v>4</v>
      </c>
      <c r="K9" s="68" t="n">
        <v>14</v>
      </c>
      <c r="L9" s="69" t="n">
        <v>2</v>
      </c>
      <c r="M9" s="68" t="n">
        <v>8</v>
      </c>
      <c r="N9" s="69" t="n">
        <v>2</v>
      </c>
      <c r="O9" s="68" t="n">
        <v>9</v>
      </c>
      <c r="P9" s="69" t="n">
        <v>14</v>
      </c>
      <c r="Q9" s="68" t="n">
        <v>6</v>
      </c>
      <c r="R9" s="53" t="n">
        <v>6</v>
      </c>
      <c r="S9" s="99" t="n">
        <v>1</v>
      </c>
      <c r="T9" s="99" t="n">
        <v>2</v>
      </c>
      <c r="U9" s="99" t="n">
        <v>3</v>
      </c>
      <c r="V9" s="99" t="n">
        <v>6</v>
      </c>
      <c r="W9" s="99" t="n">
        <v>11</v>
      </c>
      <c r="X9" s="99" t="n">
        <v>5</v>
      </c>
      <c r="Y9" s="99" t="n">
        <v>-5</v>
      </c>
      <c r="Z9" s="229" t="n">
        <v>22</v>
      </c>
      <c r="AA9" s="55" t="n">
        <v>18</v>
      </c>
      <c r="AB9" s="40" t="n">
        <v>2</v>
      </c>
      <c r="AC9" s="94" t="n">
        <v>1</v>
      </c>
      <c r="AD9" s="40" t="n">
        <v>1</v>
      </c>
      <c r="AE9" s="60"/>
      <c r="AF9" s="70"/>
      <c r="AG9" s="95" t="n">
        <v>2822</v>
      </c>
      <c r="AH9" s="33" t="s">
        <v>66</v>
      </c>
    </row>
    <row r="10" customFormat="false" ht="12.75" hidden="false" customHeight="false" outlineLevel="0" collapsed="false">
      <c r="A10" s="109" t="s">
        <v>71</v>
      </c>
      <c r="B10" s="8" t="n">
        <v>14</v>
      </c>
      <c r="C10" s="110" t="s">
        <v>72</v>
      </c>
      <c r="D10" s="111" t="s">
        <v>16</v>
      </c>
      <c r="E10" s="77" t="s">
        <v>19</v>
      </c>
      <c r="F10" s="124" t="s">
        <v>31</v>
      </c>
      <c r="G10" s="113" t="s">
        <v>73</v>
      </c>
      <c r="H10" s="114" t="n">
        <v>53</v>
      </c>
      <c r="I10" s="111" t="n">
        <v>47</v>
      </c>
      <c r="J10" s="115" t="n">
        <v>12</v>
      </c>
      <c r="K10" s="111" t="n">
        <v>11</v>
      </c>
      <c r="L10" s="115" t="n">
        <v>4</v>
      </c>
      <c r="M10" s="111" t="n">
        <v>3</v>
      </c>
      <c r="N10" s="115" t="n">
        <v>5</v>
      </c>
      <c r="O10" s="111" t="n">
        <v>3</v>
      </c>
      <c r="P10" s="115" t="n">
        <v>8</v>
      </c>
      <c r="Q10" s="111" t="n">
        <v>4</v>
      </c>
      <c r="R10" s="83" t="n">
        <v>7</v>
      </c>
      <c r="S10" s="116" t="n">
        <v>1</v>
      </c>
      <c r="T10" s="116" t="n">
        <v>3</v>
      </c>
      <c r="U10" s="116" t="n">
        <v>3</v>
      </c>
      <c r="V10" s="116" t="n">
        <v>7</v>
      </c>
      <c r="W10" s="116" t="n">
        <v>12</v>
      </c>
      <c r="X10" s="116" t="n">
        <v>6</v>
      </c>
      <c r="Y10" s="116" t="n">
        <v>-5</v>
      </c>
      <c r="Z10" s="230" t="n">
        <v>22</v>
      </c>
      <c r="AA10" s="84" t="n">
        <v>6</v>
      </c>
      <c r="AB10" s="88" t="n">
        <v>1</v>
      </c>
      <c r="AC10" s="87"/>
      <c r="AD10" s="86"/>
      <c r="AE10" s="89"/>
      <c r="AF10" s="90"/>
      <c r="AG10" s="242" t="n">
        <v>1346</v>
      </c>
      <c r="AH10" s="71"/>
    </row>
    <row r="11" customFormat="false" ht="12.75" hidden="false" customHeight="false" outlineLevel="0" collapsed="false">
      <c r="A11" s="128" t="s">
        <v>76</v>
      </c>
      <c r="B11" s="54" t="n">
        <v>16</v>
      </c>
      <c r="C11" s="129" t="s">
        <v>77</v>
      </c>
      <c r="D11" s="68" t="s">
        <v>16</v>
      </c>
      <c r="E11" s="93" t="s">
        <v>18</v>
      </c>
      <c r="F11" s="130" t="s">
        <v>78</v>
      </c>
      <c r="G11" s="72" t="s">
        <v>65</v>
      </c>
      <c r="H11" s="50" t="n">
        <v>51</v>
      </c>
      <c r="I11" s="68" t="n">
        <v>49</v>
      </c>
      <c r="J11" s="69" t="n">
        <v>14</v>
      </c>
      <c r="K11" s="68" t="n">
        <v>12</v>
      </c>
      <c r="L11" s="69" t="n">
        <v>3</v>
      </c>
      <c r="M11" s="68" t="n">
        <v>3</v>
      </c>
      <c r="N11" s="69" t="n">
        <v>3</v>
      </c>
      <c r="O11" s="68" t="n">
        <v>5</v>
      </c>
      <c r="P11" s="69" t="n">
        <v>8</v>
      </c>
      <c r="Q11" s="68" t="n">
        <v>11</v>
      </c>
      <c r="R11" s="53" t="n">
        <v>8</v>
      </c>
      <c r="S11" s="99" t="n">
        <v>2</v>
      </c>
      <c r="T11" s="99" t="n">
        <v>3</v>
      </c>
      <c r="U11" s="99" t="n">
        <v>3</v>
      </c>
      <c r="V11" s="99" t="n">
        <v>8</v>
      </c>
      <c r="W11" s="99" t="n">
        <v>12</v>
      </c>
      <c r="X11" s="99" t="n">
        <v>9</v>
      </c>
      <c r="Y11" s="99" t="n">
        <v>-4</v>
      </c>
      <c r="Z11" s="229" t="n">
        <v>20</v>
      </c>
      <c r="AA11" s="54" t="n">
        <v>10</v>
      </c>
      <c r="AB11" s="59"/>
      <c r="AC11" s="107"/>
      <c r="AD11" s="40" t="n">
        <v>2</v>
      </c>
      <c r="AE11" s="108"/>
      <c r="AF11" s="56"/>
      <c r="AG11" s="134" t="n">
        <v>2469</v>
      </c>
      <c r="AH11" s="71"/>
    </row>
    <row r="12" customFormat="false" ht="12.75" hidden="false" customHeight="false" outlineLevel="0" collapsed="false">
      <c r="A12" s="128" t="s">
        <v>81</v>
      </c>
      <c r="B12" s="54" t="n">
        <v>18</v>
      </c>
      <c r="C12" s="129" t="s">
        <v>82</v>
      </c>
      <c r="D12" s="68" t="s">
        <v>16</v>
      </c>
      <c r="E12" s="93" t="s">
        <v>18</v>
      </c>
      <c r="F12" s="130" t="s">
        <v>83</v>
      </c>
      <c r="G12" s="72" t="s">
        <v>84</v>
      </c>
      <c r="H12" s="50" t="n">
        <v>49</v>
      </c>
      <c r="I12" s="68" t="n">
        <v>51</v>
      </c>
      <c r="J12" s="69" t="n">
        <v>8</v>
      </c>
      <c r="K12" s="68" t="n">
        <v>10</v>
      </c>
      <c r="L12" s="69" t="n">
        <v>6</v>
      </c>
      <c r="M12" s="68" t="n">
        <v>3</v>
      </c>
      <c r="N12" s="69" t="n">
        <v>7</v>
      </c>
      <c r="O12" s="68" t="n">
        <v>7</v>
      </c>
      <c r="P12" s="69" t="n">
        <v>11</v>
      </c>
      <c r="Q12" s="68" t="n">
        <v>9</v>
      </c>
      <c r="R12" s="53" t="n">
        <v>9</v>
      </c>
      <c r="S12" s="99" t="n">
        <v>3</v>
      </c>
      <c r="T12" s="99" t="n">
        <v>3</v>
      </c>
      <c r="U12" s="99" t="n">
        <v>3</v>
      </c>
      <c r="V12" s="99" t="n">
        <v>11</v>
      </c>
      <c r="W12" s="99" t="n">
        <v>13</v>
      </c>
      <c r="X12" s="99" t="n">
        <v>12</v>
      </c>
      <c r="Y12" s="99" t="n">
        <v>-2</v>
      </c>
      <c r="Z12" s="229" t="n">
        <v>20</v>
      </c>
      <c r="AA12" s="54" t="n">
        <v>24</v>
      </c>
      <c r="AB12" s="59"/>
      <c r="AC12" s="107"/>
      <c r="AD12" s="59"/>
      <c r="AE12" s="108"/>
      <c r="AF12" s="56"/>
      <c r="AG12" s="134" t="n">
        <v>4234</v>
      </c>
      <c r="AH12" s="71"/>
    </row>
    <row r="13" customFormat="false" ht="12.75" hidden="false" customHeight="false" outlineLevel="0" collapsed="false">
      <c r="A13" s="109" t="s">
        <v>85</v>
      </c>
      <c r="B13" s="84" t="n">
        <v>19</v>
      </c>
      <c r="C13" s="138" t="s">
        <v>86</v>
      </c>
      <c r="D13" s="111" t="s">
        <v>16</v>
      </c>
      <c r="E13" s="77" t="s">
        <v>19</v>
      </c>
      <c r="F13" s="124" t="s">
        <v>31</v>
      </c>
      <c r="G13" s="113" t="s">
        <v>35</v>
      </c>
      <c r="H13" s="114" t="n">
        <v>57</v>
      </c>
      <c r="I13" s="111" t="n">
        <v>43</v>
      </c>
      <c r="J13" s="115" t="n">
        <v>10</v>
      </c>
      <c r="K13" s="111" t="n">
        <v>15</v>
      </c>
      <c r="L13" s="115" t="n">
        <v>5</v>
      </c>
      <c r="M13" s="111" t="n">
        <v>7</v>
      </c>
      <c r="N13" s="115" t="n">
        <v>2</v>
      </c>
      <c r="O13" s="111" t="n">
        <v>6</v>
      </c>
      <c r="P13" s="115" t="n">
        <v>6</v>
      </c>
      <c r="Q13" s="111" t="n">
        <v>10</v>
      </c>
      <c r="R13" s="83" t="n">
        <v>10</v>
      </c>
      <c r="S13" s="116" t="n">
        <v>3</v>
      </c>
      <c r="T13" s="116" t="n">
        <v>4</v>
      </c>
      <c r="U13" s="116" t="n">
        <v>3</v>
      </c>
      <c r="V13" s="116" t="n">
        <v>12</v>
      </c>
      <c r="W13" s="116" t="n">
        <v>14</v>
      </c>
      <c r="X13" s="116" t="n">
        <v>13</v>
      </c>
      <c r="Y13" s="116" t="n">
        <v>-2</v>
      </c>
      <c r="Z13" s="230" t="n">
        <v>21</v>
      </c>
      <c r="AA13" s="84" t="n">
        <v>6</v>
      </c>
      <c r="AB13" s="88" t="n">
        <v>3</v>
      </c>
      <c r="AC13" s="87"/>
      <c r="AD13" s="88" t="n">
        <v>2</v>
      </c>
      <c r="AE13" s="89"/>
      <c r="AF13" s="85"/>
      <c r="AG13" s="139" t="n">
        <v>6808</v>
      </c>
      <c r="AH13" s="71"/>
    </row>
    <row r="14" customFormat="false" ht="12.75" hidden="false" customHeight="false" outlineLevel="0" collapsed="false">
      <c r="A14" s="128" t="s">
        <v>90</v>
      </c>
      <c r="B14" s="54" t="n">
        <v>21</v>
      </c>
      <c r="C14" s="129" t="s">
        <v>91</v>
      </c>
      <c r="D14" s="68" t="s">
        <v>16</v>
      </c>
      <c r="E14" s="47" t="s">
        <v>19</v>
      </c>
      <c r="F14" s="130" t="s">
        <v>38</v>
      </c>
      <c r="G14" s="72" t="s">
        <v>92</v>
      </c>
      <c r="H14" s="50" t="n">
        <v>49</v>
      </c>
      <c r="I14" s="68" t="n">
        <v>51</v>
      </c>
      <c r="J14" s="69" t="n">
        <v>12</v>
      </c>
      <c r="K14" s="68" t="n">
        <v>11</v>
      </c>
      <c r="L14" s="69" t="n">
        <v>3</v>
      </c>
      <c r="M14" s="68" t="n">
        <v>7</v>
      </c>
      <c r="N14" s="69" t="n">
        <v>8</v>
      </c>
      <c r="O14" s="68" t="n">
        <v>6</v>
      </c>
      <c r="P14" s="69" t="n">
        <v>16</v>
      </c>
      <c r="Q14" s="68" t="n">
        <v>15</v>
      </c>
      <c r="R14" s="53" t="n">
        <v>11</v>
      </c>
      <c r="S14" s="99" t="n">
        <v>3</v>
      </c>
      <c r="T14" s="99" t="n">
        <v>5</v>
      </c>
      <c r="U14" s="99" t="n">
        <v>3</v>
      </c>
      <c r="V14" s="99" t="n">
        <v>14</v>
      </c>
      <c r="W14" s="99" t="n">
        <v>16</v>
      </c>
      <c r="X14" s="99" t="n">
        <v>14</v>
      </c>
      <c r="Y14" s="99" t="n">
        <v>-2</v>
      </c>
      <c r="Z14" s="229" t="n">
        <v>22</v>
      </c>
      <c r="AA14" s="54" t="n">
        <v>9</v>
      </c>
      <c r="AB14" s="40" t="n">
        <v>3</v>
      </c>
      <c r="AC14" s="107"/>
      <c r="AD14" s="40" t="n">
        <v>2</v>
      </c>
      <c r="AE14" s="108"/>
      <c r="AF14" s="56"/>
      <c r="AG14" s="134" t="n">
        <v>3313</v>
      </c>
      <c r="AH14" s="71"/>
    </row>
    <row r="15" customFormat="false" ht="12.75" hidden="false" customHeight="false" outlineLevel="0" collapsed="false">
      <c r="A15" s="109" t="s">
        <v>95</v>
      </c>
      <c r="B15" s="84" t="n">
        <v>23</v>
      </c>
      <c r="C15" s="138" t="s">
        <v>96</v>
      </c>
      <c r="D15" s="111" t="s">
        <v>16</v>
      </c>
      <c r="E15" s="140" t="s">
        <v>18</v>
      </c>
      <c r="F15" s="124" t="s">
        <v>97</v>
      </c>
      <c r="G15" s="113" t="s">
        <v>98</v>
      </c>
      <c r="H15" s="114" t="n">
        <v>64</v>
      </c>
      <c r="I15" s="111" t="n">
        <v>36</v>
      </c>
      <c r="J15" s="115" t="n">
        <v>14</v>
      </c>
      <c r="K15" s="111" t="n">
        <v>4</v>
      </c>
      <c r="L15" s="115" t="n">
        <v>6</v>
      </c>
      <c r="M15" s="111" t="n">
        <v>1</v>
      </c>
      <c r="N15" s="115" t="n">
        <v>8</v>
      </c>
      <c r="O15" s="111" t="n">
        <v>1</v>
      </c>
      <c r="P15" s="115" t="n">
        <v>3</v>
      </c>
      <c r="Q15" s="111" t="n">
        <v>9</v>
      </c>
      <c r="R15" s="83" t="n">
        <v>12</v>
      </c>
      <c r="S15" s="116" t="n">
        <v>4</v>
      </c>
      <c r="T15" s="116" t="n">
        <v>5</v>
      </c>
      <c r="U15" s="116" t="n">
        <v>3</v>
      </c>
      <c r="V15" s="116" t="n">
        <v>17</v>
      </c>
      <c r="W15" s="116" t="n">
        <v>16</v>
      </c>
      <c r="X15" s="116" t="n">
        <v>17</v>
      </c>
      <c r="Y15" s="116" t="n">
        <v>1</v>
      </c>
      <c r="Z15" s="230" t="n">
        <v>18</v>
      </c>
      <c r="AA15" s="84" t="n">
        <v>20</v>
      </c>
      <c r="AB15" s="86"/>
      <c r="AC15" s="87"/>
      <c r="AD15" s="88" t="n">
        <v>1</v>
      </c>
      <c r="AE15" s="111"/>
      <c r="AF15" s="86"/>
      <c r="AG15" s="139" t="n">
        <v>5716</v>
      </c>
      <c r="AH15" s="71"/>
    </row>
    <row r="16" customFormat="false" ht="12.75" hidden="false" customHeight="false" outlineLevel="0" collapsed="false">
      <c r="A16" s="128" t="s">
        <v>100</v>
      </c>
      <c r="B16" s="54" t="n">
        <v>25</v>
      </c>
      <c r="C16" s="129" t="s">
        <v>43</v>
      </c>
      <c r="D16" s="68" t="s">
        <v>16</v>
      </c>
      <c r="E16" s="96" t="s">
        <v>20</v>
      </c>
      <c r="F16" s="130" t="s">
        <v>69</v>
      </c>
      <c r="G16" s="72"/>
      <c r="H16" s="50" t="n">
        <v>50</v>
      </c>
      <c r="I16" s="68" t="n">
        <v>50</v>
      </c>
      <c r="J16" s="69" t="n">
        <v>4</v>
      </c>
      <c r="K16" s="68" t="n">
        <v>17</v>
      </c>
      <c r="L16" s="69" t="n">
        <v>2</v>
      </c>
      <c r="M16" s="68" t="n">
        <v>9</v>
      </c>
      <c r="N16" s="69" t="n">
        <v>8</v>
      </c>
      <c r="O16" s="68" t="n">
        <v>8</v>
      </c>
      <c r="P16" s="69" t="n">
        <v>6</v>
      </c>
      <c r="Q16" s="68" t="n">
        <v>9</v>
      </c>
      <c r="R16" s="53" t="n">
        <v>13</v>
      </c>
      <c r="S16" s="99" t="n">
        <v>4</v>
      </c>
      <c r="T16" s="99" t="n">
        <v>5</v>
      </c>
      <c r="U16" s="99" t="n">
        <v>4</v>
      </c>
      <c r="V16" s="99" t="n">
        <v>17</v>
      </c>
      <c r="W16" s="99" t="n">
        <v>17</v>
      </c>
      <c r="X16" s="99" t="n">
        <v>17</v>
      </c>
      <c r="Y16" s="99" t="n">
        <v>0</v>
      </c>
      <c r="Z16" s="229" t="n">
        <v>19</v>
      </c>
      <c r="AA16" s="54" t="n">
        <v>1</v>
      </c>
      <c r="AB16" s="40" t="n">
        <v>1</v>
      </c>
      <c r="AC16" s="107"/>
      <c r="AD16" s="40" t="n">
        <v>2</v>
      </c>
      <c r="AE16" s="108"/>
      <c r="AF16" s="56"/>
      <c r="AG16" s="134" t="n">
        <v>3669</v>
      </c>
      <c r="AH16" s="71"/>
    </row>
    <row r="17" customFormat="false" ht="12.75" hidden="false" customHeight="false" outlineLevel="0" collapsed="false">
      <c r="A17" s="109" t="s">
        <v>104</v>
      </c>
      <c r="B17" s="84" t="n">
        <v>28</v>
      </c>
      <c r="C17" s="138" t="s">
        <v>55</v>
      </c>
      <c r="D17" s="111" t="s">
        <v>16</v>
      </c>
      <c r="E17" s="112" t="s">
        <v>20</v>
      </c>
      <c r="F17" s="124" t="s">
        <v>69</v>
      </c>
      <c r="G17" s="113"/>
      <c r="H17" s="114" t="n">
        <v>51</v>
      </c>
      <c r="I17" s="111" t="n">
        <v>49</v>
      </c>
      <c r="J17" s="115" t="n">
        <v>16</v>
      </c>
      <c r="K17" s="111" t="n">
        <v>10</v>
      </c>
      <c r="L17" s="115" t="n">
        <v>7</v>
      </c>
      <c r="M17" s="111" t="n">
        <v>6</v>
      </c>
      <c r="N17" s="115" t="n">
        <v>8</v>
      </c>
      <c r="O17" s="111" t="n">
        <v>6</v>
      </c>
      <c r="P17" s="115" t="n">
        <v>8</v>
      </c>
      <c r="Q17" s="111" t="n">
        <v>11</v>
      </c>
      <c r="R17" s="83" t="n">
        <v>14</v>
      </c>
      <c r="S17" s="116" t="n">
        <v>4</v>
      </c>
      <c r="T17" s="116" t="n">
        <v>5</v>
      </c>
      <c r="U17" s="116" t="n">
        <v>5</v>
      </c>
      <c r="V17" s="116" t="n">
        <v>17</v>
      </c>
      <c r="W17" s="116" t="n">
        <v>18</v>
      </c>
      <c r="X17" s="116" t="n">
        <v>17</v>
      </c>
      <c r="Y17" s="116" t="n">
        <v>-1</v>
      </c>
      <c r="Z17" s="230" t="n">
        <v>22</v>
      </c>
      <c r="AA17" s="84" t="n">
        <v>5</v>
      </c>
      <c r="AB17" s="88" t="n">
        <v>2</v>
      </c>
      <c r="AC17" s="87"/>
      <c r="AD17" s="86"/>
      <c r="AE17" s="89"/>
      <c r="AF17" s="85"/>
      <c r="AG17" s="139" t="n">
        <v>6126</v>
      </c>
      <c r="AH17" s="71"/>
    </row>
    <row r="18" customFormat="false" ht="12.75" hidden="false" customHeight="false" outlineLevel="0" collapsed="false">
      <c r="A18" s="128" t="s">
        <v>106</v>
      </c>
      <c r="B18" s="54" t="n">
        <v>30</v>
      </c>
      <c r="C18" s="129" t="s">
        <v>53</v>
      </c>
      <c r="D18" s="104" t="s">
        <v>16</v>
      </c>
      <c r="E18" s="47" t="s">
        <v>19</v>
      </c>
      <c r="F18" s="130" t="s">
        <v>38</v>
      </c>
      <c r="G18" s="72" t="s">
        <v>107</v>
      </c>
      <c r="H18" s="50" t="n">
        <v>45</v>
      </c>
      <c r="I18" s="68" t="n">
        <v>55</v>
      </c>
      <c r="J18" s="69" t="n">
        <v>15</v>
      </c>
      <c r="K18" s="68" t="n">
        <v>15</v>
      </c>
      <c r="L18" s="69" t="n">
        <v>8</v>
      </c>
      <c r="M18" s="68" t="n">
        <v>6</v>
      </c>
      <c r="N18" s="69" t="n">
        <v>3</v>
      </c>
      <c r="O18" s="68" t="n">
        <v>6</v>
      </c>
      <c r="P18" s="69" t="n">
        <v>9</v>
      </c>
      <c r="Q18" s="68" t="n">
        <v>14</v>
      </c>
      <c r="R18" s="53" t="n">
        <v>15</v>
      </c>
      <c r="S18" s="99" t="n">
        <v>4</v>
      </c>
      <c r="T18" s="99" t="n">
        <v>6</v>
      </c>
      <c r="U18" s="99" t="n">
        <v>5</v>
      </c>
      <c r="V18" s="99" t="n">
        <v>19</v>
      </c>
      <c r="W18" s="99" t="n">
        <v>20</v>
      </c>
      <c r="X18" s="99" t="n">
        <v>18</v>
      </c>
      <c r="Y18" s="99" t="n">
        <v>-1</v>
      </c>
      <c r="Z18" s="229" t="n">
        <v>23</v>
      </c>
      <c r="AA18" s="54" t="n">
        <v>4</v>
      </c>
      <c r="AB18" s="40" t="n">
        <v>1</v>
      </c>
      <c r="AC18" s="94" t="n">
        <v>1</v>
      </c>
      <c r="AD18" s="40" t="n">
        <v>2</v>
      </c>
      <c r="AE18" s="94" t="n">
        <v>1</v>
      </c>
      <c r="AF18" s="56"/>
      <c r="AG18" s="134" t="n">
        <v>7763</v>
      </c>
      <c r="AH18" s="71"/>
    </row>
    <row r="19" customFormat="false" ht="12.75" hidden="false" customHeight="false" outlineLevel="0" collapsed="false">
      <c r="A19" s="109" t="s">
        <v>111</v>
      </c>
      <c r="B19" s="84" t="n">
        <v>32</v>
      </c>
      <c r="C19" s="138" t="s">
        <v>34</v>
      </c>
      <c r="D19" s="111" t="s">
        <v>16</v>
      </c>
      <c r="E19" s="112" t="s">
        <v>20</v>
      </c>
      <c r="F19" s="124" t="s">
        <v>112</v>
      </c>
      <c r="G19" s="113"/>
      <c r="H19" s="114" t="n">
        <v>54</v>
      </c>
      <c r="I19" s="111" t="n">
        <v>46</v>
      </c>
      <c r="J19" s="115" t="n">
        <v>10</v>
      </c>
      <c r="K19" s="111" t="n">
        <v>12</v>
      </c>
      <c r="L19" s="115" t="n">
        <v>4</v>
      </c>
      <c r="M19" s="111" t="n">
        <v>8</v>
      </c>
      <c r="N19" s="115" t="n">
        <v>8</v>
      </c>
      <c r="O19" s="111" t="n">
        <v>4</v>
      </c>
      <c r="P19" s="115" t="n">
        <v>8</v>
      </c>
      <c r="Q19" s="111" t="n">
        <v>19</v>
      </c>
      <c r="R19" s="83" t="n">
        <v>16</v>
      </c>
      <c r="S19" s="116" t="n">
        <v>4</v>
      </c>
      <c r="T19" s="116" t="n">
        <v>6</v>
      </c>
      <c r="U19" s="116" t="n">
        <v>6</v>
      </c>
      <c r="V19" s="116" t="n">
        <v>19</v>
      </c>
      <c r="W19" s="116" t="n">
        <v>23</v>
      </c>
      <c r="X19" s="116" t="n">
        <v>18</v>
      </c>
      <c r="Y19" s="116" t="n">
        <v>-4</v>
      </c>
      <c r="Z19" s="230" t="n">
        <v>22</v>
      </c>
      <c r="AA19" s="84" t="n">
        <v>11</v>
      </c>
      <c r="AB19" s="88" t="n">
        <v>1</v>
      </c>
      <c r="AC19" s="87"/>
      <c r="AD19" s="88" t="n">
        <v>3</v>
      </c>
      <c r="AE19" s="89"/>
      <c r="AF19" s="85"/>
      <c r="AG19" s="139" t="n">
        <v>4694</v>
      </c>
      <c r="AH19" s="71"/>
    </row>
    <row r="20" customFormat="false" ht="12.75" hidden="false" customHeight="false" outlineLevel="0" collapsed="false">
      <c r="A20" s="128" t="s">
        <v>114</v>
      </c>
      <c r="B20" s="54" t="n">
        <v>34</v>
      </c>
      <c r="C20" s="129" t="s">
        <v>37</v>
      </c>
      <c r="D20" s="68" t="s">
        <v>16</v>
      </c>
      <c r="E20" s="93" t="s">
        <v>18</v>
      </c>
      <c r="F20" s="130" t="s">
        <v>97</v>
      </c>
      <c r="G20" s="72" t="s">
        <v>115</v>
      </c>
      <c r="H20" s="50" t="n">
        <v>51</v>
      </c>
      <c r="I20" s="68" t="n">
        <v>49</v>
      </c>
      <c r="J20" s="69" t="n">
        <v>12</v>
      </c>
      <c r="K20" s="68" t="n">
        <v>12</v>
      </c>
      <c r="L20" s="69" t="n">
        <v>4</v>
      </c>
      <c r="M20" s="68" t="n">
        <v>2</v>
      </c>
      <c r="N20" s="69" t="n">
        <v>1</v>
      </c>
      <c r="O20" s="68" t="n">
        <v>8</v>
      </c>
      <c r="P20" s="69" t="n">
        <v>17</v>
      </c>
      <c r="Q20" s="68" t="n">
        <v>10</v>
      </c>
      <c r="R20" s="53" t="n">
        <v>17</v>
      </c>
      <c r="S20" s="99" t="n">
        <v>5</v>
      </c>
      <c r="T20" s="99" t="n">
        <v>6</v>
      </c>
      <c r="U20" s="99" t="n">
        <v>6</v>
      </c>
      <c r="V20" s="99" t="n">
        <v>22</v>
      </c>
      <c r="W20" s="99" t="n">
        <v>23</v>
      </c>
      <c r="X20" s="99" t="n">
        <v>21</v>
      </c>
      <c r="Y20" s="99" t="n">
        <v>-1</v>
      </c>
      <c r="Z20" s="231" t="n">
        <v>20</v>
      </c>
      <c r="AA20" s="54" t="n">
        <v>16</v>
      </c>
      <c r="AB20" s="141" t="n">
        <v>1</v>
      </c>
      <c r="AC20" s="107"/>
      <c r="AD20" s="141" t="n">
        <v>1</v>
      </c>
      <c r="AE20" s="108"/>
      <c r="AF20" s="133"/>
      <c r="AG20" s="134" t="n">
        <v>4037</v>
      </c>
      <c r="AH20" s="71"/>
    </row>
    <row r="21" customFormat="false" ht="12.75" hidden="false" customHeight="false" outlineLevel="0" collapsed="false">
      <c r="A21" s="128" t="s">
        <v>116</v>
      </c>
      <c r="B21" s="54" t="n">
        <v>35</v>
      </c>
      <c r="C21" s="129" t="s">
        <v>88</v>
      </c>
      <c r="D21" s="68" t="s">
        <v>16</v>
      </c>
      <c r="E21" s="96" t="s">
        <v>20</v>
      </c>
      <c r="F21" s="48" t="s">
        <v>117</v>
      </c>
      <c r="G21" s="72" t="s">
        <v>35</v>
      </c>
      <c r="H21" s="50" t="n">
        <v>55</v>
      </c>
      <c r="I21" s="68" t="n">
        <v>45</v>
      </c>
      <c r="J21" s="69" t="n">
        <v>10</v>
      </c>
      <c r="K21" s="68" t="n">
        <v>13</v>
      </c>
      <c r="L21" s="69" t="n">
        <v>5</v>
      </c>
      <c r="M21" s="68" t="n">
        <v>6</v>
      </c>
      <c r="N21" s="69" t="n">
        <v>3</v>
      </c>
      <c r="O21" s="68" t="n">
        <v>9</v>
      </c>
      <c r="P21" s="69" t="n">
        <v>6</v>
      </c>
      <c r="Q21" s="68" t="n">
        <v>17</v>
      </c>
      <c r="R21" s="53" t="n">
        <v>18</v>
      </c>
      <c r="S21" s="99" t="n">
        <v>5</v>
      </c>
      <c r="T21" s="99" t="n">
        <v>6</v>
      </c>
      <c r="U21" s="99" t="n">
        <v>7</v>
      </c>
      <c r="V21" s="99" t="n">
        <v>23</v>
      </c>
      <c r="W21" s="99" t="n">
        <v>25</v>
      </c>
      <c r="X21" s="99" t="n">
        <v>21</v>
      </c>
      <c r="Y21" s="99" t="n">
        <v>-2</v>
      </c>
      <c r="Z21" s="229" t="n">
        <v>20</v>
      </c>
      <c r="AA21" s="54" t="n">
        <v>11</v>
      </c>
      <c r="AB21" s="40" t="n">
        <v>1</v>
      </c>
      <c r="AC21" s="107"/>
      <c r="AD21" s="40" t="n">
        <v>1</v>
      </c>
      <c r="AE21" s="108"/>
      <c r="AF21" s="56"/>
      <c r="AG21" s="134" t="n">
        <v>4086</v>
      </c>
      <c r="AH21" s="71"/>
    </row>
    <row r="22" customFormat="false" ht="12.75" hidden="false" customHeight="false" outlineLevel="0" collapsed="false">
      <c r="A22" s="128" t="s">
        <v>120</v>
      </c>
      <c r="B22" s="54" t="n">
        <v>38</v>
      </c>
      <c r="C22" s="129" t="s">
        <v>94</v>
      </c>
      <c r="D22" s="68" t="s">
        <v>16</v>
      </c>
      <c r="E22" s="47" t="s">
        <v>19</v>
      </c>
      <c r="F22" s="130" t="s">
        <v>38</v>
      </c>
      <c r="G22" s="72" t="s">
        <v>122</v>
      </c>
      <c r="H22" s="50" t="n">
        <v>50</v>
      </c>
      <c r="I22" s="68" t="n">
        <v>50</v>
      </c>
      <c r="J22" s="69" t="n">
        <v>19</v>
      </c>
      <c r="K22" s="68" t="n">
        <v>9</v>
      </c>
      <c r="L22" s="69" t="n">
        <v>6</v>
      </c>
      <c r="M22" s="68" t="n">
        <v>3</v>
      </c>
      <c r="N22" s="69" t="n">
        <v>5</v>
      </c>
      <c r="O22" s="68" t="n">
        <v>8</v>
      </c>
      <c r="P22" s="69" t="n">
        <v>10</v>
      </c>
      <c r="Q22" s="68" t="n">
        <v>10</v>
      </c>
      <c r="R22" s="53" t="n">
        <v>19</v>
      </c>
      <c r="S22" s="99" t="n">
        <v>5</v>
      </c>
      <c r="T22" s="99" t="n">
        <v>7</v>
      </c>
      <c r="U22" s="99" t="n">
        <v>7</v>
      </c>
      <c r="V22" s="99" t="n">
        <v>25</v>
      </c>
      <c r="W22" s="99" t="n">
        <v>27</v>
      </c>
      <c r="X22" s="99" t="n">
        <v>22</v>
      </c>
      <c r="Y22" s="99" t="n">
        <v>-2</v>
      </c>
      <c r="Z22" s="229" t="n">
        <v>21</v>
      </c>
      <c r="AA22" s="54" t="n">
        <v>17</v>
      </c>
      <c r="AB22" s="40" t="n">
        <v>1</v>
      </c>
      <c r="AC22" s="107"/>
      <c r="AD22" s="40" t="n">
        <v>1</v>
      </c>
      <c r="AE22" s="108"/>
      <c r="AF22" s="56"/>
      <c r="AG22" s="134" t="n">
        <v>1454</v>
      </c>
      <c r="AH22" s="71"/>
    </row>
    <row r="23" customFormat="false" ht="12.75" hidden="false" customHeight="false" outlineLevel="0" collapsed="false">
      <c r="A23" s="109" t="s">
        <v>123</v>
      </c>
      <c r="B23" s="84" t="n">
        <v>39</v>
      </c>
      <c r="C23" s="138" t="s">
        <v>75</v>
      </c>
      <c r="D23" s="111" t="s">
        <v>16</v>
      </c>
      <c r="E23" s="140" t="s">
        <v>18</v>
      </c>
      <c r="F23" s="124" t="s">
        <v>124</v>
      </c>
      <c r="G23" s="113" t="s">
        <v>125</v>
      </c>
      <c r="H23" s="114" t="n">
        <v>53</v>
      </c>
      <c r="I23" s="111" t="n">
        <v>47</v>
      </c>
      <c r="J23" s="115" t="n">
        <v>13</v>
      </c>
      <c r="K23" s="111" t="n">
        <v>15</v>
      </c>
      <c r="L23" s="115" t="n">
        <v>9</v>
      </c>
      <c r="M23" s="111" t="n">
        <v>3</v>
      </c>
      <c r="N23" s="115" t="n">
        <v>6</v>
      </c>
      <c r="O23" s="111" t="n">
        <v>9</v>
      </c>
      <c r="P23" s="115" t="n">
        <v>8</v>
      </c>
      <c r="Q23" s="111" t="n">
        <v>8</v>
      </c>
      <c r="R23" s="83" t="n">
        <v>20</v>
      </c>
      <c r="S23" s="116" t="n">
        <v>6</v>
      </c>
      <c r="T23" s="116" t="n">
        <v>7</v>
      </c>
      <c r="U23" s="116" t="n">
        <v>7</v>
      </c>
      <c r="V23" s="116" t="n">
        <v>29</v>
      </c>
      <c r="W23" s="116" t="n">
        <v>28</v>
      </c>
      <c r="X23" s="116" t="n">
        <v>25</v>
      </c>
      <c r="Y23" s="243" t="n">
        <v>1</v>
      </c>
      <c r="Z23" s="230" t="n">
        <v>20</v>
      </c>
      <c r="AA23" s="84" t="n">
        <v>17</v>
      </c>
      <c r="AB23" s="88" t="n">
        <v>1</v>
      </c>
      <c r="AC23" s="112" t="n">
        <v>1</v>
      </c>
      <c r="AD23" s="88" t="n">
        <v>1</v>
      </c>
      <c r="AE23" s="89"/>
      <c r="AF23" s="126"/>
      <c r="AG23" s="127" t="n">
        <v>3133</v>
      </c>
      <c r="AH23" s="71"/>
    </row>
    <row r="24" customFormat="false" ht="12.75" hidden="false" customHeight="false" outlineLevel="0" collapsed="false">
      <c r="A24" s="128" t="s">
        <v>128</v>
      </c>
      <c r="B24" s="54" t="n">
        <v>41</v>
      </c>
      <c r="C24" s="129" t="s">
        <v>80</v>
      </c>
      <c r="D24" s="68" t="s">
        <v>16</v>
      </c>
      <c r="E24" s="47" t="s">
        <v>19</v>
      </c>
      <c r="F24" s="48" t="s">
        <v>44</v>
      </c>
      <c r="G24" s="72"/>
      <c r="H24" s="50" t="n">
        <v>59</v>
      </c>
      <c r="I24" s="68" t="n">
        <v>41</v>
      </c>
      <c r="J24" s="69" t="n">
        <v>5</v>
      </c>
      <c r="K24" s="68" t="n">
        <v>7</v>
      </c>
      <c r="L24" s="69" t="n">
        <v>0</v>
      </c>
      <c r="M24" s="68" t="n">
        <v>3</v>
      </c>
      <c r="N24" s="69" t="n">
        <v>7</v>
      </c>
      <c r="O24" s="68" t="n">
        <v>4</v>
      </c>
      <c r="P24" s="69" t="n">
        <v>12</v>
      </c>
      <c r="Q24" s="68" t="n">
        <v>7</v>
      </c>
      <c r="R24" s="53" t="n">
        <v>21</v>
      </c>
      <c r="S24" s="99" t="n">
        <v>6</v>
      </c>
      <c r="T24" s="99" t="n">
        <v>8</v>
      </c>
      <c r="U24" s="99" t="n">
        <v>7</v>
      </c>
      <c r="V24" s="99" t="n">
        <v>29</v>
      </c>
      <c r="W24" s="99" t="n">
        <v>28</v>
      </c>
      <c r="X24" s="99" t="n">
        <v>26</v>
      </c>
      <c r="Y24" s="99" t="n">
        <v>1</v>
      </c>
      <c r="Z24" s="229" t="n">
        <v>19</v>
      </c>
      <c r="AA24" s="54" t="n">
        <v>15</v>
      </c>
      <c r="AB24" s="40" t="n">
        <v>1</v>
      </c>
      <c r="AC24" s="107"/>
      <c r="AD24" s="59"/>
      <c r="AE24" s="108"/>
      <c r="AF24" s="137"/>
      <c r="AG24" s="134" t="n">
        <v>9406</v>
      </c>
      <c r="AH24" s="71"/>
    </row>
    <row r="25" customFormat="false" ht="12.75" hidden="false" customHeight="false" outlineLevel="0" collapsed="false">
      <c r="A25" s="109" t="s">
        <v>134</v>
      </c>
      <c r="B25" s="84" t="n">
        <v>44</v>
      </c>
      <c r="C25" s="138" t="s">
        <v>68</v>
      </c>
      <c r="D25" s="111" t="s">
        <v>16</v>
      </c>
      <c r="E25" s="112" t="s">
        <v>20</v>
      </c>
      <c r="F25" s="124" t="s">
        <v>69</v>
      </c>
      <c r="G25" s="113"/>
      <c r="H25" s="114" t="n">
        <v>52</v>
      </c>
      <c r="I25" s="176" t="n">
        <v>48</v>
      </c>
      <c r="J25" s="114" t="n">
        <v>8</v>
      </c>
      <c r="K25" s="176" t="n">
        <v>12</v>
      </c>
      <c r="L25" s="114" t="n">
        <v>6</v>
      </c>
      <c r="M25" s="176" t="n">
        <v>5</v>
      </c>
      <c r="N25" s="114" t="n">
        <v>7</v>
      </c>
      <c r="O25" s="176" t="n">
        <v>7</v>
      </c>
      <c r="P25" s="114" t="n">
        <v>14</v>
      </c>
      <c r="Q25" s="244" t="n">
        <v>12</v>
      </c>
      <c r="R25" s="83" t="n">
        <v>22</v>
      </c>
      <c r="S25" s="116" t="n">
        <v>6</v>
      </c>
      <c r="T25" s="116" t="n">
        <v>8</v>
      </c>
      <c r="U25" s="116" t="n">
        <v>8</v>
      </c>
      <c r="V25" s="116" t="n">
        <v>29</v>
      </c>
      <c r="W25" s="116" t="n">
        <v>29</v>
      </c>
      <c r="X25" s="116" t="n">
        <v>26</v>
      </c>
      <c r="Y25" s="116" t="n">
        <v>0</v>
      </c>
      <c r="Z25" s="230" t="n">
        <v>19</v>
      </c>
      <c r="AA25" s="84" t="n">
        <v>2</v>
      </c>
      <c r="AB25" s="86"/>
      <c r="AC25" s="87"/>
      <c r="AD25" s="88" t="n">
        <v>1</v>
      </c>
      <c r="AE25" s="89"/>
      <c r="AF25" s="85"/>
      <c r="AG25" s="139" t="n">
        <v>6400</v>
      </c>
      <c r="AH25" s="71"/>
    </row>
    <row r="26" customFormat="false" ht="12.75" hidden="false" customHeight="false" outlineLevel="0" collapsed="false">
      <c r="A26" s="128" t="s">
        <v>136</v>
      </c>
      <c r="B26" s="54" t="n">
        <v>46</v>
      </c>
      <c r="C26" s="129" t="s">
        <v>61</v>
      </c>
      <c r="D26" s="68" t="s">
        <v>16</v>
      </c>
      <c r="E26" s="47" t="s">
        <v>19</v>
      </c>
      <c r="F26" s="130" t="s">
        <v>31</v>
      </c>
      <c r="G26" s="72" t="s">
        <v>137</v>
      </c>
      <c r="H26" s="50" t="n">
        <v>44</v>
      </c>
      <c r="I26" s="245" t="n">
        <v>56</v>
      </c>
      <c r="J26" s="50" t="n">
        <v>9</v>
      </c>
      <c r="K26" s="245" t="n">
        <v>17</v>
      </c>
      <c r="L26" s="50" t="n">
        <v>3</v>
      </c>
      <c r="M26" s="245" t="n">
        <v>10</v>
      </c>
      <c r="N26" s="50" t="n">
        <v>1</v>
      </c>
      <c r="O26" s="245" t="n">
        <v>8</v>
      </c>
      <c r="P26" s="50" t="n">
        <v>3</v>
      </c>
      <c r="Q26" s="245" t="n">
        <v>9</v>
      </c>
      <c r="R26" s="53" t="n">
        <v>23</v>
      </c>
      <c r="S26" s="99" t="n">
        <v>6</v>
      </c>
      <c r="T26" s="99" t="n">
        <v>9</v>
      </c>
      <c r="U26" s="99" t="n">
        <v>8</v>
      </c>
      <c r="V26" s="99" t="n">
        <v>30</v>
      </c>
      <c r="W26" s="99" t="n">
        <v>30</v>
      </c>
      <c r="X26" s="99" t="n">
        <v>27</v>
      </c>
      <c r="Y26" s="99" t="n">
        <v>0</v>
      </c>
      <c r="Z26" s="229" t="n">
        <v>18</v>
      </c>
      <c r="AA26" s="54" t="n">
        <v>16</v>
      </c>
      <c r="AB26" s="59"/>
      <c r="AC26" s="107"/>
      <c r="AD26" s="40" t="n">
        <v>1</v>
      </c>
      <c r="AE26" s="108"/>
      <c r="AF26" s="56"/>
      <c r="AG26" s="134" t="n">
        <v>17254</v>
      </c>
      <c r="AH26" s="71"/>
    </row>
    <row r="27" customFormat="false" ht="12.75" hidden="false" customHeight="false" outlineLevel="0" collapsed="false">
      <c r="A27" s="101"/>
      <c r="B27" s="135"/>
      <c r="C27" s="136"/>
      <c r="D27" s="104"/>
      <c r="E27" s="144"/>
      <c r="F27" s="130"/>
      <c r="G27" s="72"/>
      <c r="H27" s="50"/>
      <c r="I27" s="68"/>
      <c r="J27" s="69"/>
      <c r="K27" s="68"/>
      <c r="L27" s="69"/>
      <c r="M27" s="68"/>
      <c r="N27" s="69"/>
      <c r="O27" s="68"/>
      <c r="P27" s="69"/>
      <c r="Q27" s="68"/>
      <c r="R27" s="53"/>
      <c r="S27" s="99"/>
      <c r="T27" s="99"/>
      <c r="U27" s="99"/>
      <c r="V27" s="99"/>
      <c r="W27" s="99"/>
      <c r="X27" s="99"/>
      <c r="Y27" s="99"/>
      <c r="Z27" s="99"/>
      <c r="AA27" s="54"/>
      <c r="AB27" s="68"/>
      <c r="AC27" s="107"/>
      <c r="AD27" s="68"/>
      <c r="AE27" s="108"/>
      <c r="AF27" s="54"/>
      <c r="AG27" s="145"/>
      <c r="AH27" s="44"/>
    </row>
    <row r="28" customFormat="false" ht="12.75" hidden="false" customHeight="false" outlineLevel="0" collapsed="false">
      <c r="B28" s="1"/>
      <c r="C28" s="45" t="s">
        <v>138</v>
      </c>
      <c r="D28" s="46"/>
      <c r="E28" s="60"/>
      <c r="F28" s="146" t="s">
        <v>171</v>
      </c>
      <c r="G28" s="147"/>
      <c r="H28" s="148"/>
      <c r="I28" s="149"/>
      <c r="J28" s="69" t="n">
        <f aca="false">SUM(J4:J27)</f>
        <v>252</v>
      </c>
      <c r="K28" s="59" t="n">
        <f aca="false">SUM(K4:K27)</f>
        <v>264</v>
      </c>
      <c r="L28" s="69" t="n">
        <f aca="false">SUM(L4:L27)</f>
        <v>102</v>
      </c>
      <c r="M28" s="59" t="n">
        <f aca="false">SUM(M4:M27)</f>
        <v>109</v>
      </c>
      <c r="N28" s="69" t="n">
        <f aca="false">SUM(N4:N27)</f>
        <v>125</v>
      </c>
      <c r="O28" s="59" t="n">
        <f aca="false">SUM(O4:O27)</f>
        <v>137</v>
      </c>
      <c r="P28" s="69" t="n">
        <f aca="false">SUM(P4:P27)</f>
        <v>236</v>
      </c>
      <c r="Q28" s="59" t="n">
        <f aca="false">SUM(Q4:Q27)</f>
        <v>235</v>
      </c>
      <c r="R28" s="150"/>
      <c r="S28" s="38"/>
      <c r="T28" s="1"/>
      <c r="U28" s="1"/>
      <c r="V28" s="1"/>
      <c r="W28" s="1"/>
      <c r="X28" s="1"/>
      <c r="Y28" s="1"/>
      <c r="Z28" s="1"/>
      <c r="AA28" s="30"/>
      <c r="AB28" s="151" t="n">
        <f aca="false">SUM(AB4:AB27)</f>
        <v>23</v>
      </c>
      <c r="AC28" s="152" t="n">
        <f aca="false">SUM(AC4:AC27)</f>
        <v>3</v>
      </c>
      <c r="AD28" s="151" t="n">
        <f aca="false">SUM(AD4:AD27)</f>
        <v>25</v>
      </c>
      <c r="AE28" s="152" t="n">
        <f aca="false">SUM(AE4:AE27)</f>
        <v>2</v>
      </c>
      <c r="AF28" s="70" t="n">
        <f aca="false">SUM(AF4:AF27)</f>
        <v>0</v>
      </c>
      <c r="AG28" s="153" t="n">
        <f aca="false">SUM(AG4:AG27)</f>
        <v>111539</v>
      </c>
      <c r="AH28" s="30" t="s">
        <v>138</v>
      </c>
    </row>
    <row r="29" customFormat="false" ht="12.75" hidden="false" customHeight="false" outlineLevel="0" collapsed="false">
      <c r="B29" s="1"/>
      <c r="C29" s="45" t="s">
        <v>140</v>
      </c>
      <c r="D29" s="46"/>
      <c r="E29" s="154"/>
      <c r="F29" s="155"/>
      <c r="G29" s="156"/>
      <c r="H29" s="157" t="n">
        <f aca="false">AVERAGE(H4:H27)</f>
        <v>50.6086956521739</v>
      </c>
      <c r="I29" s="158" t="n">
        <f aca="false">AVERAGE(I4:I27)</f>
        <v>49.3913043478261</v>
      </c>
      <c r="J29" s="159" t="n">
        <f aca="false">AVERAGE(J4:J27)</f>
        <v>10.9565217391304</v>
      </c>
      <c r="K29" s="158" t="n">
        <f aca="false">AVERAGE(K4:K27)</f>
        <v>11.4782608695652</v>
      </c>
      <c r="L29" s="159" t="n">
        <f aca="false">AVERAGE(L4:L27)</f>
        <v>4.43478260869565</v>
      </c>
      <c r="M29" s="158" t="n">
        <f aca="false">AVERAGE(M4:M27)</f>
        <v>4.73913043478261</v>
      </c>
      <c r="N29" s="159" t="n">
        <f aca="false">AVERAGE(N4:N27)</f>
        <v>5.43478260869565</v>
      </c>
      <c r="O29" s="158" t="n">
        <f aca="false">AVERAGE(O4:O27)</f>
        <v>5.95652173913044</v>
      </c>
      <c r="P29" s="159" t="n">
        <f aca="false">AVERAGE(P4:P27)</f>
        <v>10.2608695652174</v>
      </c>
      <c r="Q29" s="158" t="n">
        <f aca="false">AVERAGE(Q4:Q27)</f>
        <v>10.2173913043478</v>
      </c>
      <c r="R29" s="160"/>
      <c r="S29" s="38"/>
      <c r="T29" s="1"/>
      <c r="U29" s="1"/>
      <c r="V29" s="1"/>
      <c r="W29" s="1"/>
      <c r="X29" s="1"/>
      <c r="Y29" s="1"/>
      <c r="Z29" s="1"/>
      <c r="AA29" s="30"/>
      <c r="AB29" s="161" t="n">
        <f aca="false">AVERAGE(AB4:AB27)</f>
        <v>1.4375</v>
      </c>
      <c r="AC29" s="162"/>
      <c r="AD29" s="161" t="n">
        <f aca="false">AVERAGE(AD4:AD27)</f>
        <v>1.5625</v>
      </c>
      <c r="AE29" s="163"/>
      <c r="AF29" s="95" t="e">
        <f aca="false">AVERAGE(AF4:AF27)</f>
        <v>#DIV/0!</v>
      </c>
      <c r="AG29" s="153" t="n">
        <f aca="false">AVERAGE(AG4:AG27)</f>
        <v>4849.52173913044</v>
      </c>
      <c r="AH29" s="30" t="s">
        <v>140</v>
      </c>
    </row>
    <row r="30" customFormat="false" ht="12.75" hidden="false" customHeight="false" outlineLevel="0" collapsed="false">
      <c r="B30" s="1"/>
      <c r="C30" s="45"/>
      <c r="D30" s="46"/>
      <c r="E30" s="164"/>
      <c r="F30" s="46"/>
      <c r="G30" s="165" t="s">
        <v>141</v>
      </c>
      <c r="H30" s="165"/>
      <c r="I30" s="165"/>
      <c r="J30" s="165"/>
      <c r="K30" s="165"/>
      <c r="L30" s="166" t="n">
        <f aca="false">SUM(L28/J28)</f>
        <v>0.404761904761905</v>
      </c>
      <c r="M30" s="167" t="n">
        <f aca="false">SUM(M28/K28)</f>
        <v>0.412878787878788</v>
      </c>
      <c r="N30" s="37"/>
      <c r="O30" s="165" t="s">
        <v>142</v>
      </c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F30" s="164"/>
      <c r="AG30" s="30"/>
    </row>
    <row r="31" customFormat="false" ht="12.75" hidden="false" customHeight="false" outlineLevel="0" collapsed="false">
      <c r="B31" s="1"/>
      <c r="C31" s="45"/>
      <c r="D31" s="46"/>
      <c r="E31" s="164"/>
      <c r="F31" s="46"/>
      <c r="G31" s="165"/>
      <c r="H31" s="165"/>
      <c r="I31" s="165"/>
      <c r="J31" s="165"/>
      <c r="K31" s="165"/>
      <c r="L31" s="168"/>
      <c r="M31" s="169"/>
      <c r="N31" s="28"/>
      <c r="O31" s="170"/>
      <c r="P31" s="170"/>
      <c r="Q31" s="171" t="s">
        <v>143</v>
      </c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F31" s="164"/>
      <c r="AG31" s="30"/>
    </row>
    <row r="32" customFormat="false" ht="12.75" hidden="false" customHeight="false" outlineLevel="0" collapsed="false">
      <c r="B32" s="1"/>
      <c r="C32" s="185" t="s">
        <v>148</v>
      </c>
      <c r="D32" s="186"/>
      <c r="E32" s="108"/>
      <c r="F32" s="7"/>
      <c r="G32" s="187"/>
      <c r="H32" s="188"/>
      <c r="I32" s="189"/>
      <c r="J32" s="104"/>
      <c r="K32" s="189"/>
      <c r="L32" s="104"/>
      <c r="M32" s="189"/>
      <c r="N32" s="104"/>
      <c r="O32" s="189"/>
      <c r="P32" s="104"/>
      <c r="Q32" s="189"/>
      <c r="R32" s="43"/>
      <c r="S32" s="1"/>
      <c r="T32" s="1"/>
      <c r="U32" s="1"/>
      <c r="V32" s="1"/>
      <c r="W32" s="1"/>
      <c r="X32" s="1"/>
      <c r="Y32" s="190"/>
      <c r="Z32" s="190"/>
      <c r="AA32" s="190"/>
    </row>
    <row r="33" customFormat="false" ht="12.75" hidden="false" customHeight="false" outlineLevel="0" collapsed="false">
      <c r="A33" s="191" t="s">
        <v>149</v>
      </c>
      <c r="B33" s="192" t="s">
        <v>146</v>
      </c>
      <c r="C33" s="193" t="s">
        <v>150</v>
      </c>
      <c r="D33" s="194" t="s">
        <v>16</v>
      </c>
      <c r="E33" s="195" t="s">
        <v>20</v>
      </c>
      <c r="F33" s="194" t="s">
        <v>51</v>
      </c>
      <c r="G33" s="196"/>
      <c r="H33" s="197" t="n">
        <v>49</v>
      </c>
      <c r="I33" s="194" t="n">
        <v>51</v>
      </c>
      <c r="J33" s="198" t="n">
        <v>12</v>
      </c>
      <c r="K33" s="194" t="n">
        <v>13</v>
      </c>
      <c r="L33" s="198" t="n">
        <v>3</v>
      </c>
      <c r="M33" s="194" t="n">
        <v>9</v>
      </c>
      <c r="N33" s="198" t="n">
        <v>7</v>
      </c>
      <c r="O33" s="194" t="n">
        <v>3</v>
      </c>
      <c r="P33" s="198" t="n">
        <v>11</v>
      </c>
      <c r="Q33" s="194" t="n">
        <v>4</v>
      </c>
      <c r="R33" s="199"/>
      <c r="S33" s="192"/>
      <c r="T33" s="192"/>
      <c r="U33" s="192"/>
      <c r="V33" s="192"/>
      <c r="W33" s="192"/>
      <c r="X33" s="192"/>
      <c r="Y33" s="192"/>
      <c r="Z33" s="192"/>
      <c r="AA33" s="193"/>
      <c r="AB33" s="151" t="n">
        <v>2</v>
      </c>
      <c r="AC33" s="162"/>
      <c r="AD33" s="151" t="n">
        <v>2</v>
      </c>
      <c r="AE33" s="200"/>
      <c r="AF33" s="199"/>
      <c r="AG33" s="201" t="n">
        <v>4218</v>
      </c>
    </row>
    <row r="34" customFormat="false" ht="12.75" hidden="false" customHeight="false" outlineLevel="0" collapsed="false">
      <c r="A34" s="192"/>
      <c r="B34" s="192"/>
      <c r="C34" s="202" t="s">
        <v>151</v>
      </c>
      <c r="D34" s="194"/>
      <c r="E34" s="203"/>
      <c r="F34" s="194"/>
      <c r="G34" s="196"/>
      <c r="H34" s="20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2"/>
      <c r="T34" s="192"/>
      <c r="U34" s="192"/>
      <c r="V34" s="192"/>
      <c r="W34" s="192"/>
      <c r="X34" s="192"/>
      <c r="Y34" s="192"/>
      <c r="Z34" s="192"/>
      <c r="AA34" s="193"/>
      <c r="AB34" s="200"/>
      <c r="AC34" s="162"/>
      <c r="AD34" s="200"/>
      <c r="AE34" s="200"/>
      <c r="AF34" s="194"/>
      <c r="AG34" s="162"/>
    </row>
    <row r="35" customFormat="false" ht="12.75" hidden="false" customHeight="false" outlineLevel="0" collapsed="false">
      <c r="A35" s="84" t="s">
        <v>153</v>
      </c>
      <c r="B35" s="84" t="s">
        <v>154</v>
      </c>
      <c r="C35" s="138" t="s">
        <v>88</v>
      </c>
      <c r="D35" s="111" t="s">
        <v>16</v>
      </c>
      <c r="E35" s="112" t="s">
        <v>20</v>
      </c>
      <c r="F35" s="124" t="s">
        <v>64</v>
      </c>
      <c r="G35" s="211" t="s">
        <v>155</v>
      </c>
      <c r="H35" s="114" t="n">
        <v>46</v>
      </c>
      <c r="I35" s="111" t="n">
        <v>54</v>
      </c>
      <c r="J35" s="115" t="n">
        <v>11</v>
      </c>
      <c r="K35" s="111" t="n">
        <v>13</v>
      </c>
      <c r="L35" s="115" t="n">
        <v>6</v>
      </c>
      <c r="M35" s="111" t="n">
        <v>4</v>
      </c>
      <c r="N35" s="115" t="n">
        <v>7</v>
      </c>
      <c r="O35" s="111" t="n">
        <v>10</v>
      </c>
      <c r="P35" s="115" t="n">
        <v>11</v>
      </c>
      <c r="Q35" s="111" t="n">
        <v>14</v>
      </c>
      <c r="R35" s="181"/>
      <c r="S35" s="8"/>
      <c r="T35" s="8"/>
      <c r="U35" s="8"/>
      <c r="V35" s="8"/>
      <c r="W35" s="8"/>
      <c r="X35" s="8"/>
      <c r="Y35" s="8"/>
      <c r="Z35" s="8"/>
      <c r="AA35" s="110"/>
      <c r="AB35" s="212"/>
      <c r="AC35" s="18"/>
      <c r="AD35" s="88" t="n">
        <v>3</v>
      </c>
      <c r="AE35" s="13"/>
      <c r="AF35" s="181"/>
      <c r="AG35" s="213" t="n">
        <v>2048</v>
      </c>
      <c r="AH35" s="71"/>
    </row>
    <row r="36" customFormat="false" ht="12.75" hidden="false" customHeight="false" outlineLevel="0" collapsed="false">
      <c r="A36" s="205"/>
      <c r="B36" s="205"/>
      <c r="C36" s="206"/>
      <c r="D36" s="207"/>
      <c r="E36" s="108"/>
      <c r="F36" s="119"/>
      <c r="G36" s="208"/>
      <c r="H36" s="214"/>
      <c r="I36" s="68"/>
      <c r="J36" s="104"/>
      <c r="K36" s="68"/>
      <c r="L36" s="104"/>
      <c r="M36" s="68"/>
      <c r="N36" s="104"/>
      <c r="O36" s="68"/>
      <c r="P36" s="104"/>
      <c r="Q36" s="68"/>
      <c r="R36" s="43"/>
      <c r="S36" s="1"/>
      <c r="T36" s="1"/>
      <c r="U36" s="1"/>
      <c r="V36" s="1"/>
      <c r="W36" s="1"/>
      <c r="X36" s="1"/>
      <c r="Y36" s="1"/>
      <c r="Z36" s="1"/>
      <c r="AA36" s="30"/>
      <c r="AD36" s="189"/>
      <c r="AG36" s="153"/>
    </row>
    <row r="37" customFormat="false" ht="12.75" hidden="false" customHeight="false" outlineLevel="0" collapsed="false">
      <c r="G37" s="215" t="s">
        <v>7</v>
      </c>
      <c r="H37" s="216" t="s">
        <v>20</v>
      </c>
      <c r="I37" s="217"/>
      <c r="J37" s="217"/>
      <c r="K37" s="217"/>
      <c r="L37" s="217" t="s">
        <v>158</v>
      </c>
      <c r="M37" s="217" t="s">
        <v>159</v>
      </c>
    </row>
    <row r="38" customFormat="false" ht="12.75" hidden="false" customHeight="false" outlineLevel="0" collapsed="false">
      <c r="G38" s="187" t="s">
        <v>35</v>
      </c>
      <c r="H38" s="222" t="n">
        <v>7</v>
      </c>
      <c r="I38" s="7"/>
      <c r="J38" s="7"/>
      <c r="K38" s="7"/>
      <c r="L38" s="1"/>
      <c r="M38" s="1" t="n">
        <v>7</v>
      </c>
    </row>
    <row r="39" customFormat="false" ht="12.75" hidden="false" customHeight="false" outlineLevel="0" collapsed="false">
      <c r="G39" s="187" t="s">
        <v>32</v>
      </c>
      <c r="H39" s="222" t="n">
        <v>5</v>
      </c>
      <c r="I39" s="187"/>
      <c r="J39" s="7"/>
      <c r="K39" s="7"/>
      <c r="L39" s="1"/>
      <c r="M39" s="1" t="n">
        <v>5</v>
      </c>
    </row>
    <row r="40" customFormat="false" ht="12.75" hidden="false" customHeight="false" outlineLevel="0" collapsed="false">
      <c r="G40" s="187" t="s">
        <v>155</v>
      </c>
      <c r="H40" s="222" t="n">
        <v>3</v>
      </c>
      <c r="I40" s="225" t="s">
        <v>169</v>
      </c>
      <c r="J40" s="7"/>
      <c r="K40" s="7"/>
      <c r="L40" s="1" t="n">
        <v>1</v>
      </c>
      <c r="M40" s="1" t="n">
        <v>4</v>
      </c>
    </row>
    <row r="41" customFormat="false" ht="12.75" hidden="false" customHeight="false" outlineLevel="0" collapsed="false">
      <c r="G41" s="187" t="s">
        <v>172</v>
      </c>
      <c r="H41" s="222" t="n">
        <v>3</v>
      </c>
      <c r="I41" s="7"/>
      <c r="J41" s="7"/>
      <c r="K41" s="7"/>
      <c r="L41" s="1"/>
      <c r="M41" s="1" t="n">
        <v>3</v>
      </c>
    </row>
    <row r="42" customFormat="false" ht="12.75" hidden="false" customHeight="false" outlineLevel="0" collapsed="false">
      <c r="G42" s="187" t="s">
        <v>73</v>
      </c>
      <c r="H42" s="222" t="n">
        <v>3</v>
      </c>
      <c r="I42" s="233"/>
      <c r="J42" s="233"/>
      <c r="K42" s="7"/>
      <c r="L42" s="1"/>
      <c r="M42" s="1" t="n">
        <v>3</v>
      </c>
    </row>
    <row r="43" customFormat="false" ht="12.75" hidden="false" customHeight="false" outlineLevel="0" collapsed="false">
      <c r="G43" s="187" t="s">
        <v>161</v>
      </c>
      <c r="H43" s="222" t="n">
        <v>3</v>
      </c>
      <c r="I43" s="7"/>
      <c r="J43" s="7"/>
      <c r="K43" s="7"/>
      <c r="L43" s="1"/>
      <c r="M43" s="1" t="n">
        <v>3</v>
      </c>
    </row>
    <row r="44" customFormat="false" ht="12.75" hidden="false" customHeight="false" outlineLevel="0" collapsed="false">
      <c r="G44" s="187" t="s">
        <v>163</v>
      </c>
      <c r="H44" s="222" t="n">
        <v>2</v>
      </c>
      <c r="I44" s="7"/>
      <c r="J44" s="7"/>
      <c r="K44" s="7"/>
      <c r="L44" s="1"/>
      <c r="M44" s="1" t="n">
        <v>2</v>
      </c>
    </row>
    <row r="45" customFormat="false" ht="12.75" hidden="false" customHeight="false" outlineLevel="0" collapsed="false">
      <c r="G45" s="187" t="s">
        <v>65</v>
      </c>
      <c r="H45" s="222" t="n">
        <v>2</v>
      </c>
      <c r="I45" s="7"/>
      <c r="J45" s="7"/>
      <c r="K45" s="7"/>
      <c r="L45" s="1"/>
      <c r="M45" s="1" t="n">
        <v>2</v>
      </c>
    </row>
    <row r="46" customFormat="false" ht="12.75" hidden="false" customHeight="false" outlineLevel="0" collapsed="false">
      <c r="G46" s="187" t="s">
        <v>137</v>
      </c>
      <c r="H46" s="222" t="n">
        <v>1</v>
      </c>
      <c r="I46" s="7"/>
      <c r="J46" s="7"/>
      <c r="K46" s="7"/>
      <c r="L46" s="1"/>
      <c r="M46" s="1" t="n">
        <v>1</v>
      </c>
    </row>
    <row r="47" customFormat="false" ht="12.75" hidden="false" customHeight="false" outlineLevel="0" collapsed="false">
      <c r="G47" s="187" t="s">
        <v>103</v>
      </c>
      <c r="H47" s="222" t="n">
        <v>1</v>
      </c>
      <c r="I47" s="7"/>
      <c r="J47" s="7"/>
      <c r="K47" s="7"/>
      <c r="L47" s="1"/>
      <c r="M47" s="1" t="n">
        <v>1</v>
      </c>
    </row>
    <row r="48" customFormat="false" ht="12.75" hidden="false" customHeight="false" outlineLevel="0" collapsed="false">
      <c r="G48" s="187"/>
      <c r="H48" s="222"/>
      <c r="I48" s="7"/>
      <c r="J48" s="7"/>
      <c r="K48" s="7"/>
      <c r="L48" s="1"/>
      <c r="M48" s="1"/>
    </row>
    <row r="49" customFormat="false" ht="12.75" hidden="false" customHeight="false" outlineLevel="0" collapsed="false">
      <c r="G49" s="215" t="s">
        <v>166</v>
      </c>
      <c r="H49" s="246" t="n">
        <v>30</v>
      </c>
      <c r="I49" s="186"/>
      <c r="J49" s="186"/>
      <c r="K49" s="186"/>
      <c r="L49" s="63" t="n">
        <v>1</v>
      </c>
      <c r="M49" s="63" t="n">
        <v>31</v>
      </c>
    </row>
    <row r="50" customFormat="false" ht="12.75" hidden="false" customHeight="false" outlineLevel="0" collapsed="false">
      <c r="G50" s="187"/>
      <c r="H50" s="247"/>
      <c r="I50" s="7"/>
      <c r="J50" s="7"/>
      <c r="K50" s="7"/>
      <c r="L50" s="7"/>
      <c r="M50" s="7"/>
    </row>
    <row r="51" customFormat="false" ht="12.75" hidden="false" customHeight="false" outlineLevel="0" collapsed="false">
      <c r="G51" s="187"/>
      <c r="H51" s="224"/>
      <c r="I51" s="7"/>
      <c r="J51" s="7"/>
      <c r="K51" s="7"/>
      <c r="L51" s="7"/>
      <c r="M51" s="7"/>
      <c r="Z51" s="221"/>
    </row>
    <row r="52" customFormat="false" ht="12.75" hidden="false" customHeight="false" outlineLevel="0" collapsed="false">
      <c r="G52" s="215"/>
      <c r="H52" s="248"/>
      <c r="I52" s="7"/>
      <c r="J52" s="7"/>
      <c r="K52" s="7"/>
      <c r="L52" s="186"/>
      <c r="M52" s="186"/>
      <c r="Z52" s="221"/>
    </row>
    <row r="53" s="3" customFormat="true" ht="12.75" hidden="false" customHeight="false" outlineLevel="0" collapsed="false">
      <c r="A53" s="1"/>
      <c r="B53" s="2"/>
      <c r="C53" s="0"/>
      <c r="E53" s="4"/>
      <c r="G53" s="5"/>
      <c r="H53" s="224"/>
      <c r="I53" s="7"/>
      <c r="J53" s="7"/>
      <c r="K53" s="7"/>
      <c r="L53" s="7"/>
      <c r="M53" s="7"/>
      <c r="S53" s="2"/>
      <c r="T53" s="2"/>
      <c r="U53" s="2"/>
      <c r="V53" s="2"/>
      <c r="W53" s="2"/>
      <c r="X53" s="2"/>
      <c r="Y53" s="2"/>
      <c r="Z53" s="2"/>
      <c r="AA53" s="0"/>
      <c r="AC53" s="0"/>
      <c r="AF53" s="7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s="3" customFormat="true" ht="12.75" hidden="false" customHeight="false" outlineLevel="0" collapsed="false">
      <c r="A54" s="1"/>
      <c r="B54" s="2"/>
      <c r="C54" s="0"/>
      <c r="E54" s="4"/>
      <c r="G54" s="5"/>
      <c r="H54" s="225"/>
      <c r="I54" s="7"/>
      <c r="J54" s="7"/>
      <c r="K54" s="7"/>
      <c r="L54" s="7"/>
      <c r="S54" s="2"/>
      <c r="T54" s="2"/>
      <c r="U54" s="2"/>
      <c r="V54" s="2"/>
      <c r="W54" s="2"/>
      <c r="X54" s="2"/>
      <c r="Y54" s="2"/>
      <c r="Z54" s="2"/>
      <c r="AA54" s="0"/>
      <c r="AC54" s="0"/>
      <c r="AF54" s="7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s="3" customFormat="true" ht="12.75" hidden="false" customHeight="false" outlineLevel="0" collapsed="false">
      <c r="A55" s="1"/>
      <c r="B55" s="2"/>
      <c r="C55" s="0"/>
      <c r="E55" s="4"/>
      <c r="G55" s="5"/>
      <c r="H55" s="225"/>
      <c r="I55" s="7"/>
      <c r="J55" s="7"/>
      <c r="K55" s="7"/>
      <c r="L55" s="7"/>
      <c r="S55" s="2"/>
      <c r="T55" s="2"/>
      <c r="U55" s="2"/>
      <c r="V55" s="2"/>
      <c r="W55" s="2"/>
      <c r="X55" s="2"/>
      <c r="Y55" s="2"/>
      <c r="Z55" s="2"/>
      <c r="AA55" s="0"/>
      <c r="AC55" s="0"/>
      <c r="AF55" s="7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</sheetData>
  <mergeCells count="17">
    <mergeCell ref="AB1:AE1"/>
    <mergeCell ref="A2:A3"/>
    <mergeCell ref="B2:B3"/>
    <mergeCell ref="C2:C3"/>
    <mergeCell ref="E2:F3"/>
    <mergeCell ref="G2:G3"/>
    <mergeCell ref="H2:I2"/>
    <mergeCell ref="J2:K2"/>
    <mergeCell ref="L2:M2"/>
    <mergeCell ref="N2:O2"/>
    <mergeCell ref="P2:Q2"/>
    <mergeCell ref="AB2:AC2"/>
    <mergeCell ref="AD2:AE2"/>
    <mergeCell ref="AF2:AG2"/>
    <mergeCell ref="G30:K30"/>
    <mergeCell ref="O30:AA30"/>
    <mergeCell ref="Q31:AA3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0:51:52Z</dcterms:created>
  <dc:creator>Pbeasley</dc:creator>
  <dc:description/>
  <dc:language>en-US</dc:language>
  <cp:lastModifiedBy>chris forth</cp:lastModifiedBy>
  <cp:lastPrinted>2014-10-22T13:18:03Z</cp:lastPrinted>
  <dcterms:modified xsi:type="dcterms:W3CDTF">2015-05-13T21:59:21Z</dcterms:modified>
  <cp:revision>0</cp:revision>
  <dc:subject/>
  <dc:title/>
</cp:coreProperties>
</file>