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4" sheetId="1" state="visible" r:id="rId2"/>
    <sheet name="2012-13" sheetId="2" state="visible" r:id="rId3"/>
  </sheets>
  <definedNames>
    <definedName function="false" hidden="true" localSheetId="1" name="_xlnm._FilterDatabase" vbProcedure="false">'2012-13'!$A$3:$R$4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Opponents league position at kic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9</xdr:rowOff>
              </xdr:from>
              <xdr:to>
                <xdr:col>32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19">
  <si>
    <t xml:space="preserve">YORK CITY   2013-14  -  LEAGUE 2 </t>
  </si>
  <si>
    <t xml:space="preserve">Cards</t>
  </si>
  <si>
    <t xml:space="preserve">Date</t>
  </si>
  <si>
    <t xml:space="preserve">Game</t>
  </si>
  <si>
    <t xml:space="preserve">Opponents</t>
  </si>
  <si>
    <t xml:space="preserve">H</t>
  </si>
  <si>
    <t xml:space="preserve">Result</t>
  </si>
  <si>
    <t xml:space="preserve">Scorers</t>
  </si>
  <si>
    <t xml:space="preserve">% Possess</t>
  </si>
  <si>
    <t xml:space="preserve">Shots</t>
  </si>
  <si>
    <t xml:space="preserve">On target</t>
  </si>
  <si>
    <t xml:space="preserve">Corners</t>
  </si>
  <si>
    <t xml:space="preserve">Fouls</t>
  </si>
  <si>
    <t xml:space="preserve">YC</t>
  </si>
  <si>
    <t xml:space="preserve">Opp</t>
  </si>
  <si>
    <t xml:space="preserve">Attendance</t>
  </si>
  <si>
    <t xml:space="preserve">A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Pts</t>
  </si>
  <si>
    <t xml:space="preserve">GD</t>
  </si>
  <si>
    <t xml:space="preserve">LP</t>
  </si>
  <si>
    <t xml:space="preserve">Y</t>
  </si>
  <si>
    <t xml:space="preserve">R</t>
  </si>
  <si>
    <t xml:space="preserve">Home</t>
  </si>
  <si>
    <t xml:space="preserve">Away</t>
  </si>
  <si>
    <t xml:space="preserve">Sat 3 Aug</t>
  </si>
  <si>
    <t xml:space="preserve">Northampton</t>
  </si>
  <si>
    <t xml:space="preserve">1-0</t>
  </si>
  <si>
    <t xml:space="preserve">Jarvis</t>
  </si>
  <si>
    <t xml:space="preserve">?</t>
  </si>
  <si>
    <t xml:space="preserve">Sat 10 Aug</t>
  </si>
  <si>
    <t xml:space="preserve">Dagenham &amp; R.</t>
  </si>
  <si>
    <t xml:space="preserve">0-2</t>
  </si>
  <si>
    <t xml:space="preserve">Sat 17 Aug</t>
  </si>
  <si>
    <t xml:space="preserve">Hartlepool</t>
  </si>
  <si>
    <t xml:space="preserve">0-0</t>
  </si>
  <si>
    <t xml:space="preserve">Sat 24 Aug</t>
  </si>
  <si>
    <t xml:space="preserve">Bristol R.</t>
  </si>
  <si>
    <t xml:space="preserve">2-3</t>
  </si>
  <si>
    <t xml:space="preserve">Jarvis 2 (1 pen)</t>
  </si>
  <si>
    <t xml:space="preserve">Sat 31 Aug</t>
  </si>
  <si>
    <t xml:space="preserve">Exeter</t>
  </si>
  <si>
    <t xml:space="preserve">1-2</t>
  </si>
  <si>
    <t xml:space="preserve">Sat 7 Sep</t>
  </si>
  <si>
    <t xml:space="preserve">Wimbledon</t>
  </si>
  <si>
    <t xml:space="preserve">Sat 14 Sep</t>
  </si>
  <si>
    <t xml:space="preserve">Mansfield</t>
  </si>
  <si>
    <t xml:space="preserve">Brobbel</t>
  </si>
  <si>
    <t xml:space="preserve">Sat 21 Sep</t>
  </si>
  <si>
    <t xml:space="preserve">Wycombe</t>
  </si>
  <si>
    <t xml:space="preserve">1-1</t>
  </si>
  <si>
    <t xml:space="preserve">McGurk</t>
  </si>
  <si>
    <t xml:space="preserve">Sat 28 Sep</t>
  </si>
  <si>
    <t xml:space="preserve">Portsmouth</t>
  </si>
  <si>
    <t xml:space="preserve">4-2</t>
  </si>
  <si>
    <t xml:space="preserve">Fletcher 2, Montrose, Jarvis</t>
  </si>
  <si>
    <t xml:space="preserve">Sat 5 Oct</t>
  </si>
  <si>
    <t xml:space="preserve">Torquay</t>
  </si>
  <si>
    <t xml:space="preserve">3-0</t>
  </si>
  <si>
    <t xml:space="preserve">Fletcher, Carson, Jarvis</t>
  </si>
  <si>
    <t xml:space="preserve">Sun 13 Oct</t>
  </si>
  <si>
    <t xml:space="preserve">Newport</t>
  </si>
  <si>
    <t xml:space="preserve">0-3</t>
  </si>
  <si>
    <t xml:space="preserve">Sat 19 Oct</t>
  </si>
  <si>
    <t xml:space="preserve">Chesterfield</t>
  </si>
  <si>
    <t xml:space="preserve">2-2</t>
  </si>
  <si>
    <t xml:space="preserve">O'Neill, Jarvis</t>
  </si>
  <si>
    <t xml:space="preserve">Tue 22 Oct</t>
  </si>
  <si>
    <t xml:space="preserve">Fleetwood</t>
  </si>
  <si>
    <t xml:space="preserve">Tue 29 Oct</t>
  </si>
  <si>
    <t xml:space="preserve">Scunthorpe</t>
  </si>
  <si>
    <t xml:space="preserve">4-1</t>
  </si>
  <si>
    <t xml:space="preserve">Carson, Fletcher, Brobbel 2</t>
  </si>
  <si>
    <t xml:space="preserve">Sat 2 Nov</t>
  </si>
  <si>
    <t xml:space="preserve">Cheltenham</t>
  </si>
  <si>
    <t xml:space="preserve">Bowman 2</t>
  </si>
  <si>
    <t xml:space="preserve">Sat 16 Nov</t>
  </si>
  <si>
    <t xml:space="preserve">Plymouth</t>
  </si>
  <si>
    <t xml:space="preserve">Bowman  </t>
  </si>
  <si>
    <t xml:space="preserve">Sat 23 Nov</t>
  </si>
  <si>
    <t xml:space="preserve">Southend</t>
  </si>
  <si>
    <t xml:space="preserve">Bowman</t>
  </si>
  <si>
    <t xml:space="preserve">Tue 26 Nov</t>
  </si>
  <si>
    <t xml:space="preserve">Morecambe</t>
  </si>
  <si>
    <t xml:space="preserve">Sat 30 Nov</t>
  </si>
  <si>
    <t xml:space="preserve">Rochdale</t>
  </si>
  <si>
    <t xml:space="preserve">Sat 14 Dec</t>
  </si>
  <si>
    <t xml:space="preserve">Burton</t>
  </si>
  <si>
    <t xml:space="preserve">Cansdell-Sherriff (o.g.)</t>
  </si>
  <si>
    <t xml:space="preserve">Sat 21 Dec</t>
  </si>
  <si>
    <t xml:space="preserve">Oxford</t>
  </si>
  <si>
    <t xml:space="preserve">Thu 26 Dec</t>
  </si>
  <si>
    <t xml:space="preserve">Accrington</t>
  </si>
  <si>
    <t xml:space="preserve">Fletcher (pen)</t>
  </si>
  <si>
    <t xml:space="preserve">Sun 29 Dec</t>
  </si>
  <si>
    <t xml:space="preserve">Bury</t>
  </si>
  <si>
    <t xml:space="preserve">Coulson</t>
  </si>
  <si>
    <t xml:space="preserve">Wed 1 Jan</t>
  </si>
  <si>
    <t xml:space="preserve">Sat 4 Jan</t>
  </si>
  <si>
    <t xml:space="preserve">3-1</t>
  </si>
  <si>
    <t xml:space="preserve">Bowman, Fletcher 2</t>
  </si>
  <si>
    <t xml:space="preserve">Sat 11 Jan</t>
  </si>
  <si>
    <t xml:space="preserve">2-0</t>
  </si>
  <si>
    <t xml:space="preserve">Bowman, Fletcher (pen)</t>
  </si>
  <si>
    <t xml:space="preserve">Sat 18 Jan</t>
  </si>
  <si>
    <t xml:space="preserve">Sat 25 Jan</t>
  </si>
  <si>
    <t xml:space="preserve">Tue 28 Jan</t>
  </si>
  <si>
    <t xml:space="preserve">Sat 1 Feb</t>
  </si>
  <si>
    <t xml:space="preserve">2-1</t>
  </si>
  <si>
    <t xml:space="preserve">McLaughlin (o.g.), Fletcher</t>
  </si>
  <si>
    <t xml:space="preserve">Sat 8 Feb</t>
  </si>
  <si>
    <t xml:space="preserve">Sat 15 Feb</t>
  </si>
  <si>
    <t xml:space="preserve">4-0</t>
  </si>
  <si>
    <t xml:space="preserve">Fletcher (pen), McCombe 2, Carson</t>
  </si>
  <si>
    <t xml:space="preserve">Sat 22 Feb</t>
  </si>
  <si>
    <t xml:space="preserve">Sat 1 Mar</t>
  </si>
  <si>
    <t xml:space="preserve">McCombe,  Coulson</t>
  </si>
  <si>
    <t xml:space="preserve">Sat 8 Mar</t>
  </si>
  <si>
    <t xml:space="preserve">Tue 11 Mar</t>
  </si>
  <si>
    <t xml:space="preserve">Bowman (pen) </t>
  </si>
  <si>
    <t xml:space="preserve">Sat 15 Mar</t>
  </si>
  <si>
    <t xml:space="preserve">Bowman (pen), Carson</t>
  </si>
  <si>
    <t xml:space="preserve">Sat 22 Mar</t>
  </si>
  <si>
    <t xml:space="preserve">Tue 25 Mar</t>
  </si>
  <si>
    <t xml:space="preserve">Hayhurst</t>
  </si>
  <si>
    <t xml:space="preserve">Sat 28 Mar</t>
  </si>
  <si>
    <t xml:space="preserve">Sat 5 Apr</t>
  </si>
  <si>
    <t xml:space="preserve">Sat 12 Apr</t>
  </si>
  <si>
    <t xml:space="preserve">Coulson (pen)</t>
  </si>
  <si>
    <t xml:space="preserve">Fri 18  Apr</t>
  </si>
  <si>
    <t xml:space="preserve">Mon 21 Apr</t>
  </si>
  <si>
    <t xml:space="preserve">Lowe</t>
  </si>
  <si>
    <t xml:space="preserve"> Sat 26 Apr</t>
  </si>
  <si>
    <t xml:space="preserve">Sat 3 May</t>
  </si>
  <si>
    <t xml:space="preserve">Brobbel, Andrew</t>
  </si>
  <si>
    <t xml:space="preserve">AWAY</t>
  </si>
  <si>
    <t xml:space="preserve">Total</t>
  </si>
  <si>
    <t xml:space="preserve">52-41</t>
  </si>
  <si>
    <t xml:space="preserve">Average</t>
  </si>
  <si>
    <t xml:space="preserve">Avg</t>
  </si>
  <si>
    <t xml:space="preserve">Percentage of shots on target</t>
  </si>
  <si>
    <t xml:space="preserve">Overall av.</t>
  </si>
  <si>
    <r>
      <rPr>
        <sz val="8"/>
        <color rgb="FFFFFFFF"/>
        <rFont val="Arial"/>
        <family val="2"/>
      </rPr>
      <t xml:space="preserve">1`19</t>
    </r>
    <r>
      <rPr>
        <sz val="8"/>
        <rFont val="Arial"/>
        <family val="2"/>
      </rPr>
      <t xml:space="preserve">192,834</t>
    </r>
  </si>
  <si>
    <t xml:space="preserve">Grand Total</t>
  </si>
  <si>
    <t xml:space="preserve">Play-Off Semi-Final</t>
  </si>
  <si>
    <t xml:space="preserve">Mon 12 May</t>
  </si>
  <si>
    <t xml:space="preserve">PO1</t>
  </si>
  <si>
    <t xml:space="preserve">*Fleetwood</t>
  </si>
  <si>
    <t xml:space="preserve">0-1</t>
  </si>
  <si>
    <t xml:space="preserve">Fri 16 May</t>
  </si>
  <si>
    <t xml:space="preserve">PO2</t>
  </si>
  <si>
    <t xml:space="preserve">* postponed from Sat 10 May</t>
  </si>
  <si>
    <t xml:space="preserve">Capital One Cup </t>
  </si>
  <si>
    <t xml:space="preserve">Tue 6 Aug</t>
  </si>
  <si>
    <t xml:space="preserve">1R</t>
  </si>
  <si>
    <t xml:space="preserve">Burnley</t>
  </si>
  <si>
    <t xml:space="preserve">0-4</t>
  </si>
  <si>
    <t xml:space="preserve">Football Leage Trophy - Southern Section</t>
  </si>
  <si>
    <t xml:space="preserve">Tue 8 Oct</t>
  </si>
  <si>
    <t xml:space="preserve">2R</t>
  </si>
  <si>
    <t xml:space="preserve">Rotherham</t>
  </si>
  <si>
    <t xml:space="preserve">FA Cup</t>
  </si>
  <si>
    <t xml:space="preserve">Fri 8 Nov</t>
  </si>
  <si>
    <t xml:space="preserve">3-3</t>
  </si>
  <si>
    <t xml:space="preserve">Jarvis, Carson, Fletcher</t>
  </si>
  <si>
    <t xml:space="preserve">Tue 19 Nov</t>
  </si>
  <si>
    <t xml:space="preserve">1RR</t>
  </si>
  <si>
    <t xml:space="preserve">Fletcher 2 (1 pen)</t>
  </si>
  <si>
    <t xml:space="preserve">SCORERS</t>
  </si>
  <si>
    <t xml:space="preserve">FA</t>
  </si>
  <si>
    <t xml:space="preserve">Fletcher</t>
  </si>
  <si>
    <t xml:space="preserve">Carson</t>
  </si>
  <si>
    <t xml:space="preserve">McCombe</t>
  </si>
  <si>
    <t xml:space="preserve">Andrew</t>
  </si>
  <si>
    <t xml:space="preserve">Montrose</t>
  </si>
  <si>
    <t xml:space="preserve">O'Neil</t>
  </si>
  <si>
    <t xml:space="preserve">o.g.</t>
  </si>
  <si>
    <t xml:space="preserve">YORK CITY - N POWER LEAGUE 2 - STATS 2012-13</t>
  </si>
  <si>
    <r>
      <rPr>
        <b val="true"/>
        <sz val="10"/>
        <color rgb="FF000000"/>
        <rFont val="Arial"/>
        <family val="2"/>
      </rPr>
      <t xml:space="preserve">HOME / </t>
    </r>
    <r>
      <rPr>
        <sz val="10"/>
        <color rgb="FF000000"/>
        <rFont val="Arial"/>
        <family val="2"/>
      </rPr>
      <t xml:space="preserve">Away</t>
    </r>
  </si>
  <si>
    <t xml:space="preserve">% Possession</t>
  </si>
  <si>
    <t xml:space="preserve">Shots on target</t>
  </si>
  <si>
    <t xml:space="preserve">H/A</t>
  </si>
  <si>
    <t xml:space="preserve">WYCOMBE</t>
  </si>
  <si>
    <t xml:space="preserve">1-3</t>
  </si>
  <si>
    <t xml:space="preserve">Barnet</t>
  </si>
  <si>
    <t xml:space="preserve">OXFORD</t>
  </si>
  <si>
    <t xml:space="preserve">CHESTERFIELD</t>
  </si>
  <si>
    <t xml:space="preserve">CHELTENHAM</t>
  </si>
  <si>
    <t xml:space="preserve">Aldershot</t>
  </si>
  <si>
    <t xml:space="preserve">FLEETWOOD</t>
  </si>
  <si>
    <t xml:space="preserve">ROTHERHAM</t>
  </si>
  <si>
    <t xml:space="preserve">Bradford</t>
  </si>
  <si>
    <t xml:space="preserve">DAGENHAM &amp; R.</t>
  </si>
  <si>
    <t xml:space="preserve">3-2</t>
  </si>
  <si>
    <t xml:space="preserve">NORTHAMPTON</t>
  </si>
  <si>
    <t xml:space="preserve">AFC WIMBLEDON</t>
  </si>
  <si>
    <t xml:space="preserve">Port Vale</t>
  </si>
  <si>
    <t xml:space="preserve">TORQUAY</t>
  </si>
  <si>
    <t xml:space="preserve">BRISTOL R.</t>
  </si>
  <si>
    <t xml:space="preserve">BURTON</t>
  </si>
  <si>
    <t xml:space="preserve">EXETER</t>
  </si>
  <si>
    <t xml:space="preserve">ALDERSHOT</t>
  </si>
  <si>
    <t xml:space="preserve">Gillingham</t>
  </si>
  <si>
    <t xml:space="preserve">MORECAMBE</t>
  </si>
  <si>
    <t xml:space="preserve">1-4</t>
  </si>
  <si>
    <t xml:space="preserve">GILLINGHAM</t>
  </si>
  <si>
    <t xml:space="preserve">BARNET</t>
  </si>
  <si>
    <t xml:space="preserve">BRADFORD</t>
  </si>
  <si>
    <t xml:space="preserve">AFC Wimbledon</t>
  </si>
  <si>
    <t xml:space="preserve">ROCHDALE</t>
  </si>
  <si>
    <t xml:space="preserve">PORT VALE</t>
  </si>
  <si>
    <t xml:space="preserve">PLYMOUTH</t>
  </si>
  <si>
    <t xml:space="preserve">ACCRINGTON</t>
  </si>
  <si>
    <t xml:space="preserve">SOUTHEND</t>
  </si>
  <si>
    <t xml:space="preserve">50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"/>
    <numFmt numFmtId="168" formatCode="0.0"/>
    <numFmt numFmtId="169" formatCode="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X60" activeCellId="0" sqref="X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7"/>
    <col collapsed="false" customWidth="true" hidden="false" outlineLevel="0" max="3" min="3" style="3" width="12.7"/>
    <col collapsed="false" customWidth="true" hidden="false" outlineLevel="0" max="4" min="4" style="4" width="2.42"/>
    <col collapsed="false" customWidth="true" hidden="false" outlineLevel="0" max="5" min="5" style="5" width="2.13"/>
    <col collapsed="false" customWidth="true" hidden="false" outlineLevel="0" max="6" min="6" style="4" width="4.41"/>
    <col collapsed="false" customWidth="true" hidden="false" outlineLevel="0" max="7" min="7" style="6" width="25.13"/>
    <col collapsed="false" customWidth="true" hidden="false" outlineLevel="0" max="8" min="8" style="7" width="4.7"/>
    <col collapsed="false" customWidth="true" hidden="false" outlineLevel="0" max="11" min="9" style="4" width="4.7"/>
    <col collapsed="false" customWidth="true" hidden="false" outlineLevel="0" max="13" min="12" style="4" width="5.13"/>
    <col collapsed="false" customWidth="true" hidden="false" outlineLevel="0" max="17" min="14" style="4" width="4.7"/>
    <col collapsed="false" customWidth="true" hidden="false" outlineLevel="0" max="18" min="18" style="4" width="3.14"/>
    <col collapsed="false" customWidth="true" hidden="false" outlineLevel="0" max="24" min="19" style="2" width="3.28"/>
    <col collapsed="false" customWidth="true" hidden="false" outlineLevel="0" max="26" min="25" style="2" width="3.85"/>
    <col collapsed="false" customWidth="true" hidden="false" outlineLevel="0" max="27" min="27" style="3" width="3.85"/>
    <col collapsed="false" customWidth="true" hidden="false" outlineLevel="0" max="28" min="28" style="4" width="3.28"/>
    <col collapsed="false" customWidth="true" hidden="false" outlineLevel="0" max="29" min="29" style="3" width="2.56"/>
    <col collapsed="false" customWidth="true" hidden="false" outlineLevel="0" max="30" min="30" style="4" width="3.28"/>
    <col collapsed="false" customWidth="true" hidden="false" outlineLevel="0" max="31" min="31" style="4" width="2.56"/>
    <col collapsed="false" customWidth="true" hidden="false" outlineLevel="0" max="32" min="32" style="8" width="5.85"/>
    <col collapsed="false" customWidth="true" hidden="false" outlineLevel="0" max="33" min="33" style="3" width="6.28"/>
    <col collapsed="false" customWidth="true" hidden="false" outlineLevel="0" max="34" min="34" style="3" width="5.13"/>
    <col collapsed="false" customWidth="false" hidden="false" outlineLevel="0" max="257" min="35" style="3" width="9.14"/>
  </cols>
  <sheetData>
    <row r="1" customFormat="false" ht="21.75" hidden="false" customHeight="true" outlineLevel="0" collapsed="false">
      <c r="A1" s="9"/>
      <c r="B1" s="10"/>
      <c r="C1" s="11" t="s">
        <v>0</v>
      </c>
      <c r="D1" s="12"/>
      <c r="E1" s="13"/>
      <c r="F1" s="14"/>
      <c r="G1" s="15"/>
      <c r="H1" s="16"/>
      <c r="I1" s="14"/>
      <c r="J1" s="14"/>
      <c r="K1" s="14"/>
      <c r="L1" s="14"/>
      <c r="M1" s="14"/>
      <c r="N1" s="14"/>
      <c r="O1" s="17"/>
      <c r="P1" s="17"/>
      <c r="Q1" s="17"/>
      <c r="R1" s="18"/>
      <c r="S1" s="10"/>
      <c r="T1" s="10"/>
      <c r="U1" s="10"/>
      <c r="V1" s="10"/>
      <c r="W1" s="10"/>
      <c r="X1" s="10"/>
      <c r="Y1" s="10"/>
      <c r="Z1" s="10"/>
      <c r="AA1" s="19"/>
      <c r="AB1" s="20" t="s">
        <v>1</v>
      </c>
      <c r="AC1" s="20"/>
      <c r="AD1" s="20"/>
      <c r="AE1" s="20"/>
      <c r="AF1" s="20"/>
      <c r="AG1" s="19"/>
    </row>
    <row r="2" customFormat="false" ht="12.75" hidden="false" customHeight="false" outlineLevel="0" collapsed="false">
      <c r="A2" s="21" t="s">
        <v>2</v>
      </c>
      <c r="B2" s="22" t="s">
        <v>3</v>
      </c>
      <c r="C2" s="23" t="s">
        <v>4</v>
      </c>
      <c r="D2" s="24" t="s">
        <v>5</v>
      </c>
      <c r="E2" s="25" t="s">
        <v>6</v>
      </c>
      <c r="F2" s="25"/>
      <c r="G2" s="25" t="s">
        <v>7</v>
      </c>
      <c r="H2" s="26" t="s">
        <v>8</v>
      </c>
      <c r="I2" s="26"/>
      <c r="J2" s="27" t="s">
        <v>9</v>
      </c>
      <c r="K2" s="27"/>
      <c r="L2" s="28" t="s">
        <v>10</v>
      </c>
      <c r="M2" s="28"/>
      <c r="N2" s="27" t="s">
        <v>11</v>
      </c>
      <c r="O2" s="27"/>
      <c r="P2" s="28" t="s">
        <v>12</v>
      </c>
      <c r="Q2" s="28"/>
      <c r="R2" s="29"/>
      <c r="S2" s="1"/>
      <c r="T2" s="1"/>
      <c r="U2" s="1"/>
      <c r="V2" s="1"/>
      <c r="W2" s="1"/>
      <c r="X2" s="1"/>
      <c r="Y2" s="1"/>
      <c r="Z2" s="30" t="s">
        <v>13</v>
      </c>
      <c r="AA2" s="31" t="s">
        <v>14</v>
      </c>
      <c r="AB2" s="32" t="s">
        <v>13</v>
      </c>
      <c r="AC2" s="32"/>
      <c r="AD2" s="33" t="s">
        <v>14</v>
      </c>
      <c r="AE2" s="33"/>
      <c r="AF2" s="34" t="s">
        <v>15</v>
      </c>
      <c r="AG2" s="34"/>
      <c r="AH2" s="35"/>
    </row>
    <row r="3" s="45" customFormat="true" ht="12.75" hidden="false" customHeight="false" outlineLevel="0" collapsed="false">
      <c r="A3" s="21"/>
      <c r="B3" s="22"/>
      <c r="C3" s="23"/>
      <c r="D3" s="36" t="s">
        <v>16</v>
      </c>
      <c r="E3" s="25"/>
      <c r="F3" s="25"/>
      <c r="G3" s="25"/>
      <c r="H3" s="37" t="s">
        <v>13</v>
      </c>
      <c r="I3" s="29" t="s">
        <v>14</v>
      </c>
      <c r="J3" s="37" t="s">
        <v>13</v>
      </c>
      <c r="K3" s="29" t="s">
        <v>14</v>
      </c>
      <c r="L3" s="37" t="s">
        <v>13</v>
      </c>
      <c r="M3" s="29" t="s">
        <v>14</v>
      </c>
      <c r="N3" s="37" t="s">
        <v>13</v>
      </c>
      <c r="O3" s="29" t="s">
        <v>14</v>
      </c>
      <c r="P3" s="37" t="s">
        <v>13</v>
      </c>
      <c r="Q3" s="29" t="s">
        <v>14</v>
      </c>
      <c r="R3" s="38" t="s">
        <v>17</v>
      </c>
      <c r="S3" s="39" t="s">
        <v>18</v>
      </c>
      <c r="T3" s="39" t="s">
        <v>19</v>
      </c>
      <c r="U3" s="39" t="s">
        <v>20</v>
      </c>
      <c r="V3" s="39" t="s">
        <v>21</v>
      </c>
      <c r="W3" s="39" t="s">
        <v>16</v>
      </c>
      <c r="X3" s="39" t="s">
        <v>22</v>
      </c>
      <c r="Y3" s="39" t="s">
        <v>23</v>
      </c>
      <c r="Z3" s="39" t="s">
        <v>24</v>
      </c>
      <c r="AA3" s="39" t="s">
        <v>24</v>
      </c>
      <c r="AB3" s="40" t="s">
        <v>25</v>
      </c>
      <c r="AC3" s="37" t="s">
        <v>26</v>
      </c>
      <c r="AD3" s="41" t="s">
        <v>25</v>
      </c>
      <c r="AE3" s="37" t="s">
        <v>26</v>
      </c>
      <c r="AF3" s="42" t="s">
        <v>27</v>
      </c>
      <c r="AG3" s="43" t="s">
        <v>28</v>
      </c>
      <c r="AH3" s="44"/>
    </row>
    <row r="4" customFormat="false" ht="12.75" hidden="false" customHeight="false" outlineLevel="0" collapsed="false">
      <c r="A4" s="46" t="s">
        <v>29</v>
      </c>
      <c r="B4" s="46" t="n">
        <v>1</v>
      </c>
      <c r="C4" s="47" t="s">
        <v>30</v>
      </c>
      <c r="D4" s="48" t="s">
        <v>5</v>
      </c>
      <c r="E4" s="49" t="s">
        <v>18</v>
      </c>
      <c r="F4" s="50" t="s">
        <v>31</v>
      </c>
      <c r="G4" s="51" t="s">
        <v>32</v>
      </c>
      <c r="H4" s="52" t="n">
        <v>54</v>
      </c>
      <c r="I4" s="53" t="n">
        <v>46</v>
      </c>
      <c r="J4" s="54" t="n">
        <v>9</v>
      </c>
      <c r="K4" s="53" t="n">
        <v>1</v>
      </c>
      <c r="L4" s="54" t="n">
        <v>4</v>
      </c>
      <c r="M4" s="53" t="n">
        <v>0</v>
      </c>
      <c r="N4" s="54" t="n">
        <v>3</v>
      </c>
      <c r="O4" s="53" t="n">
        <v>1</v>
      </c>
      <c r="P4" s="54" t="n">
        <v>5</v>
      </c>
      <c r="Q4" s="53" t="n">
        <v>12</v>
      </c>
      <c r="R4" s="55" t="n">
        <v>1</v>
      </c>
      <c r="S4" s="56" t="n">
        <v>1</v>
      </c>
      <c r="T4" s="57" t="n">
        <v>0</v>
      </c>
      <c r="U4" s="57" t="n">
        <v>0</v>
      </c>
      <c r="V4" s="57" t="n">
        <v>1</v>
      </c>
      <c r="W4" s="57" t="n">
        <v>0</v>
      </c>
      <c r="X4" s="57" t="n">
        <v>3</v>
      </c>
      <c r="Y4" s="57" t="n">
        <v>1</v>
      </c>
      <c r="Z4" s="57" t="n">
        <v>10</v>
      </c>
      <c r="AA4" s="58"/>
      <c r="AB4" s="59" t="s">
        <v>33</v>
      </c>
      <c r="AC4" s="60"/>
      <c r="AD4" s="42" t="s">
        <v>33</v>
      </c>
      <c r="AE4" s="30" t="n">
        <v>1</v>
      </c>
      <c r="AF4" s="61" t="n">
        <v>4388</v>
      </c>
      <c r="AG4" s="62"/>
      <c r="AH4" s="35"/>
      <c r="AI4" s="45"/>
    </row>
    <row r="5" customFormat="false" ht="12.75" hidden="false" customHeight="false" outlineLevel="0" collapsed="false">
      <c r="A5" s="57" t="s">
        <v>34</v>
      </c>
      <c r="B5" s="57" t="n">
        <v>2</v>
      </c>
      <c r="C5" s="63" t="s">
        <v>35</v>
      </c>
      <c r="D5" s="64" t="s">
        <v>16</v>
      </c>
      <c r="E5" s="65" t="s">
        <v>20</v>
      </c>
      <c r="F5" s="66" t="s">
        <v>36</v>
      </c>
      <c r="G5" s="67"/>
      <c r="H5" s="52" t="n">
        <v>47</v>
      </c>
      <c r="I5" s="68" t="n">
        <v>53</v>
      </c>
      <c r="J5" s="52" t="n">
        <v>14</v>
      </c>
      <c r="K5" s="68" t="n">
        <v>10</v>
      </c>
      <c r="L5" s="52" t="n">
        <v>4</v>
      </c>
      <c r="M5" s="68" t="n">
        <v>4</v>
      </c>
      <c r="N5" s="52" t="n">
        <v>9</v>
      </c>
      <c r="O5" s="68" t="n">
        <v>3</v>
      </c>
      <c r="P5" s="52" t="n">
        <v>12</v>
      </c>
      <c r="Q5" s="68" t="n">
        <v>15</v>
      </c>
      <c r="R5" s="59" t="n">
        <v>2</v>
      </c>
      <c r="S5" s="56" t="n">
        <v>1</v>
      </c>
      <c r="T5" s="57" t="n">
        <v>0</v>
      </c>
      <c r="U5" s="56" t="n">
        <v>1</v>
      </c>
      <c r="V5" s="56" t="n">
        <v>1</v>
      </c>
      <c r="W5" s="56" t="n">
        <v>2</v>
      </c>
      <c r="X5" s="56" t="n">
        <v>3</v>
      </c>
      <c r="Y5" s="57" t="n">
        <v>-1</v>
      </c>
      <c r="Z5" s="57" t="n">
        <v>14</v>
      </c>
      <c r="AA5" s="57" t="n">
        <v>19</v>
      </c>
      <c r="AB5" s="40" t="n">
        <v>4</v>
      </c>
      <c r="AC5" s="31"/>
      <c r="AD5" s="40" t="n">
        <v>1</v>
      </c>
      <c r="AE5" s="69"/>
      <c r="AF5" s="70"/>
      <c r="AG5" s="71" t="n">
        <v>1487</v>
      </c>
      <c r="AH5" s="35"/>
    </row>
    <row r="6" customFormat="false" ht="12.75" hidden="false" customHeight="false" outlineLevel="0" collapsed="false">
      <c r="A6" s="46" t="s">
        <v>37</v>
      </c>
      <c r="B6" s="46" t="n">
        <v>3</v>
      </c>
      <c r="C6" s="47" t="s">
        <v>38</v>
      </c>
      <c r="D6" s="48" t="s">
        <v>5</v>
      </c>
      <c r="E6" s="72" t="s">
        <v>19</v>
      </c>
      <c r="F6" s="50" t="s">
        <v>39</v>
      </c>
      <c r="G6" s="73"/>
      <c r="H6" s="52" t="n">
        <v>55</v>
      </c>
      <c r="I6" s="53" t="n">
        <v>45</v>
      </c>
      <c r="J6" s="54" t="n">
        <v>5</v>
      </c>
      <c r="K6" s="53" t="n">
        <v>6</v>
      </c>
      <c r="L6" s="54" t="n">
        <v>0</v>
      </c>
      <c r="M6" s="53" t="n">
        <v>0</v>
      </c>
      <c r="N6" s="54" t="n">
        <v>7</v>
      </c>
      <c r="O6" s="53" t="n">
        <v>5</v>
      </c>
      <c r="P6" s="54" t="n">
        <v>5</v>
      </c>
      <c r="Q6" s="53" t="n">
        <v>11</v>
      </c>
      <c r="R6" s="55" t="n">
        <v>3</v>
      </c>
      <c r="S6" s="56" t="n">
        <v>1</v>
      </c>
      <c r="T6" s="57" t="n">
        <v>1</v>
      </c>
      <c r="U6" s="57" t="n">
        <v>1</v>
      </c>
      <c r="V6" s="57" t="n">
        <v>1</v>
      </c>
      <c r="W6" s="57" t="n">
        <v>2</v>
      </c>
      <c r="X6" s="57" t="n">
        <v>4</v>
      </c>
      <c r="Y6" s="57" t="n">
        <v>-1</v>
      </c>
      <c r="Z6" s="57" t="n">
        <v>14</v>
      </c>
      <c r="AA6" s="57" t="n">
        <v>24</v>
      </c>
      <c r="AB6" s="42"/>
      <c r="AC6" s="60" t="n">
        <v>0</v>
      </c>
      <c r="AD6" s="40" t="n">
        <v>2</v>
      </c>
      <c r="AE6" s="69"/>
      <c r="AF6" s="74" t="n">
        <v>4768</v>
      </c>
      <c r="AG6" s="31"/>
      <c r="AH6" s="35"/>
    </row>
    <row r="7" customFormat="false" ht="12.75" hidden="false" customHeight="false" outlineLevel="0" collapsed="false">
      <c r="A7" s="57" t="s">
        <v>40</v>
      </c>
      <c r="B7" s="57" t="n">
        <v>4</v>
      </c>
      <c r="C7" s="63" t="s">
        <v>41</v>
      </c>
      <c r="D7" s="64" t="s">
        <v>16</v>
      </c>
      <c r="E7" s="65" t="s">
        <v>20</v>
      </c>
      <c r="F7" s="50" t="s">
        <v>42</v>
      </c>
      <c r="G7" s="51" t="s">
        <v>43</v>
      </c>
      <c r="H7" s="52" t="n">
        <v>51</v>
      </c>
      <c r="I7" s="53" t="n">
        <v>49</v>
      </c>
      <c r="J7" s="54" t="n">
        <v>13</v>
      </c>
      <c r="K7" s="53" t="n">
        <v>6</v>
      </c>
      <c r="L7" s="54" t="n">
        <v>3</v>
      </c>
      <c r="M7" s="53" t="n">
        <v>4</v>
      </c>
      <c r="N7" s="54" t="n">
        <v>9</v>
      </c>
      <c r="O7" s="53" t="n">
        <v>5</v>
      </c>
      <c r="P7" s="54" t="n">
        <v>13</v>
      </c>
      <c r="Q7" s="53" t="n">
        <v>13</v>
      </c>
      <c r="R7" s="55" t="n">
        <v>4</v>
      </c>
      <c r="S7" s="56" t="n">
        <v>1</v>
      </c>
      <c r="T7" s="57" t="n">
        <v>1</v>
      </c>
      <c r="U7" s="57" t="n">
        <v>2</v>
      </c>
      <c r="V7" s="57" t="n">
        <v>3</v>
      </c>
      <c r="W7" s="57" t="n">
        <v>5</v>
      </c>
      <c r="X7" s="57" t="n">
        <v>4</v>
      </c>
      <c r="Y7" s="57" t="n">
        <v>-2</v>
      </c>
      <c r="Z7" s="57" t="n">
        <v>20</v>
      </c>
      <c r="AA7" s="57" t="n">
        <v>20</v>
      </c>
      <c r="AB7" s="40" t="n">
        <v>2</v>
      </c>
      <c r="AC7" s="75" t="n">
        <v>1</v>
      </c>
      <c r="AD7" s="40" t="n">
        <v>3</v>
      </c>
      <c r="AE7" s="69"/>
      <c r="AF7" s="74"/>
      <c r="AG7" s="71" t="n">
        <v>5569</v>
      </c>
      <c r="AH7" s="35"/>
    </row>
    <row r="8" customFormat="false" ht="12.75" hidden="false" customHeight="false" outlineLevel="0" collapsed="false">
      <c r="A8" s="76" t="s">
        <v>44</v>
      </c>
      <c r="B8" s="76" t="n">
        <v>5</v>
      </c>
      <c r="C8" s="77" t="s">
        <v>45</v>
      </c>
      <c r="D8" s="78" t="s">
        <v>16</v>
      </c>
      <c r="E8" s="79" t="s">
        <v>20</v>
      </c>
      <c r="F8" s="80" t="s">
        <v>46</v>
      </c>
      <c r="G8" s="81" t="s">
        <v>32</v>
      </c>
      <c r="H8" s="82" t="n">
        <v>53</v>
      </c>
      <c r="I8" s="78" t="n">
        <v>47</v>
      </c>
      <c r="J8" s="83" t="n">
        <v>7</v>
      </c>
      <c r="K8" s="78" t="n">
        <v>5</v>
      </c>
      <c r="L8" s="83" t="n">
        <v>4</v>
      </c>
      <c r="M8" s="78" t="n">
        <v>2</v>
      </c>
      <c r="N8" s="83" t="n">
        <v>5</v>
      </c>
      <c r="O8" s="78" t="n">
        <v>4</v>
      </c>
      <c r="P8" s="83" t="n">
        <v>10</v>
      </c>
      <c r="Q8" s="78" t="n">
        <v>8</v>
      </c>
      <c r="R8" s="84" t="n">
        <v>5</v>
      </c>
      <c r="S8" s="76" t="n">
        <v>1</v>
      </c>
      <c r="T8" s="76" t="n">
        <v>1</v>
      </c>
      <c r="U8" s="76" t="n">
        <v>3</v>
      </c>
      <c r="V8" s="76" t="n">
        <v>4</v>
      </c>
      <c r="W8" s="76" t="n">
        <v>7</v>
      </c>
      <c r="X8" s="76" t="n">
        <v>4</v>
      </c>
      <c r="Y8" s="76" t="n">
        <v>-3</v>
      </c>
      <c r="Z8" s="76" t="n">
        <v>20</v>
      </c>
      <c r="AA8" s="76" t="s">
        <v>33</v>
      </c>
      <c r="AB8" s="85" t="n">
        <v>1</v>
      </c>
      <c r="AC8" s="86"/>
      <c r="AD8" s="87"/>
      <c r="AE8" s="88"/>
      <c r="AF8" s="89"/>
      <c r="AG8" s="90" t="n">
        <v>3448</v>
      </c>
      <c r="AH8" s="35"/>
    </row>
    <row r="9" customFormat="false" ht="12.75" hidden="false" customHeight="false" outlineLevel="0" collapsed="false">
      <c r="A9" s="91" t="s">
        <v>47</v>
      </c>
      <c r="B9" s="46" t="n">
        <v>6</v>
      </c>
      <c r="C9" s="47" t="s">
        <v>48</v>
      </c>
      <c r="D9" s="48" t="s">
        <v>5</v>
      </c>
      <c r="E9" s="65" t="s">
        <v>20</v>
      </c>
      <c r="F9" s="50" t="s">
        <v>36</v>
      </c>
      <c r="G9" s="51"/>
      <c r="H9" s="52" t="n">
        <v>51</v>
      </c>
      <c r="I9" s="53" t="n">
        <v>49</v>
      </c>
      <c r="J9" s="54" t="n">
        <v>8</v>
      </c>
      <c r="K9" s="53" t="n">
        <v>11</v>
      </c>
      <c r="L9" s="54" t="n">
        <v>3</v>
      </c>
      <c r="M9" s="53" t="n">
        <v>6</v>
      </c>
      <c r="N9" s="54" t="n">
        <v>7</v>
      </c>
      <c r="O9" s="53" t="n">
        <v>6</v>
      </c>
      <c r="P9" s="54" t="n">
        <v>5</v>
      </c>
      <c r="Q9" s="53" t="n">
        <v>13</v>
      </c>
      <c r="R9" s="55" t="n">
        <v>6</v>
      </c>
      <c r="S9" s="56" t="n">
        <v>1</v>
      </c>
      <c r="T9" s="57" t="n">
        <v>1</v>
      </c>
      <c r="U9" s="57" t="n">
        <v>4</v>
      </c>
      <c r="V9" s="57" t="n">
        <v>4</v>
      </c>
      <c r="W9" s="57" t="n">
        <v>9</v>
      </c>
      <c r="X9" s="57" t="n">
        <v>4</v>
      </c>
      <c r="Y9" s="57" t="n">
        <v>-5</v>
      </c>
      <c r="Z9" s="57" t="n">
        <v>22</v>
      </c>
      <c r="AA9" s="57" t="n">
        <v>4</v>
      </c>
      <c r="AB9" s="40" t="n">
        <v>1</v>
      </c>
      <c r="AC9" s="92"/>
      <c r="AD9" s="40" t="n">
        <v>2</v>
      </c>
      <c r="AE9" s="69"/>
      <c r="AF9" s="70" t="n">
        <v>3530</v>
      </c>
      <c r="AG9" s="31"/>
      <c r="AH9" s="35"/>
    </row>
    <row r="10" customFormat="false" ht="12.75" hidden="false" customHeight="false" outlineLevel="0" collapsed="false">
      <c r="A10" s="91" t="s">
        <v>49</v>
      </c>
      <c r="B10" s="46" t="n">
        <v>7</v>
      </c>
      <c r="C10" s="47" t="s">
        <v>50</v>
      </c>
      <c r="D10" s="48" t="s">
        <v>5</v>
      </c>
      <c r="E10" s="65" t="s">
        <v>20</v>
      </c>
      <c r="F10" s="50" t="s">
        <v>46</v>
      </c>
      <c r="G10" s="93" t="s">
        <v>51</v>
      </c>
      <c r="H10" s="52" t="n">
        <v>44</v>
      </c>
      <c r="I10" s="53" t="n">
        <v>56</v>
      </c>
      <c r="J10" s="54" t="n">
        <v>13</v>
      </c>
      <c r="K10" s="53" t="n">
        <v>11</v>
      </c>
      <c r="L10" s="54" t="n">
        <v>4</v>
      </c>
      <c r="M10" s="53" t="n">
        <v>7</v>
      </c>
      <c r="N10" s="54" t="n">
        <v>9</v>
      </c>
      <c r="O10" s="53" t="n">
        <v>7</v>
      </c>
      <c r="P10" s="54" t="n">
        <v>11</v>
      </c>
      <c r="Q10" s="53" t="n">
        <v>14</v>
      </c>
      <c r="R10" s="55" t="n">
        <v>7</v>
      </c>
      <c r="S10" s="56" t="n">
        <v>1</v>
      </c>
      <c r="T10" s="57" t="n">
        <v>1</v>
      </c>
      <c r="U10" s="57" t="n">
        <v>5</v>
      </c>
      <c r="V10" s="57" t="n">
        <v>5</v>
      </c>
      <c r="W10" s="57" t="n">
        <v>11</v>
      </c>
      <c r="X10" s="57" t="n">
        <v>4</v>
      </c>
      <c r="Y10" s="57" t="n">
        <v>-6</v>
      </c>
      <c r="Z10" s="57" t="n">
        <v>23</v>
      </c>
      <c r="AA10" s="57" t="n">
        <v>10</v>
      </c>
      <c r="AB10" s="40" t="n">
        <v>3</v>
      </c>
      <c r="AC10" s="75" t="n">
        <v>1</v>
      </c>
      <c r="AD10" s="40" t="n">
        <v>3</v>
      </c>
      <c r="AE10" s="30" t="n">
        <v>1</v>
      </c>
      <c r="AF10" s="70" t="n">
        <v>3513</v>
      </c>
      <c r="AG10" s="31"/>
      <c r="AH10" s="35"/>
    </row>
    <row r="11" customFormat="false" ht="12.75" hidden="false" customHeight="false" outlineLevel="0" collapsed="false">
      <c r="A11" s="94" t="s">
        <v>52</v>
      </c>
      <c r="B11" s="57" t="n">
        <v>8</v>
      </c>
      <c r="C11" s="63" t="s">
        <v>53</v>
      </c>
      <c r="D11" s="64" t="s">
        <v>16</v>
      </c>
      <c r="E11" s="72" t="s">
        <v>19</v>
      </c>
      <c r="F11" s="50" t="s">
        <v>54</v>
      </c>
      <c r="G11" s="93" t="s">
        <v>55</v>
      </c>
      <c r="H11" s="52" t="n">
        <v>47</v>
      </c>
      <c r="I11" s="53" t="n">
        <v>53</v>
      </c>
      <c r="J11" s="54" t="n">
        <v>13</v>
      </c>
      <c r="K11" s="53" t="n">
        <v>9</v>
      </c>
      <c r="L11" s="54" t="n">
        <v>6</v>
      </c>
      <c r="M11" s="53" t="n">
        <v>3</v>
      </c>
      <c r="N11" s="54" t="n">
        <v>8</v>
      </c>
      <c r="O11" s="53" t="n">
        <v>6</v>
      </c>
      <c r="P11" s="54" t="n">
        <v>16</v>
      </c>
      <c r="Q11" s="53" t="n">
        <v>17</v>
      </c>
      <c r="R11" s="55" t="n">
        <v>8</v>
      </c>
      <c r="S11" s="95" t="n">
        <v>1</v>
      </c>
      <c r="T11" s="95" t="n">
        <v>2</v>
      </c>
      <c r="U11" s="95" t="n">
        <v>5</v>
      </c>
      <c r="V11" s="95" t="n">
        <v>6</v>
      </c>
      <c r="W11" s="95" t="n">
        <v>12</v>
      </c>
      <c r="X11" s="95" t="n">
        <v>5</v>
      </c>
      <c r="Y11" s="95" t="n">
        <v>-6</v>
      </c>
      <c r="Z11" s="95" t="n">
        <v>22</v>
      </c>
      <c r="AA11" s="57" t="n">
        <v>5</v>
      </c>
      <c r="AB11" s="40" t="n">
        <v>1</v>
      </c>
      <c r="AC11" s="92"/>
      <c r="AD11" s="40" t="n">
        <v>4</v>
      </c>
      <c r="AE11" s="69"/>
      <c r="AF11" s="70"/>
      <c r="AG11" s="96" t="n">
        <v>4015</v>
      </c>
      <c r="AH11" s="35"/>
    </row>
    <row r="12" customFormat="false" ht="12.75" hidden="false" customHeight="false" outlineLevel="0" collapsed="false">
      <c r="A12" s="97" t="s">
        <v>56</v>
      </c>
      <c r="B12" s="98" t="n">
        <v>9</v>
      </c>
      <c r="C12" s="99" t="s">
        <v>57</v>
      </c>
      <c r="D12" s="100" t="s">
        <v>5</v>
      </c>
      <c r="E12" s="101" t="s">
        <v>18</v>
      </c>
      <c r="F12" s="102" t="s">
        <v>58</v>
      </c>
      <c r="G12" s="103" t="s">
        <v>59</v>
      </c>
      <c r="H12" s="82" t="n">
        <v>47</v>
      </c>
      <c r="I12" s="78" t="n">
        <v>53</v>
      </c>
      <c r="J12" s="82" t="n">
        <v>15</v>
      </c>
      <c r="K12" s="104" t="n">
        <v>5</v>
      </c>
      <c r="L12" s="82" t="n">
        <v>9</v>
      </c>
      <c r="M12" s="104" t="n">
        <v>3</v>
      </c>
      <c r="N12" s="82" t="n">
        <v>7</v>
      </c>
      <c r="O12" s="104" t="n">
        <v>5</v>
      </c>
      <c r="P12" s="82" t="n">
        <v>12</v>
      </c>
      <c r="Q12" s="104" t="n">
        <v>16</v>
      </c>
      <c r="R12" s="84" t="n">
        <v>9</v>
      </c>
      <c r="S12" s="105" t="n">
        <v>2</v>
      </c>
      <c r="T12" s="105" t="n">
        <v>2</v>
      </c>
      <c r="U12" s="105" t="n">
        <v>5</v>
      </c>
      <c r="V12" s="105" t="n">
        <v>10</v>
      </c>
      <c r="W12" s="105" t="n">
        <v>14</v>
      </c>
      <c r="X12" s="105" t="n">
        <v>8</v>
      </c>
      <c r="Y12" s="105" t="n">
        <v>-4</v>
      </c>
      <c r="Z12" s="105" t="n">
        <v>21</v>
      </c>
      <c r="AA12" s="76" t="n">
        <v>15</v>
      </c>
      <c r="AB12" s="85" t="n">
        <v>3</v>
      </c>
      <c r="AC12" s="106"/>
      <c r="AD12" s="85" t="n">
        <v>3</v>
      </c>
      <c r="AE12" s="88"/>
      <c r="AF12" s="89" t="n">
        <v>4848</v>
      </c>
      <c r="AG12" s="86"/>
      <c r="AH12" s="35"/>
    </row>
    <row r="13" customFormat="false" ht="12.75" hidden="false" customHeight="false" outlineLevel="0" collapsed="false">
      <c r="A13" s="94" t="s">
        <v>60</v>
      </c>
      <c r="B13" s="57" t="n">
        <v>10</v>
      </c>
      <c r="C13" s="58" t="s">
        <v>61</v>
      </c>
      <c r="D13" s="68" t="s">
        <v>16</v>
      </c>
      <c r="E13" s="49" t="s">
        <v>18</v>
      </c>
      <c r="F13" s="66" t="s">
        <v>62</v>
      </c>
      <c r="G13" s="107" t="s">
        <v>63</v>
      </c>
      <c r="H13" s="52" t="n">
        <v>53</v>
      </c>
      <c r="I13" s="68" t="n">
        <v>47</v>
      </c>
      <c r="J13" s="52" t="n">
        <v>9</v>
      </c>
      <c r="K13" s="68" t="n">
        <v>11</v>
      </c>
      <c r="L13" s="52" t="n">
        <v>4</v>
      </c>
      <c r="M13" s="68" t="n">
        <v>4</v>
      </c>
      <c r="N13" s="52" t="n">
        <v>7</v>
      </c>
      <c r="O13" s="68" t="n">
        <v>7</v>
      </c>
      <c r="P13" s="52" t="n">
        <v>12</v>
      </c>
      <c r="Q13" s="68" t="n">
        <v>11</v>
      </c>
      <c r="R13" s="55" t="n">
        <v>10</v>
      </c>
      <c r="S13" s="95" t="n">
        <v>3</v>
      </c>
      <c r="T13" s="95" t="n">
        <v>2</v>
      </c>
      <c r="U13" s="95" t="n">
        <v>5</v>
      </c>
      <c r="V13" s="95" t="n">
        <v>13</v>
      </c>
      <c r="W13" s="95" t="n">
        <v>14</v>
      </c>
      <c r="X13" s="95" t="n">
        <v>11</v>
      </c>
      <c r="Y13" s="95" t="n">
        <v>-1</v>
      </c>
      <c r="Z13" s="95" t="n">
        <v>16</v>
      </c>
      <c r="AA13" s="57" t="n">
        <v>18</v>
      </c>
      <c r="AB13" s="40" t="n">
        <v>1</v>
      </c>
      <c r="AC13" s="92"/>
      <c r="AD13" s="40" t="n">
        <v>1</v>
      </c>
      <c r="AE13" s="69"/>
      <c r="AF13" s="70"/>
      <c r="AG13" s="96" t="n">
        <v>2559</v>
      </c>
      <c r="AH13" s="35"/>
    </row>
    <row r="14" customFormat="false" ht="12.75" hidden="false" customHeight="false" outlineLevel="0" collapsed="false">
      <c r="A14" s="94" t="s">
        <v>64</v>
      </c>
      <c r="B14" s="57" t="n">
        <v>11</v>
      </c>
      <c r="C14" s="58" t="s">
        <v>65</v>
      </c>
      <c r="D14" s="68" t="s">
        <v>16</v>
      </c>
      <c r="E14" s="65" t="s">
        <v>20</v>
      </c>
      <c r="F14" s="66" t="s">
        <v>66</v>
      </c>
      <c r="G14" s="107"/>
      <c r="H14" s="52" t="n">
        <v>38</v>
      </c>
      <c r="I14" s="68" t="n">
        <v>62</v>
      </c>
      <c r="J14" s="52" t="n">
        <v>7</v>
      </c>
      <c r="K14" s="68" t="n">
        <v>13</v>
      </c>
      <c r="L14" s="52" t="n">
        <v>2</v>
      </c>
      <c r="M14" s="68" t="n">
        <v>4</v>
      </c>
      <c r="N14" s="52" t="n">
        <v>5</v>
      </c>
      <c r="O14" s="68" t="n">
        <v>6</v>
      </c>
      <c r="P14" s="52" t="n">
        <v>10</v>
      </c>
      <c r="Q14" s="68" t="n">
        <v>10</v>
      </c>
      <c r="R14" s="55" t="n">
        <v>11</v>
      </c>
      <c r="S14" s="95" t="n">
        <v>3</v>
      </c>
      <c r="T14" s="95" t="n">
        <v>2</v>
      </c>
      <c r="U14" s="95" t="n">
        <v>6</v>
      </c>
      <c r="V14" s="95" t="n">
        <v>13</v>
      </c>
      <c r="W14" s="95" t="n">
        <v>17</v>
      </c>
      <c r="X14" s="95" t="n">
        <v>11</v>
      </c>
      <c r="Y14" s="95" t="n">
        <v>-4</v>
      </c>
      <c r="Z14" s="95" t="n">
        <v>18</v>
      </c>
      <c r="AA14" s="57" t="n">
        <v>12</v>
      </c>
      <c r="AB14" s="40" t="n">
        <v>2</v>
      </c>
      <c r="AC14" s="92"/>
      <c r="AD14" s="40" t="n">
        <v>2</v>
      </c>
      <c r="AE14" s="69"/>
      <c r="AF14" s="70"/>
      <c r="AG14" s="96" t="n">
        <v>3475</v>
      </c>
      <c r="AH14" s="35"/>
    </row>
    <row r="15" customFormat="false" ht="12.75" hidden="false" customHeight="false" outlineLevel="0" collapsed="false">
      <c r="A15" s="94" t="s">
        <v>67</v>
      </c>
      <c r="B15" s="57" t="n">
        <v>12</v>
      </c>
      <c r="C15" s="58" t="s">
        <v>68</v>
      </c>
      <c r="D15" s="68" t="s">
        <v>16</v>
      </c>
      <c r="E15" s="72" t="s">
        <v>19</v>
      </c>
      <c r="F15" s="66" t="s">
        <v>69</v>
      </c>
      <c r="G15" s="107" t="s">
        <v>70</v>
      </c>
      <c r="H15" s="52" t="n">
        <v>40</v>
      </c>
      <c r="I15" s="68" t="n">
        <v>60</v>
      </c>
      <c r="J15" s="52" t="n">
        <v>4</v>
      </c>
      <c r="K15" s="68" t="n">
        <v>13</v>
      </c>
      <c r="L15" s="52" t="n">
        <v>4</v>
      </c>
      <c r="M15" s="68" t="n">
        <v>3</v>
      </c>
      <c r="N15" s="52" t="n">
        <v>3</v>
      </c>
      <c r="O15" s="68" t="n">
        <v>10</v>
      </c>
      <c r="P15" s="52" t="n">
        <v>11</v>
      </c>
      <c r="Q15" s="68" t="n">
        <v>14</v>
      </c>
      <c r="R15" s="55" t="n">
        <v>12</v>
      </c>
      <c r="S15" s="95" t="n">
        <v>3</v>
      </c>
      <c r="T15" s="95" t="n">
        <v>3</v>
      </c>
      <c r="U15" s="95" t="n">
        <v>6</v>
      </c>
      <c r="V15" s="95" t="n">
        <v>15</v>
      </c>
      <c r="W15" s="95" t="n">
        <v>19</v>
      </c>
      <c r="X15" s="95" t="n">
        <v>12</v>
      </c>
      <c r="Y15" s="95" t="n">
        <v>-4</v>
      </c>
      <c r="Z15" s="95" t="n">
        <v>18</v>
      </c>
      <c r="AA15" s="57" t="n">
        <v>1</v>
      </c>
      <c r="AB15" s="40" t="n">
        <v>1</v>
      </c>
      <c r="AC15" s="92"/>
      <c r="AD15" s="40" t="n">
        <v>3</v>
      </c>
      <c r="AE15" s="69"/>
      <c r="AF15" s="70"/>
      <c r="AG15" s="96" t="n">
        <v>5907</v>
      </c>
      <c r="AH15" s="35"/>
    </row>
    <row r="16" customFormat="false" ht="12.75" hidden="false" customHeight="false" outlineLevel="0" collapsed="false">
      <c r="A16" s="91" t="s">
        <v>71</v>
      </c>
      <c r="B16" s="46" t="n">
        <v>13</v>
      </c>
      <c r="C16" s="108" t="s">
        <v>72</v>
      </c>
      <c r="D16" s="109" t="s">
        <v>5</v>
      </c>
      <c r="E16" s="65" t="s">
        <v>20</v>
      </c>
      <c r="F16" s="66" t="s">
        <v>36</v>
      </c>
      <c r="G16" s="107"/>
      <c r="H16" s="52" t="n">
        <v>45</v>
      </c>
      <c r="I16" s="68" t="n">
        <v>55</v>
      </c>
      <c r="J16" s="52" t="n">
        <v>7</v>
      </c>
      <c r="K16" s="68" t="n">
        <v>10</v>
      </c>
      <c r="L16" s="52" t="n">
        <v>2</v>
      </c>
      <c r="M16" s="68" t="n">
        <v>7</v>
      </c>
      <c r="N16" s="52" t="n">
        <v>9</v>
      </c>
      <c r="O16" s="68" t="n">
        <v>4</v>
      </c>
      <c r="P16" s="52" t="n">
        <v>14</v>
      </c>
      <c r="Q16" s="68" t="n">
        <v>15</v>
      </c>
      <c r="R16" s="55" t="n">
        <v>13</v>
      </c>
      <c r="S16" s="95" t="n">
        <v>3</v>
      </c>
      <c r="T16" s="95" t="n">
        <v>3</v>
      </c>
      <c r="U16" s="95" t="n">
        <v>7</v>
      </c>
      <c r="V16" s="95" t="n">
        <v>15</v>
      </c>
      <c r="W16" s="95" t="n">
        <v>21</v>
      </c>
      <c r="X16" s="95" t="n">
        <v>12</v>
      </c>
      <c r="Y16" s="95" t="n">
        <v>-6</v>
      </c>
      <c r="Z16" s="95" t="n">
        <v>20</v>
      </c>
      <c r="AA16" s="57" t="n">
        <v>5</v>
      </c>
      <c r="AB16" s="42"/>
      <c r="AC16" s="92"/>
      <c r="AD16" s="40" t="n">
        <v>2</v>
      </c>
      <c r="AE16" s="69"/>
      <c r="AF16" s="70" t="n">
        <v>3523</v>
      </c>
      <c r="AG16" s="31"/>
      <c r="AH16" s="35"/>
    </row>
    <row r="17" customFormat="false" ht="12.75" hidden="false" customHeight="false" outlineLevel="0" collapsed="false">
      <c r="A17" s="97" t="s">
        <v>73</v>
      </c>
      <c r="B17" s="98" t="n">
        <v>14</v>
      </c>
      <c r="C17" s="99" t="s">
        <v>74</v>
      </c>
      <c r="D17" s="100" t="s">
        <v>5</v>
      </c>
      <c r="E17" s="101" t="s">
        <v>18</v>
      </c>
      <c r="F17" s="102" t="s">
        <v>75</v>
      </c>
      <c r="G17" s="103" t="s">
        <v>76</v>
      </c>
      <c r="H17" s="82" t="n">
        <v>52</v>
      </c>
      <c r="I17" s="104" t="n">
        <v>48</v>
      </c>
      <c r="J17" s="82" t="n">
        <v>14</v>
      </c>
      <c r="K17" s="104" t="n">
        <v>13</v>
      </c>
      <c r="L17" s="82" t="n">
        <v>10</v>
      </c>
      <c r="M17" s="104" t="n">
        <v>5</v>
      </c>
      <c r="N17" s="82" t="n">
        <v>2</v>
      </c>
      <c r="O17" s="104" t="n">
        <v>5</v>
      </c>
      <c r="P17" s="82" t="n">
        <v>14</v>
      </c>
      <c r="Q17" s="104" t="n">
        <v>15</v>
      </c>
      <c r="R17" s="84" t="n">
        <v>14</v>
      </c>
      <c r="S17" s="110" t="n">
        <v>4</v>
      </c>
      <c r="T17" s="105" t="n">
        <v>3</v>
      </c>
      <c r="U17" s="105" t="n">
        <v>7</v>
      </c>
      <c r="V17" s="105" t="n">
        <v>19</v>
      </c>
      <c r="W17" s="105" t="n">
        <v>22</v>
      </c>
      <c r="X17" s="105" t="n">
        <v>15</v>
      </c>
      <c r="Y17" s="105" t="n">
        <v>-3</v>
      </c>
      <c r="Z17" s="105" t="n">
        <v>18</v>
      </c>
      <c r="AA17" s="76" t="n">
        <v>9</v>
      </c>
      <c r="AB17" s="85" t="n">
        <v>1</v>
      </c>
      <c r="AC17" s="106"/>
      <c r="AD17" s="85" t="n">
        <v>2</v>
      </c>
      <c r="AE17" s="88"/>
      <c r="AF17" s="89" t="n">
        <v>3636</v>
      </c>
      <c r="AG17" s="111"/>
      <c r="AH17" s="35"/>
    </row>
    <row r="18" customFormat="false" ht="12.75" hidden="false" customHeight="false" outlineLevel="0" collapsed="false">
      <c r="A18" s="112" t="s">
        <v>77</v>
      </c>
      <c r="B18" s="39" t="n">
        <v>15</v>
      </c>
      <c r="C18" s="62" t="s">
        <v>78</v>
      </c>
      <c r="D18" s="68" t="s">
        <v>16</v>
      </c>
      <c r="E18" s="72" t="s">
        <v>19</v>
      </c>
      <c r="F18" s="113" t="s">
        <v>69</v>
      </c>
      <c r="G18" s="107" t="s">
        <v>79</v>
      </c>
      <c r="H18" s="114" t="n">
        <v>40</v>
      </c>
      <c r="I18" s="68" t="n">
        <v>60</v>
      </c>
      <c r="J18" s="114" t="n">
        <v>9</v>
      </c>
      <c r="K18" s="68" t="n">
        <v>12</v>
      </c>
      <c r="L18" s="114" t="n">
        <v>6</v>
      </c>
      <c r="M18" s="68" t="n">
        <v>6</v>
      </c>
      <c r="N18" s="114" t="n">
        <v>7</v>
      </c>
      <c r="O18" s="68" t="n">
        <v>8</v>
      </c>
      <c r="P18" s="114" t="n">
        <v>14</v>
      </c>
      <c r="Q18" s="68" t="n">
        <v>13</v>
      </c>
      <c r="R18" s="115" t="n">
        <v>15</v>
      </c>
      <c r="S18" s="95" t="n">
        <v>4</v>
      </c>
      <c r="T18" s="95" t="n">
        <v>4</v>
      </c>
      <c r="U18" s="95" t="n">
        <v>7</v>
      </c>
      <c r="V18" s="95" t="n">
        <v>21</v>
      </c>
      <c r="W18" s="95" t="n">
        <v>24</v>
      </c>
      <c r="X18" s="95" t="n">
        <v>16</v>
      </c>
      <c r="Y18" s="95" t="n">
        <v>-3</v>
      </c>
      <c r="Z18" s="95" t="n">
        <v>19</v>
      </c>
      <c r="AA18" s="56" t="n">
        <v>17</v>
      </c>
      <c r="AB18" s="116" t="n">
        <v>1</v>
      </c>
      <c r="AC18" s="117"/>
      <c r="AD18" s="41" t="n">
        <v>2</v>
      </c>
      <c r="AE18" s="118"/>
      <c r="AF18" s="119"/>
      <c r="AG18" s="120" t="n">
        <v>2706</v>
      </c>
      <c r="AH18" s="35"/>
    </row>
    <row r="19" customFormat="false" ht="12.75" hidden="false" customHeight="false" outlineLevel="0" collapsed="false">
      <c r="A19" s="91" t="s">
        <v>80</v>
      </c>
      <c r="B19" s="121" t="n">
        <v>16</v>
      </c>
      <c r="C19" s="122" t="s">
        <v>81</v>
      </c>
      <c r="D19" s="109" t="s">
        <v>5</v>
      </c>
      <c r="E19" s="72" t="s">
        <v>19</v>
      </c>
      <c r="F19" s="66" t="s">
        <v>54</v>
      </c>
      <c r="G19" s="107" t="s">
        <v>82</v>
      </c>
      <c r="H19" s="52" t="n">
        <v>50</v>
      </c>
      <c r="I19" s="68" t="n">
        <v>50</v>
      </c>
      <c r="J19" s="52" t="n">
        <v>9</v>
      </c>
      <c r="K19" s="68" t="n">
        <v>8</v>
      </c>
      <c r="L19" s="52" t="n">
        <v>4</v>
      </c>
      <c r="M19" s="68" t="n">
        <v>4</v>
      </c>
      <c r="N19" s="52" t="n">
        <v>10</v>
      </c>
      <c r="O19" s="68" t="n">
        <v>0</v>
      </c>
      <c r="P19" s="52" t="n">
        <v>7</v>
      </c>
      <c r="Q19" s="68" t="n">
        <v>12</v>
      </c>
      <c r="R19" s="55" t="n">
        <v>16</v>
      </c>
      <c r="S19" s="95" t="n">
        <v>4</v>
      </c>
      <c r="T19" s="95" t="n">
        <v>5</v>
      </c>
      <c r="U19" s="95" t="n">
        <v>7</v>
      </c>
      <c r="V19" s="95" t="n">
        <v>22</v>
      </c>
      <c r="W19" s="95" t="n">
        <v>25</v>
      </c>
      <c r="X19" s="123" t="n">
        <v>17</v>
      </c>
      <c r="Y19" s="95" t="n">
        <v>-3</v>
      </c>
      <c r="Z19" s="95" t="n">
        <v>19</v>
      </c>
      <c r="AA19" s="57" t="n">
        <v>17</v>
      </c>
      <c r="AB19" s="40" t="n">
        <v>1</v>
      </c>
      <c r="AC19" s="92"/>
      <c r="AD19" s="40" t="n">
        <v>3</v>
      </c>
      <c r="AE19" s="69"/>
      <c r="AF19" s="70" t="n">
        <v>3803</v>
      </c>
      <c r="AG19" s="31"/>
      <c r="AH19" s="35"/>
    </row>
    <row r="20" customFormat="false" ht="12.75" hidden="false" customHeight="false" outlineLevel="0" collapsed="false">
      <c r="A20" s="94" t="s">
        <v>83</v>
      </c>
      <c r="B20" s="1" t="n">
        <v>17</v>
      </c>
      <c r="C20" s="31" t="s">
        <v>84</v>
      </c>
      <c r="D20" s="68" t="s">
        <v>16</v>
      </c>
      <c r="E20" s="65" t="s">
        <v>20</v>
      </c>
      <c r="F20" s="66" t="s">
        <v>46</v>
      </c>
      <c r="G20" s="107" t="s">
        <v>85</v>
      </c>
      <c r="H20" s="52" t="n">
        <v>51</v>
      </c>
      <c r="I20" s="68" t="n">
        <v>49</v>
      </c>
      <c r="J20" s="52" t="n">
        <v>14</v>
      </c>
      <c r="K20" s="68" t="n">
        <v>10</v>
      </c>
      <c r="L20" s="52" t="n">
        <v>6</v>
      </c>
      <c r="M20" s="68" t="n">
        <v>4</v>
      </c>
      <c r="N20" s="52" t="n">
        <v>5</v>
      </c>
      <c r="O20" s="68" t="n">
        <v>7</v>
      </c>
      <c r="P20" s="52" t="n">
        <v>11</v>
      </c>
      <c r="Q20" s="68" t="n">
        <v>7</v>
      </c>
      <c r="R20" s="55" t="n">
        <v>17</v>
      </c>
      <c r="S20" s="95" t="n">
        <v>4</v>
      </c>
      <c r="T20" s="95" t="n">
        <v>5</v>
      </c>
      <c r="U20" s="95" t="n">
        <v>8</v>
      </c>
      <c r="V20" s="95" t="n">
        <v>23</v>
      </c>
      <c r="W20" s="95" t="n">
        <v>27</v>
      </c>
      <c r="X20" s="95" t="n">
        <v>17</v>
      </c>
      <c r="Y20" s="95" t="n">
        <v>-4</v>
      </c>
      <c r="Z20" s="95" t="n">
        <v>19</v>
      </c>
      <c r="AA20" s="57" t="n">
        <v>5</v>
      </c>
      <c r="AB20" s="40" t="n">
        <v>2</v>
      </c>
      <c r="AC20" s="75" t="n">
        <v>1</v>
      </c>
      <c r="AD20" s="40" t="n">
        <v>2</v>
      </c>
      <c r="AE20" s="30" t="n">
        <v>1</v>
      </c>
      <c r="AF20" s="70"/>
      <c r="AG20" s="96" t="n">
        <v>9018</v>
      </c>
      <c r="AH20" s="35"/>
    </row>
    <row r="21" customFormat="false" ht="12.75" hidden="false" customHeight="false" outlineLevel="0" collapsed="false">
      <c r="A21" s="94" t="s">
        <v>86</v>
      </c>
      <c r="B21" s="1" t="n">
        <v>18</v>
      </c>
      <c r="C21" s="31" t="s">
        <v>87</v>
      </c>
      <c r="D21" s="68" t="s">
        <v>16</v>
      </c>
      <c r="E21" s="72" t="s">
        <v>19</v>
      </c>
      <c r="F21" s="50" t="s">
        <v>39</v>
      </c>
      <c r="G21" s="107"/>
      <c r="H21" s="52" t="n">
        <v>48</v>
      </c>
      <c r="I21" s="68" t="n">
        <v>52</v>
      </c>
      <c r="J21" s="52" t="n">
        <v>10</v>
      </c>
      <c r="K21" s="68" t="n">
        <v>14</v>
      </c>
      <c r="L21" s="52" t="n">
        <v>5</v>
      </c>
      <c r="M21" s="68" t="n">
        <v>5</v>
      </c>
      <c r="N21" s="52" t="n">
        <v>7</v>
      </c>
      <c r="O21" s="68" t="n">
        <v>3</v>
      </c>
      <c r="P21" s="52" t="n">
        <v>8</v>
      </c>
      <c r="Q21" s="68" t="n">
        <v>6</v>
      </c>
      <c r="R21" s="55" t="n">
        <v>18</v>
      </c>
      <c r="S21" s="95" t="n">
        <v>4</v>
      </c>
      <c r="T21" s="95" t="n">
        <v>6</v>
      </c>
      <c r="U21" s="95" t="n">
        <v>8</v>
      </c>
      <c r="V21" s="95" t="n">
        <v>23</v>
      </c>
      <c r="W21" s="95" t="n">
        <v>27</v>
      </c>
      <c r="X21" s="95" t="n">
        <v>18</v>
      </c>
      <c r="Y21" s="95" t="n">
        <v>-4</v>
      </c>
      <c r="Z21" s="95" t="n">
        <v>21</v>
      </c>
      <c r="AA21" s="57" t="n">
        <v>11</v>
      </c>
      <c r="AB21" s="40" t="n">
        <v>1</v>
      </c>
      <c r="AC21" s="92"/>
      <c r="AD21" s="40" t="n">
        <v>2</v>
      </c>
      <c r="AE21" s="69"/>
      <c r="AF21" s="70"/>
      <c r="AG21" s="96" t="n">
        <v>1381</v>
      </c>
      <c r="AH21" s="35"/>
    </row>
    <row r="22" customFormat="false" ht="12.75" hidden="false" customHeight="false" outlineLevel="0" collapsed="false">
      <c r="A22" s="124" t="s">
        <v>88</v>
      </c>
      <c r="B22" s="125" t="n">
        <v>19</v>
      </c>
      <c r="C22" s="126" t="s">
        <v>89</v>
      </c>
      <c r="D22" s="127" t="s">
        <v>5</v>
      </c>
      <c r="E22" s="128" t="s">
        <v>19</v>
      </c>
      <c r="F22" s="80" t="s">
        <v>39</v>
      </c>
      <c r="G22" s="103"/>
      <c r="H22" s="82" t="n">
        <v>55</v>
      </c>
      <c r="I22" s="104" t="n">
        <v>45</v>
      </c>
      <c r="J22" s="82" t="n">
        <v>11</v>
      </c>
      <c r="K22" s="104" t="n">
        <v>8</v>
      </c>
      <c r="L22" s="82" t="n">
        <v>4</v>
      </c>
      <c r="M22" s="104" t="n">
        <v>2</v>
      </c>
      <c r="N22" s="82" t="n">
        <v>12</v>
      </c>
      <c r="O22" s="104" t="n">
        <v>4</v>
      </c>
      <c r="P22" s="82" t="n">
        <v>11</v>
      </c>
      <c r="Q22" s="104" t="n">
        <v>11</v>
      </c>
      <c r="R22" s="84" t="n">
        <v>19</v>
      </c>
      <c r="S22" s="105" t="n">
        <v>4</v>
      </c>
      <c r="T22" s="105" t="n">
        <v>7</v>
      </c>
      <c r="U22" s="105" t="n">
        <v>8</v>
      </c>
      <c r="V22" s="105" t="n">
        <v>23</v>
      </c>
      <c r="W22" s="105" t="n">
        <v>27</v>
      </c>
      <c r="X22" s="105" t="n">
        <v>19</v>
      </c>
      <c r="Y22" s="105" t="n">
        <v>-4</v>
      </c>
      <c r="Z22" s="105" t="n">
        <v>21</v>
      </c>
      <c r="AA22" s="76" t="n">
        <v>4</v>
      </c>
      <c r="AB22" s="85" t="n">
        <v>3</v>
      </c>
      <c r="AC22" s="106"/>
      <c r="AD22" s="85" t="n">
        <v>3</v>
      </c>
      <c r="AE22" s="88"/>
      <c r="AF22" s="89" t="n">
        <v>3471</v>
      </c>
      <c r="AG22" s="86"/>
      <c r="AH22" s="35"/>
    </row>
    <row r="23" customFormat="false" ht="12.75" hidden="false" customHeight="false" outlineLevel="0" collapsed="false">
      <c r="A23" s="94" t="s">
        <v>90</v>
      </c>
      <c r="B23" s="1" t="n">
        <v>20</v>
      </c>
      <c r="C23" s="31" t="s">
        <v>91</v>
      </c>
      <c r="D23" s="68" t="s">
        <v>16</v>
      </c>
      <c r="E23" s="72" t="s">
        <v>19</v>
      </c>
      <c r="F23" s="66" t="s">
        <v>54</v>
      </c>
      <c r="G23" s="107" t="s">
        <v>92</v>
      </c>
      <c r="H23" s="52" t="n">
        <v>49</v>
      </c>
      <c r="I23" s="68" t="n">
        <v>51</v>
      </c>
      <c r="J23" s="52" t="n">
        <v>10</v>
      </c>
      <c r="K23" s="68" t="n">
        <v>15</v>
      </c>
      <c r="L23" s="52" t="n">
        <v>2</v>
      </c>
      <c r="M23" s="68" t="n">
        <v>7</v>
      </c>
      <c r="N23" s="52" t="n">
        <v>6</v>
      </c>
      <c r="O23" s="68" t="n">
        <v>3</v>
      </c>
      <c r="P23" s="52" t="n">
        <v>13</v>
      </c>
      <c r="Q23" s="68" t="n">
        <v>8</v>
      </c>
      <c r="R23" s="55" t="n">
        <v>20</v>
      </c>
      <c r="S23" s="95" t="n">
        <v>4</v>
      </c>
      <c r="T23" s="95" t="n">
        <v>8</v>
      </c>
      <c r="U23" s="95" t="n">
        <v>8</v>
      </c>
      <c r="V23" s="95" t="n">
        <v>24</v>
      </c>
      <c r="W23" s="95" t="n">
        <v>28</v>
      </c>
      <c r="X23" s="95" t="n">
        <v>20</v>
      </c>
      <c r="Y23" s="95" t="n">
        <v>-4</v>
      </c>
      <c r="Z23" s="95" t="n">
        <v>20</v>
      </c>
      <c r="AA23" s="57" t="n">
        <v>6</v>
      </c>
      <c r="AB23" s="40" t="n">
        <v>1</v>
      </c>
      <c r="AC23" s="92"/>
      <c r="AD23" s="40" t="n">
        <v>1</v>
      </c>
      <c r="AE23" s="69"/>
      <c r="AF23" s="70"/>
      <c r="AG23" s="96" t="n">
        <v>2344</v>
      </c>
      <c r="AH23" s="35"/>
    </row>
    <row r="24" customFormat="false" ht="12.75" hidden="false" customHeight="false" outlineLevel="0" collapsed="false">
      <c r="A24" s="91" t="s">
        <v>93</v>
      </c>
      <c r="B24" s="121" t="n">
        <v>21</v>
      </c>
      <c r="C24" s="122" t="s">
        <v>94</v>
      </c>
      <c r="D24" s="109" t="s">
        <v>5</v>
      </c>
      <c r="E24" s="72" t="s">
        <v>19</v>
      </c>
      <c r="F24" s="50" t="s">
        <v>39</v>
      </c>
      <c r="G24" s="107"/>
      <c r="H24" s="52" t="n">
        <v>58</v>
      </c>
      <c r="I24" s="68" t="n">
        <v>42</v>
      </c>
      <c r="J24" s="52" t="n">
        <v>6</v>
      </c>
      <c r="K24" s="129" t="n">
        <v>8</v>
      </c>
      <c r="L24" s="52" t="n">
        <v>2</v>
      </c>
      <c r="M24" s="129" t="n">
        <v>5</v>
      </c>
      <c r="N24" s="52" t="n">
        <v>6</v>
      </c>
      <c r="O24" s="129" t="n">
        <v>2</v>
      </c>
      <c r="P24" s="52" t="n">
        <v>13</v>
      </c>
      <c r="Q24" s="129" t="n">
        <v>8</v>
      </c>
      <c r="R24" s="55" t="n">
        <v>21</v>
      </c>
      <c r="S24" s="95" t="n">
        <v>4</v>
      </c>
      <c r="T24" s="95" t="n">
        <v>9</v>
      </c>
      <c r="U24" s="95" t="n">
        <v>8</v>
      </c>
      <c r="V24" s="95" t="n">
        <v>24</v>
      </c>
      <c r="W24" s="95" t="n">
        <v>28</v>
      </c>
      <c r="X24" s="95" t="n">
        <v>21</v>
      </c>
      <c r="Y24" s="95" t="n">
        <v>-4</v>
      </c>
      <c r="Z24" s="95" t="n">
        <v>21</v>
      </c>
      <c r="AA24" s="57" t="n">
        <v>1</v>
      </c>
      <c r="AB24" s="40" t="n">
        <v>3</v>
      </c>
      <c r="AC24" s="92"/>
      <c r="AD24" s="40" t="n">
        <v>1</v>
      </c>
      <c r="AE24" s="69"/>
      <c r="AF24" s="70" t="n">
        <v>3526</v>
      </c>
      <c r="AG24" s="31"/>
      <c r="AH24" s="35"/>
    </row>
    <row r="25" customFormat="false" ht="12.75" hidden="false" customHeight="false" outlineLevel="0" collapsed="false">
      <c r="A25" s="94" t="s">
        <v>95</v>
      </c>
      <c r="B25" s="1" t="n">
        <v>22</v>
      </c>
      <c r="C25" s="31" t="s">
        <v>96</v>
      </c>
      <c r="D25" s="68" t="s">
        <v>16</v>
      </c>
      <c r="E25" s="72" t="s">
        <v>19</v>
      </c>
      <c r="F25" s="66" t="s">
        <v>54</v>
      </c>
      <c r="G25" s="107" t="s">
        <v>97</v>
      </c>
      <c r="H25" s="52" t="n">
        <v>43</v>
      </c>
      <c r="I25" s="68" t="n">
        <v>57</v>
      </c>
      <c r="J25" s="52" t="n">
        <v>10</v>
      </c>
      <c r="K25" s="68" t="n">
        <v>11</v>
      </c>
      <c r="L25" s="52" t="n">
        <v>4</v>
      </c>
      <c r="M25" s="68" t="n">
        <v>3</v>
      </c>
      <c r="N25" s="52" t="n">
        <v>7</v>
      </c>
      <c r="O25" s="68" t="n">
        <v>5</v>
      </c>
      <c r="P25" s="52" t="n">
        <v>7</v>
      </c>
      <c r="Q25" s="68" t="n">
        <v>6</v>
      </c>
      <c r="R25" s="55" t="n">
        <v>22</v>
      </c>
      <c r="S25" s="95" t="n">
        <v>4</v>
      </c>
      <c r="T25" s="95" t="n">
        <v>10</v>
      </c>
      <c r="U25" s="95" t="n">
        <v>8</v>
      </c>
      <c r="V25" s="95" t="n">
        <v>25</v>
      </c>
      <c r="W25" s="95" t="n">
        <v>29</v>
      </c>
      <c r="X25" s="95" t="n">
        <v>22</v>
      </c>
      <c r="Y25" s="95" t="n">
        <v>-4</v>
      </c>
      <c r="Z25" s="95" t="n">
        <v>20</v>
      </c>
      <c r="AA25" s="57" t="n">
        <v>17</v>
      </c>
      <c r="AB25" s="42"/>
      <c r="AC25" s="92"/>
      <c r="AD25" s="40" t="n">
        <v>2</v>
      </c>
      <c r="AE25" s="69"/>
      <c r="AF25" s="70"/>
      <c r="AG25" s="96" t="n">
        <v>2009</v>
      </c>
      <c r="AH25" s="35"/>
    </row>
    <row r="26" customFormat="false" ht="12.75" hidden="false" customHeight="false" outlineLevel="0" collapsed="false">
      <c r="A26" s="130" t="s">
        <v>98</v>
      </c>
      <c r="B26" s="9" t="n">
        <v>23</v>
      </c>
      <c r="C26" s="86" t="s">
        <v>99</v>
      </c>
      <c r="D26" s="104" t="s">
        <v>16</v>
      </c>
      <c r="E26" s="79" t="s">
        <v>20</v>
      </c>
      <c r="F26" s="102" t="s">
        <v>46</v>
      </c>
      <c r="G26" s="103" t="s">
        <v>100</v>
      </c>
      <c r="H26" s="82" t="n">
        <v>44</v>
      </c>
      <c r="I26" s="104" t="n">
        <v>56</v>
      </c>
      <c r="J26" s="82" t="n">
        <v>11</v>
      </c>
      <c r="K26" s="104" t="n">
        <v>10</v>
      </c>
      <c r="L26" s="82" t="n">
        <v>4</v>
      </c>
      <c r="M26" s="104" t="n">
        <v>2</v>
      </c>
      <c r="N26" s="82" t="n">
        <v>3</v>
      </c>
      <c r="O26" s="104" t="n">
        <v>3</v>
      </c>
      <c r="P26" s="82" t="n">
        <v>19</v>
      </c>
      <c r="Q26" s="104" t="n">
        <v>12</v>
      </c>
      <c r="R26" s="84" t="n">
        <v>23</v>
      </c>
      <c r="S26" s="105" t="n">
        <v>4</v>
      </c>
      <c r="T26" s="105" t="n">
        <v>10</v>
      </c>
      <c r="U26" s="105" t="n">
        <v>9</v>
      </c>
      <c r="V26" s="105" t="n">
        <v>26</v>
      </c>
      <c r="W26" s="105" t="n">
        <v>31</v>
      </c>
      <c r="X26" s="105" t="n">
        <v>22</v>
      </c>
      <c r="Y26" s="105" t="n">
        <v>-5</v>
      </c>
      <c r="Z26" s="105" t="n">
        <v>22</v>
      </c>
      <c r="AA26" s="76" t="n">
        <v>23</v>
      </c>
      <c r="AB26" s="85" t="n">
        <v>5</v>
      </c>
      <c r="AC26" s="106"/>
      <c r="AD26" s="85" t="n">
        <v>1</v>
      </c>
      <c r="AE26" s="88"/>
      <c r="AF26" s="89"/>
      <c r="AG26" s="90" t="n">
        <v>3706</v>
      </c>
      <c r="AH26" s="35"/>
    </row>
    <row r="27" customFormat="false" ht="12.75" hidden="false" customHeight="false" outlineLevel="0" collapsed="false">
      <c r="A27" s="131" t="s">
        <v>101</v>
      </c>
      <c r="B27" s="121" t="n">
        <v>24</v>
      </c>
      <c r="C27" s="122" t="s">
        <v>87</v>
      </c>
      <c r="D27" s="109" t="s">
        <v>5</v>
      </c>
      <c r="E27" s="49" t="s">
        <v>18</v>
      </c>
      <c r="F27" s="50" t="s">
        <v>31</v>
      </c>
      <c r="G27" s="51" t="s">
        <v>32</v>
      </c>
      <c r="H27" s="52" t="n">
        <v>49</v>
      </c>
      <c r="I27" s="68" t="n">
        <v>51</v>
      </c>
      <c r="J27" s="52" t="n">
        <v>18</v>
      </c>
      <c r="K27" s="68" t="n">
        <v>17</v>
      </c>
      <c r="L27" s="52" t="n">
        <v>5</v>
      </c>
      <c r="M27" s="68" t="n">
        <v>9</v>
      </c>
      <c r="N27" s="52" t="n">
        <v>7</v>
      </c>
      <c r="O27" s="68" t="n">
        <v>9</v>
      </c>
      <c r="P27" s="52" t="n">
        <v>7</v>
      </c>
      <c r="Q27" s="68" t="n">
        <v>8</v>
      </c>
      <c r="R27" s="55" t="n">
        <v>24</v>
      </c>
      <c r="S27" s="95" t="n">
        <v>5</v>
      </c>
      <c r="T27" s="95" t="n">
        <v>10</v>
      </c>
      <c r="U27" s="95" t="n">
        <v>9</v>
      </c>
      <c r="V27" s="95" t="n">
        <v>27</v>
      </c>
      <c r="W27" s="95" t="n">
        <v>31</v>
      </c>
      <c r="X27" s="95" t="n">
        <v>25</v>
      </c>
      <c r="Y27" s="95" t="n">
        <v>-4</v>
      </c>
      <c r="Z27" s="95" t="n">
        <v>20</v>
      </c>
      <c r="AA27" s="57" t="n">
        <v>9</v>
      </c>
      <c r="AB27" s="40" t="n">
        <v>2</v>
      </c>
      <c r="AC27" s="92"/>
      <c r="AD27" s="40" t="n">
        <v>3</v>
      </c>
      <c r="AE27" s="69"/>
      <c r="AF27" s="70" t="n">
        <v>3276</v>
      </c>
      <c r="AG27" s="31"/>
      <c r="AH27" s="35"/>
    </row>
    <row r="28" customFormat="false" ht="12.75" hidden="false" customHeight="false" outlineLevel="0" collapsed="false">
      <c r="A28" s="91" t="s">
        <v>102</v>
      </c>
      <c r="B28" s="121" t="n">
        <v>25</v>
      </c>
      <c r="C28" s="122" t="s">
        <v>35</v>
      </c>
      <c r="D28" s="109" t="s">
        <v>5</v>
      </c>
      <c r="E28" s="49" t="s">
        <v>18</v>
      </c>
      <c r="F28" s="66" t="s">
        <v>103</v>
      </c>
      <c r="G28" s="107" t="s">
        <v>104</v>
      </c>
      <c r="H28" s="52" t="n">
        <v>53</v>
      </c>
      <c r="I28" s="68" t="n">
        <v>47</v>
      </c>
      <c r="J28" s="52" t="n">
        <v>12</v>
      </c>
      <c r="K28" s="68" t="n">
        <v>10</v>
      </c>
      <c r="L28" s="52" t="n">
        <v>10</v>
      </c>
      <c r="M28" s="68" t="n">
        <v>2</v>
      </c>
      <c r="N28" s="52" t="n">
        <v>6</v>
      </c>
      <c r="O28" s="68" t="n">
        <v>7</v>
      </c>
      <c r="P28" s="52" t="n">
        <v>8</v>
      </c>
      <c r="Q28" s="68" t="n">
        <v>13</v>
      </c>
      <c r="R28" s="55" t="n">
        <v>25</v>
      </c>
      <c r="S28" s="95" t="n">
        <v>6</v>
      </c>
      <c r="T28" s="95" t="n">
        <v>10</v>
      </c>
      <c r="U28" s="95" t="n">
        <v>9</v>
      </c>
      <c r="V28" s="95" t="n">
        <v>30</v>
      </c>
      <c r="W28" s="95" t="n">
        <v>32</v>
      </c>
      <c r="X28" s="95" t="n">
        <v>28</v>
      </c>
      <c r="Y28" s="95" t="n">
        <v>-2</v>
      </c>
      <c r="Z28" s="95" t="n">
        <v>17</v>
      </c>
      <c r="AA28" s="57" t="n">
        <v>10</v>
      </c>
      <c r="AB28" s="40" t="n">
        <v>1</v>
      </c>
      <c r="AC28" s="92"/>
      <c r="AD28" s="40" t="n">
        <v>2</v>
      </c>
      <c r="AE28" s="69"/>
      <c r="AF28" s="70" t="n">
        <v>3207</v>
      </c>
      <c r="AG28" s="31"/>
      <c r="AH28" s="35"/>
    </row>
    <row r="29" customFormat="false" ht="12.75" hidden="false" customHeight="false" outlineLevel="0" collapsed="false">
      <c r="A29" s="94" t="s">
        <v>105</v>
      </c>
      <c r="B29" s="1" t="n">
        <v>26</v>
      </c>
      <c r="C29" s="31" t="s">
        <v>30</v>
      </c>
      <c r="D29" s="68" t="s">
        <v>16</v>
      </c>
      <c r="E29" s="49" t="s">
        <v>18</v>
      </c>
      <c r="F29" s="66" t="s">
        <v>106</v>
      </c>
      <c r="G29" s="107" t="s">
        <v>107</v>
      </c>
      <c r="H29" s="52" t="n">
        <v>47</v>
      </c>
      <c r="I29" s="68" t="n">
        <v>53</v>
      </c>
      <c r="J29" s="52" t="n">
        <v>6</v>
      </c>
      <c r="K29" s="68" t="n">
        <v>13</v>
      </c>
      <c r="L29" s="52" t="n">
        <v>3</v>
      </c>
      <c r="M29" s="68" t="n">
        <v>2</v>
      </c>
      <c r="N29" s="52" t="n">
        <v>1</v>
      </c>
      <c r="O29" s="68" t="n">
        <v>5</v>
      </c>
      <c r="P29" s="52" t="n">
        <v>5</v>
      </c>
      <c r="Q29" s="68" t="n">
        <v>12</v>
      </c>
      <c r="R29" s="55" t="n">
        <v>26</v>
      </c>
      <c r="S29" s="95" t="n">
        <v>7</v>
      </c>
      <c r="T29" s="95" t="n">
        <v>10</v>
      </c>
      <c r="U29" s="95" t="n">
        <v>9</v>
      </c>
      <c r="V29" s="95" t="n">
        <v>32</v>
      </c>
      <c r="W29" s="95" t="n">
        <v>32</v>
      </c>
      <c r="X29" s="95" t="n">
        <v>31</v>
      </c>
      <c r="Y29" s="95" t="n">
        <v>0</v>
      </c>
      <c r="Z29" s="95" t="n">
        <v>14</v>
      </c>
      <c r="AA29" s="57" t="n">
        <v>24</v>
      </c>
      <c r="AB29" s="40" t="n">
        <v>2</v>
      </c>
      <c r="AC29" s="92"/>
      <c r="AD29" s="40" t="n">
        <v>1</v>
      </c>
      <c r="AE29" s="69"/>
      <c r="AF29" s="70"/>
      <c r="AG29" s="96" t="n">
        <v>4448</v>
      </c>
      <c r="AH29" s="35"/>
    </row>
    <row r="30" customFormat="false" ht="12.75" hidden="false" customHeight="false" outlineLevel="0" collapsed="false">
      <c r="A30" s="91" t="s">
        <v>108</v>
      </c>
      <c r="B30" s="121" t="n">
        <v>27</v>
      </c>
      <c r="C30" s="122" t="s">
        <v>41</v>
      </c>
      <c r="D30" s="109" t="s">
        <v>5</v>
      </c>
      <c r="E30" s="72" t="s">
        <v>19</v>
      </c>
      <c r="F30" s="50" t="s">
        <v>39</v>
      </c>
      <c r="G30" s="107"/>
      <c r="H30" s="52" t="n">
        <v>59</v>
      </c>
      <c r="I30" s="68" t="n">
        <v>41</v>
      </c>
      <c r="J30" s="52" t="n">
        <v>13</v>
      </c>
      <c r="K30" s="68" t="n">
        <v>8</v>
      </c>
      <c r="L30" s="52" t="n">
        <v>6</v>
      </c>
      <c r="M30" s="68" t="n">
        <v>4</v>
      </c>
      <c r="N30" s="52" t="n">
        <v>14</v>
      </c>
      <c r="O30" s="68" t="n">
        <v>1</v>
      </c>
      <c r="P30" s="52" t="n">
        <v>11</v>
      </c>
      <c r="Q30" s="68" t="n">
        <v>10</v>
      </c>
      <c r="R30" s="55" t="n">
        <v>27</v>
      </c>
      <c r="S30" s="56" t="n">
        <v>7</v>
      </c>
      <c r="T30" s="95" t="n">
        <v>11</v>
      </c>
      <c r="U30" s="95" t="n">
        <v>9</v>
      </c>
      <c r="V30" s="95" t="n">
        <v>32</v>
      </c>
      <c r="W30" s="95" t="n">
        <v>32</v>
      </c>
      <c r="X30" s="95" t="n">
        <v>32</v>
      </c>
      <c r="Y30" s="95" t="n">
        <v>0</v>
      </c>
      <c r="Z30" s="95" t="n">
        <v>13</v>
      </c>
      <c r="AA30" s="57" t="n">
        <v>21</v>
      </c>
      <c r="AB30" s="42"/>
      <c r="AC30" s="92"/>
      <c r="AD30" s="40" t="n">
        <v>2</v>
      </c>
      <c r="AE30" s="69"/>
      <c r="AF30" s="70" t="n">
        <v>3514</v>
      </c>
      <c r="AG30" s="31"/>
      <c r="AH30" s="35"/>
    </row>
    <row r="31" customFormat="false" ht="12.75" hidden="false" customHeight="false" outlineLevel="0" collapsed="false">
      <c r="A31" s="94" t="s">
        <v>109</v>
      </c>
      <c r="B31" s="1" t="n">
        <v>28</v>
      </c>
      <c r="C31" s="31" t="s">
        <v>38</v>
      </c>
      <c r="D31" s="68" t="s">
        <v>16</v>
      </c>
      <c r="E31" s="65" t="s">
        <v>20</v>
      </c>
      <c r="F31" s="66" t="s">
        <v>36</v>
      </c>
      <c r="G31" s="107"/>
      <c r="H31" s="52" t="n">
        <v>46</v>
      </c>
      <c r="I31" s="68" t="n">
        <v>54</v>
      </c>
      <c r="J31" s="52" t="n">
        <v>9</v>
      </c>
      <c r="K31" s="68" t="n">
        <v>9</v>
      </c>
      <c r="L31" s="52" t="n">
        <v>1</v>
      </c>
      <c r="M31" s="68" t="n">
        <v>5</v>
      </c>
      <c r="N31" s="52" t="n">
        <v>9</v>
      </c>
      <c r="O31" s="68" t="n">
        <v>8</v>
      </c>
      <c r="P31" s="52" t="n">
        <v>18</v>
      </c>
      <c r="Q31" s="68" t="n">
        <v>11</v>
      </c>
      <c r="R31" s="55" t="n">
        <v>28</v>
      </c>
      <c r="S31" s="95" t="n">
        <v>7</v>
      </c>
      <c r="T31" s="95" t="n">
        <v>11</v>
      </c>
      <c r="U31" s="95" t="n">
        <v>10</v>
      </c>
      <c r="V31" s="95" t="n">
        <v>32</v>
      </c>
      <c r="W31" s="95" t="n">
        <v>34</v>
      </c>
      <c r="X31" s="95" t="n">
        <v>32</v>
      </c>
      <c r="Y31" s="95" t="n">
        <v>-2</v>
      </c>
      <c r="Z31" s="95" t="n">
        <v>15</v>
      </c>
      <c r="AA31" s="57" t="n">
        <v>16</v>
      </c>
      <c r="AB31" s="40" t="n">
        <v>3</v>
      </c>
      <c r="AC31" s="92"/>
      <c r="AD31" s="40" t="n">
        <v>2</v>
      </c>
      <c r="AE31" s="69"/>
      <c r="AF31" s="70"/>
      <c r="AG31" s="96" t="n">
        <v>4673</v>
      </c>
      <c r="AH31" s="35"/>
    </row>
    <row r="32" customFormat="false" ht="12.75" hidden="false" customHeight="false" outlineLevel="0" collapsed="false">
      <c r="A32" s="97" t="s">
        <v>110</v>
      </c>
      <c r="B32" s="125" t="n">
        <v>29</v>
      </c>
      <c r="C32" s="126" t="s">
        <v>68</v>
      </c>
      <c r="D32" s="100" t="s">
        <v>5</v>
      </c>
      <c r="E32" s="79" t="s">
        <v>20</v>
      </c>
      <c r="F32" s="102" t="s">
        <v>36</v>
      </c>
      <c r="G32" s="103"/>
      <c r="H32" s="82" t="n">
        <v>43</v>
      </c>
      <c r="I32" s="104" t="n">
        <v>57</v>
      </c>
      <c r="J32" s="82" t="n">
        <v>2</v>
      </c>
      <c r="K32" s="104" t="n">
        <v>9</v>
      </c>
      <c r="L32" s="82" t="n">
        <v>1</v>
      </c>
      <c r="M32" s="104" t="n">
        <v>7</v>
      </c>
      <c r="N32" s="82" t="n">
        <v>6</v>
      </c>
      <c r="O32" s="104" t="n">
        <v>3</v>
      </c>
      <c r="P32" s="82" t="n">
        <v>14</v>
      </c>
      <c r="Q32" s="104" t="n">
        <v>10</v>
      </c>
      <c r="R32" s="84" t="n">
        <v>29</v>
      </c>
      <c r="S32" s="105" t="n">
        <v>7</v>
      </c>
      <c r="T32" s="105" t="n">
        <v>11</v>
      </c>
      <c r="U32" s="105" t="n">
        <v>11</v>
      </c>
      <c r="V32" s="105" t="n">
        <v>32</v>
      </c>
      <c r="W32" s="105" t="n">
        <v>36</v>
      </c>
      <c r="X32" s="105" t="n">
        <v>32</v>
      </c>
      <c r="Y32" s="105" t="n">
        <v>-4</v>
      </c>
      <c r="Z32" s="105" t="n">
        <v>16</v>
      </c>
      <c r="AA32" s="76" t="n">
        <v>2</v>
      </c>
      <c r="AB32" s="85" t="n">
        <v>1</v>
      </c>
      <c r="AC32" s="106"/>
      <c r="AD32" s="85" t="n">
        <v>2</v>
      </c>
      <c r="AE32" s="88"/>
      <c r="AF32" s="89" t="n">
        <v>3322</v>
      </c>
      <c r="AG32" s="86"/>
      <c r="AH32" s="35"/>
    </row>
    <row r="33" customFormat="false" ht="12.75" hidden="false" customHeight="false" outlineLevel="0" collapsed="false">
      <c r="A33" s="94" t="s">
        <v>111</v>
      </c>
      <c r="B33" s="1" t="n">
        <v>30</v>
      </c>
      <c r="C33" s="31" t="s">
        <v>72</v>
      </c>
      <c r="D33" s="68" t="s">
        <v>16</v>
      </c>
      <c r="E33" s="49" t="s">
        <v>18</v>
      </c>
      <c r="F33" s="66" t="s">
        <v>112</v>
      </c>
      <c r="G33" s="107" t="s">
        <v>113</v>
      </c>
      <c r="H33" s="52" t="n">
        <v>46</v>
      </c>
      <c r="I33" s="68" t="n">
        <v>54</v>
      </c>
      <c r="J33" s="52" t="n">
        <v>5</v>
      </c>
      <c r="K33" s="68" t="n">
        <v>12</v>
      </c>
      <c r="L33" s="52" t="n">
        <v>2</v>
      </c>
      <c r="M33" s="68" t="n">
        <v>3</v>
      </c>
      <c r="N33" s="52" t="n">
        <v>7</v>
      </c>
      <c r="O33" s="68" t="n">
        <v>8</v>
      </c>
      <c r="P33" s="52" t="n">
        <v>8</v>
      </c>
      <c r="Q33" s="68" t="n">
        <v>3</v>
      </c>
      <c r="R33" s="55" t="n">
        <v>30</v>
      </c>
      <c r="S33" s="95" t="n">
        <v>8</v>
      </c>
      <c r="T33" s="95" t="n">
        <v>11</v>
      </c>
      <c r="U33" s="95" t="n">
        <v>11</v>
      </c>
      <c r="V33" s="95" t="n">
        <v>34</v>
      </c>
      <c r="W33" s="95" t="n">
        <v>37</v>
      </c>
      <c r="X33" s="95" t="n">
        <v>35</v>
      </c>
      <c r="Y33" s="95" t="n">
        <v>-3</v>
      </c>
      <c r="Z33" s="95" t="n">
        <v>13</v>
      </c>
      <c r="AA33" s="57" t="n">
        <v>3</v>
      </c>
      <c r="AB33" s="40" t="n">
        <v>1</v>
      </c>
      <c r="AC33" s="92"/>
      <c r="AD33" s="42"/>
      <c r="AE33" s="69"/>
      <c r="AF33" s="70"/>
      <c r="AG33" s="96" t="n">
        <v>2513</v>
      </c>
      <c r="AH33" s="35"/>
    </row>
    <row r="34" customFormat="false" ht="12.75" hidden="false" customHeight="false" outlineLevel="0" collapsed="false">
      <c r="A34" s="91" t="s">
        <v>114</v>
      </c>
      <c r="B34" s="121" t="n">
        <v>31</v>
      </c>
      <c r="C34" s="122" t="s">
        <v>78</v>
      </c>
      <c r="D34" s="109" t="s">
        <v>5</v>
      </c>
      <c r="E34" s="72" t="s">
        <v>19</v>
      </c>
      <c r="F34" s="50" t="s">
        <v>39</v>
      </c>
      <c r="G34" s="107"/>
      <c r="H34" s="52" t="n">
        <v>55</v>
      </c>
      <c r="I34" s="68" t="n">
        <v>45</v>
      </c>
      <c r="J34" s="52" t="n">
        <v>11</v>
      </c>
      <c r="K34" s="68" t="n">
        <v>7</v>
      </c>
      <c r="L34" s="52" t="n">
        <v>5</v>
      </c>
      <c r="M34" s="68" t="n">
        <v>1</v>
      </c>
      <c r="N34" s="52" t="n">
        <v>9</v>
      </c>
      <c r="O34" s="68" t="n">
        <v>0</v>
      </c>
      <c r="P34" s="52" t="n">
        <v>9</v>
      </c>
      <c r="Q34" s="68" t="n">
        <v>16</v>
      </c>
      <c r="R34" s="55" t="n">
        <v>31</v>
      </c>
      <c r="S34" s="95" t="n">
        <v>8</v>
      </c>
      <c r="T34" s="95" t="n">
        <v>12</v>
      </c>
      <c r="U34" s="95" t="n">
        <v>11</v>
      </c>
      <c r="V34" s="95" t="n">
        <v>34</v>
      </c>
      <c r="W34" s="95" t="n">
        <v>37</v>
      </c>
      <c r="X34" s="95" t="n">
        <v>36</v>
      </c>
      <c r="Y34" s="95" t="n">
        <v>-3</v>
      </c>
      <c r="Z34" s="95" t="n">
        <v>14</v>
      </c>
      <c r="AA34" s="57" t="n">
        <v>14</v>
      </c>
      <c r="AB34" s="40" t="n">
        <v>2</v>
      </c>
      <c r="AC34" s="92"/>
      <c r="AD34" s="40" t="n">
        <v>4</v>
      </c>
      <c r="AE34" s="69"/>
      <c r="AF34" s="70" t="n">
        <v>3148</v>
      </c>
      <c r="AG34" s="31"/>
      <c r="AH34" s="35"/>
    </row>
    <row r="35" customFormat="false" ht="12.75" hidden="false" customHeight="false" outlineLevel="0" collapsed="false">
      <c r="A35" s="94" t="s">
        <v>115</v>
      </c>
      <c r="B35" s="1" t="n">
        <v>32</v>
      </c>
      <c r="C35" s="31" t="s">
        <v>81</v>
      </c>
      <c r="D35" s="68" t="s">
        <v>16</v>
      </c>
      <c r="E35" s="49" t="s">
        <v>18</v>
      </c>
      <c r="F35" s="50" t="s">
        <v>116</v>
      </c>
      <c r="G35" s="107" t="s">
        <v>117</v>
      </c>
      <c r="H35" s="52" t="n">
        <v>57</v>
      </c>
      <c r="I35" s="68" t="n">
        <v>43</v>
      </c>
      <c r="J35" s="52" t="n">
        <v>13</v>
      </c>
      <c r="K35" s="68" t="n">
        <v>5</v>
      </c>
      <c r="L35" s="52" t="n">
        <v>9</v>
      </c>
      <c r="M35" s="68" t="n">
        <v>3</v>
      </c>
      <c r="N35" s="52" t="n">
        <v>11</v>
      </c>
      <c r="O35" s="68" t="n">
        <v>2</v>
      </c>
      <c r="P35" s="52" t="n">
        <v>18</v>
      </c>
      <c r="Q35" s="68" t="n">
        <v>12</v>
      </c>
      <c r="R35" s="55" t="n">
        <v>32</v>
      </c>
      <c r="S35" s="95" t="n">
        <v>9</v>
      </c>
      <c r="T35" s="95" t="n">
        <v>12</v>
      </c>
      <c r="U35" s="95" t="n">
        <v>11</v>
      </c>
      <c r="V35" s="95" t="n">
        <v>38</v>
      </c>
      <c r="W35" s="95" t="n">
        <v>37</v>
      </c>
      <c r="X35" s="95" t="n">
        <v>39</v>
      </c>
      <c r="Y35" s="95" t="n">
        <v>1</v>
      </c>
      <c r="Z35" s="95" t="n">
        <v>11</v>
      </c>
      <c r="AA35" s="57" t="n">
        <v>10</v>
      </c>
      <c r="AB35" s="40" t="n">
        <v>4</v>
      </c>
      <c r="AC35" s="92"/>
      <c r="AD35" s="40" t="n">
        <v>2</v>
      </c>
      <c r="AE35" s="30" t="n">
        <v>1</v>
      </c>
      <c r="AF35" s="70"/>
      <c r="AG35" s="96" t="n">
        <v>6502</v>
      </c>
      <c r="AH35" s="35"/>
    </row>
    <row r="36" customFormat="false" ht="12.75" hidden="false" customHeight="false" outlineLevel="0" collapsed="false">
      <c r="A36" s="97" t="s">
        <v>118</v>
      </c>
      <c r="B36" s="125" t="n">
        <v>33</v>
      </c>
      <c r="C36" s="126" t="s">
        <v>84</v>
      </c>
      <c r="D36" s="100" t="s">
        <v>5</v>
      </c>
      <c r="E36" s="128" t="s">
        <v>19</v>
      </c>
      <c r="F36" s="80" t="s">
        <v>39</v>
      </c>
      <c r="G36" s="103"/>
      <c r="H36" s="82" t="n">
        <v>52</v>
      </c>
      <c r="I36" s="104" t="n">
        <v>48</v>
      </c>
      <c r="J36" s="82" t="n">
        <v>8</v>
      </c>
      <c r="K36" s="104" t="n">
        <v>10</v>
      </c>
      <c r="L36" s="82" t="n">
        <v>6</v>
      </c>
      <c r="M36" s="104" t="n">
        <v>4</v>
      </c>
      <c r="N36" s="82" t="n">
        <v>4</v>
      </c>
      <c r="O36" s="104" t="n">
        <v>6</v>
      </c>
      <c r="P36" s="82" t="n">
        <v>10</v>
      </c>
      <c r="Q36" s="104" t="n">
        <v>9</v>
      </c>
      <c r="R36" s="84" t="n">
        <v>33</v>
      </c>
      <c r="S36" s="105" t="n">
        <v>9</v>
      </c>
      <c r="T36" s="105" t="n">
        <v>13</v>
      </c>
      <c r="U36" s="105" t="n">
        <v>11</v>
      </c>
      <c r="V36" s="105" t="n">
        <v>38</v>
      </c>
      <c r="W36" s="105" t="n">
        <v>37</v>
      </c>
      <c r="X36" s="105" t="n">
        <v>40</v>
      </c>
      <c r="Y36" s="105" t="n">
        <v>1</v>
      </c>
      <c r="Z36" s="105" t="n">
        <v>11</v>
      </c>
      <c r="AA36" s="76" t="n">
        <v>7</v>
      </c>
      <c r="AB36" s="85" t="n">
        <v>2</v>
      </c>
      <c r="AC36" s="106"/>
      <c r="AD36" s="85" t="n">
        <v>1</v>
      </c>
      <c r="AE36" s="88"/>
      <c r="AF36" s="89" t="n">
        <v>3628</v>
      </c>
      <c r="AG36" s="86"/>
      <c r="AH36" s="35"/>
    </row>
    <row r="37" customFormat="false" ht="12.75" hidden="false" customHeight="false" outlineLevel="0" collapsed="false">
      <c r="A37" s="91" t="s">
        <v>119</v>
      </c>
      <c r="B37" s="121" t="n">
        <v>34</v>
      </c>
      <c r="C37" s="122" t="s">
        <v>45</v>
      </c>
      <c r="D37" s="109" t="s">
        <v>5</v>
      </c>
      <c r="E37" s="49" t="s">
        <v>18</v>
      </c>
      <c r="F37" s="50" t="s">
        <v>112</v>
      </c>
      <c r="G37" s="107" t="s">
        <v>120</v>
      </c>
      <c r="H37" s="52" t="n">
        <v>52</v>
      </c>
      <c r="I37" s="68" t="n">
        <v>48</v>
      </c>
      <c r="J37" s="52" t="n">
        <v>10</v>
      </c>
      <c r="K37" s="68" t="n">
        <v>8</v>
      </c>
      <c r="L37" s="52" t="n">
        <v>5</v>
      </c>
      <c r="M37" s="68" t="n">
        <v>3</v>
      </c>
      <c r="N37" s="52" t="n">
        <v>7</v>
      </c>
      <c r="O37" s="68" t="n">
        <v>3</v>
      </c>
      <c r="P37" s="52" t="n">
        <v>12</v>
      </c>
      <c r="Q37" s="68" t="n">
        <v>11</v>
      </c>
      <c r="R37" s="55" t="n">
        <v>34</v>
      </c>
      <c r="S37" s="95" t="n">
        <v>10</v>
      </c>
      <c r="T37" s="95" t="n">
        <v>13</v>
      </c>
      <c r="U37" s="95" t="n">
        <v>11</v>
      </c>
      <c r="V37" s="95" t="n">
        <v>40</v>
      </c>
      <c r="W37" s="95" t="n">
        <v>38</v>
      </c>
      <c r="X37" s="95" t="n">
        <v>43</v>
      </c>
      <c r="Y37" s="95" t="n">
        <v>2</v>
      </c>
      <c r="Z37" s="95" t="n">
        <v>10</v>
      </c>
      <c r="AA37" s="57" t="n">
        <v>16</v>
      </c>
      <c r="AB37" s="40" t="n">
        <v>1</v>
      </c>
      <c r="AC37" s="92"/>
      <c r="AD37" s="40" t="n">
        <v>2</v>
      </c>
      <c r="AE37" s="69"/>
      <c r="AF37" s="70" t="n">
        <v>3212</v>
      </c>
      <c r="AG37" s="31"/>
      <c r="AH37" s="35"/>
    </row>
    <row r="38" customFormat="false" ht="12.75" hidden="false" customHeight="false" outlineLevel="0" collapsed="false">
      <c r="A38" s="94" t="s">
        <v>121</v>
      </c>
      <c r="B38" s="1" t="n">
        <v>35</v>
      </c>
      <c r="C38" s="31" t="s">
        <v>48</v>
      </c>
      <c r="D38" s="68" t="s">
        <v>16</v>
      </c>
      <c r="E38" s="49" t="s">
        <v>18</v>
      </c>
      <c r="F38" s="50" t="s">
        <v>31</v>
      </c>
      <c r="G38" s="107" t="s">
        <v>100</v>
      </c>
      <c r="H38" s="52" t="n">
        <v>46</v>
      </c>
      <c r="I38" s="68" t="n">
        <v>54</v>
      </c>
      <c r="J38" s="52" t="n">
        <v>15</v>
      </c>
      <c r="K38" s="68" t="n">
        <v>8</v>
      </c>
      <c r="L38" s="52" t="n">
        <v>4</v>
      </c>
      <c r="M38" s="68" t="n">
        <v>0</v>
      </c>
      <c r="N38" s="52" t="n">
        <v>4</v>
      </c>
      <c r="O38" s="68" t="n">
        <v>6</v>
      </c>
      <c r="P38" s="52" t="n">
        <v>9</v>
      </c>
      <c r="Q38" s="68" t="n">
        <v>11</v>
      </c>
      <c r="R38" s="55" t="n">
        <v>35</v>
      </c>
      <c r="S38" s="95" t="n">
        <v>11</v>
      </c>
      <c r="T38" s="95" t="n">
        <v>13</v>
      </c>
      <c r="U38" s="95" t="n">
        <v>11</v>
      </c>
      <c r="V38" s="95" t="n">
        <v>41</v>
      </c>
      <c r="W38" s="95" t="n">
        <v>38</v>
      </c>
      <c r="X38" s="95" t="n">
        <v>46</v>
      </c>
      <c r="Y38" s="95" t="n">
        <v>3</v>
      </c>
      <c r="Z38" s="95" t="n">
        <v>9</v>
      </c>
      <c r="AA38" s="57" t="n">
        <v>12</v>
      </c>
      <c r="AB38" s="42"/>
      <c r="AC38" s="92"/>
      <c r="AD38" s="40" t="n">
        <v>2</v>
      </c>
      <c r="AE38" s="69"/>
      <c r="AF38" s="70"/>
      <c r="AG38" s="96" t="n">
        <v>4182</v>
      </c>
      <c r="AH38" s="35"/>
    </row>
    <row r="39" customFormat="false" ht="12.75" hidden="false" customHeight="false" outlineLevel="0" collapsed="false">
      <c r="A39" s="94" t="s">
        <v>122</v>
      </c>
      <c r="B39" s="1" t="n">
        <v>36</v>
      </c>
      <c r="C39" s="31" t="s">
        <v>50</v>
      </c>
      <c r="D39" s="68" t="s">
        <v>16</v>
      </c>
      <c r="E39" s="49" t="s">
        <v>18</v>
      </c>
      <c r="F39" s="50" t="s">
        <v>31</v>
      </c>
      <c r="G39" s="107" t="s">
        <v>123</v>
      </c>
      <c r="H39" s="52" t="n">
        <v>53</v>
      </c>
      <c r="I39" s="68" t="n">
        <v>47</v>
      </c>
      <c r="J39" s="52" t="n">
        <v>8</v>
      </c>
      <c r="K39" s="68" t="n">
        <v>7</v>
      </c>
      <c r="L39" s="52" t="n">
        <v>3</v>
      </c>
      <c r="M39" s="68" t="n">
        <v>4</v>
      </c>
      <c r="N39" s="52" t="n">
        <v>6</v>
      </c>
      <c r="O39" s="68" t="n">
        <v>6</v>
      </c>
      <c r="P39" s="52" t="n">
        <v>10</v>
      </c>
      <c r="Q39" s="68" t="n">
        <v>15</v>
      </c>
      <c r="R39" s="55" t="n">
        <v>36</v>
      </c>
      <c r="S39" s="95" t="n">
        <v>12</v>
      </c>
      <c r="T39" s="95" t="n">
        <v>13</v>
      </c>
      <c r="U39" s="95" t="n">
        <v>11</v>
      </c>
      <c r="V39" s="95" t="n">
        <v>42</v>
      </c>
      <c r="W39" s="95" t="n">
        <v>38</v>
      </c>
      <c r="X39" s="95" t="n">
        <v>49</v>
      </c>
      <c r="Y39" s="95" t="n">
        <v>4</v>
      </c>
      <c r="Z39" s="95" t="n">
        <v>9</v>
      </c>
      <c r="AA39" s="57" t="n">
        <v>17</v>
      </c>
      <c r="AB39" s="42"/>
      <c r="AC39" s="92"/>
      <c r="AD39" s="132" t="n">
        <v>2</v>
      </c>
      <c r="AE39" s="69"/>
      <c r="AF39" s="70"/>
      <c r="AG39" s="96" t="n">
        <v>2865</v>
      </c>
      <c r="AH39" s="35"/>
    </row>
    <row r="40" customFormat="false" ht="12.75" hidden="false" customHeight="false" outlineLevel="0" collapsed="false">
      <c r="A40" s="91" t="s">
        <v>124</v>
      </c>
      <c r="B40" s="121" t="n">
        <v>37</v>
      </c>
      <c r="C40" s="122" t="s">
        <v>53</v>
      </c>
      <c r="D40" s="109" t="s">
        <v>5</v>
      </c>
      <c r="E40" s="49" t="s">
        <v>18</v>
      </c>
      <c r="F40" s="50" t="s">
        <v>106</v>
      </c>
      <c r="G40" s="107" t="s">
        <v>125</v>
      </c>
      <c r="H40" s="52" t="n">
        <v>56</v>
      </c>
      <c r="I40" s="68" t="n">
        <v>44</v>
      </c>
      <c r="J40" s="52" t="n">
        <v>7</v>
      </c>
      <c r="K40" s="68" t="n">
        <v>7</v>
      </c>
      <c r="L40" s="52" t="n">
        <v>5</v>
      </c>
      <c r="M40" s="68" t="n">
        <v>2</v>
      </c>
      <c r="N40" s="52" t="n">
        <v>5</v>
      </c>
      <c r="O40" s="68" t="n">
        <v>8</v>
      </c>
      <c r="P40" s="52" t="n">
        <v>10</v>
      </c>
      <c r="Q40" s="68" t="n">
        <v>13</v>
      </c>
      <c r="R40" s="55" t="n">
        <v>37</v>
      </c>
      <c r="S40" s="95" t="n">
        <v>13</v>
      </c>
      <c r="T40" s="95" t="n">
        <v>13</v>
      </c>
      <c r="U40" s="95" t="n">
        <v>11</v>
      </c>
      <c r="V40" s="95" t="n">
        <v>44</v>
      </c>
      <c r="W40" s="95" t="n">
        <v>38</v>
      </c>
      <c r="X40" s="95" t="n">
        <v>52</v>
      </c>
      <c r="Y40" s="95" t="n">
        <v>6</v>
      </c>
      <c r="Z40" s="95" t="n">
        <v>8</v>
      </c>
      <c r="AA40" s="57" t="n">
        <v>20</v>
      </c>
      <c r="AB40" s="132" t="n">
        <v>1</v>
      </c>
      <c r="AC40" s="92"/>
      <c r="AD40" s="132" t="n">
        <v>1</v>
      </c>
      <c r="AE40" s="65" t="n">
        <v>1</v>
      </c>
      <c r="AF40" s="70" t="n">
        <v>3455</v>
      </c>
      <c r="AG40" s="31"/>
      <c r="AH40" s="35"/>
    </row>
    <row r="41" customFormat="false" ht="12.75" hidden="false" customHeight="false" outlineLevel="0" collapsed="false">
      <c r="A41" s="94" t="s">
        <v>126</v>
      </c>
      <c r="B41" s="1" t="n">
        <v>38</v>
      </c>
      <c r="C41" s="31" t="s">
        <v>57</v>
      </c>
      <c r="D41" s="68" t="s">
        <v>16</v>
      </c>
      <c r="E41" s="49" t="s">
        <v>18</v>
      </c>
      <c r="F41" s="50" t="s">
        <v>31</v>
      </c>
      <c r="G41" s="107" t="s">
        <v>100</v>
      </c>
      <c r="H41" s="52" t="n">
        <v>43</v>
      </c>
      <c r="I41" s="68" t="n">
        <v>57</v>
      </c>
      <c r="J41" s="52" t="n">
        <v>6</v>
      </c>
      <c r="K41" s="68" t="n">
        <v>11</v>
      </c>
      <c r="L41" s="52" t="n">
        <v>3</v>
      </c>
      <c r="M41" s="68" t="n">
        <v>7</v>
      </c>
      <c r="N41" s="52" t="n">
        <v>5</v>
      </c>
      <c r="O41" s="68" t="n">
        <v>6</v>
      </c>
      <c r="P41" s="52" t="n">
        <v>10</v>
      </c>
      <c r="Q41" s="68" t="n">
        <v>10</v>
      </c>
      <c r="R41" s="55" t="n">
        <v>38</v>
      </c>
      <c r="S41" s="95" t="n">
        <v>14</v>
      </c>
      <c r="T41" s="95" t="n">
        <v>13</v>
      </c>
      <c r="U41" s="95" t="n">
        <v>11</v>
      </c>
      <c r="V41" s="95" t="n">
        <v>45</v>
      </c>
      <c r="W41" s="95" t="n">
        <v>38</v>
      </c>
      <c r="X41" s="95" t="n">
        <v>55</v>
      </c>
      <c r="Y41" s="95" t="n">
        <v>7</v>
      </c>
      <c r="Z41" s="95" t="n">
        <v>7</v>
      </c>
      <c r="AA41" s="57" t="n">
        <v>21</v>
      </c>
      <c r="AB41" s="132" t="n">
        <v>3</v>
      </c>
      <c r="AC41" s="133"/>
      <c r="AD41" s="132" t="n">
        <v>1</v>
      </c>
      <c r="AE41" s="65" t="n">
        <v>1</v>
      </c>
      <c r="AF41" s="70"/>
      <c r="AG41" s="96" t="n">
        <v>14814</v>
      </c>
      <c r="AH41" s="35"/>
    </row>
    <row r="42" customFormat="false" ht="12.75" hidden="false" customHeight="false" outlineLevel="0" collapsed="false">
      <c r="A42" s="91" t="s">
        <v>127</v>
      </c>
      <c r="B42" s="121" t="n">
        <v>39</v>
      </c>
      <c r="C42" s="122" t="s">
        <v>61</v>
      </c>
      <c r="D42" s="109" t="s">
        <v>5</v>
      </c>
      <c r="E42" s="49" t="s">
        <v>18</v>
      </c>
      <c r="F42" s="50" t="s">
        <v>31</v>
      </c>
      <c r="G42" s="107" t="s">
        <v>128</v>
      </c>
      <c r="H42" s="52" t="n">
        <v>48</v>
      </c>
      <c r="I42" s="68" t="n">
        <v>52</v>
      </c>
      <c r="J42" s="52" t="n">
        <v>11</v>
      </c>
      <c r="K42" s="68" t="n">
        <v>12</v>
      </c>
      <c r="L42" s="52" t="n">
        <v>3</v>
      </c>
      <c r="M42" s="68" t="n">
        <v>5</v>
      </c>
      <c r="N42" s="52" t="n">
        <v>5</v>
      </c>
      <c r="O42" s="68" t="n">
        <v>10</v>
      </c>
      <c r="P42" s="52" t="n">
        <v>8</v>
      </c>
      <c r="Q42" s="68" t="n">
        <v>12</v>
      </c>
      <c r="R42" s="55" t="n">
        <v>39</v>
      </c>
      <c r="S42" s="95" t="n">
        <v>15</v>
      </c>
      <c r="T42" s="95" t="n">
        <v>13</v>
      </c>
      <c r="U42" s="95" t="n">
        <v>11</v>
      </c>
      <c r="V42" s="95" t="n">
        <v>46</v>
      </c>
      <c r="W42" s="95" t="n">
        <v>38</v>
      </c>
      <c r="X42" s="95" t="n">
        <v>58</v>
      </c>
      <c r="Y42" s="95" t="n">
        <v>8</v>
      </c>
      <c r="Z42" s="95" t="n">
        <v>7</v>
      </c>
      <c r="AA42" s="57" t="n">
        <v>24</v>
      </c>
      <c r="AB42" s="132" t="n">
        <v>1</v>
      </c>
      <c r="AC42" s="92"/>
      <c r="AD42" s="132" t="n">
        <v>1</v>
      </c>
      <c r="AE42" s="69"/>
      <c r="AF42" s="70" t="n">
        <v>3416</v>
      </c>
      <c r="AG42" s="31"/>
      <c r="AH42" s="35"/>
    </row>
    <row r="43" customFormat="false" ht="12.75" hidden="false" customHeight="false" outlineLevel="0" collapsed="false">
      <c r="A43" s="97" t="s">
        <v>129</v>
      </c>
      <c r="B43" s="125" t="n">
        <v>40</v>
      </c>
      <c r="C43" s="126" t="s">
        <v>91</v>
      </c>
      <c r="D43" s="100" t="s">
        <v>5</v>
      </c>
      <c r="E43" s="128" t="s">
        <v>19</v>
      </c>
      <c r="F43" s="80" t="s">
        <v>39</v>
      </c>
      <c r="G43" s="103"/>
      <c r="H43" s="82" t="n">
        <v>48</v>
      </c>
      <c r="I43" s="104" t="n">
        <v>52</v>
      </c>
      <c r="J43" s="82" t="n">
        <v>5</v>
      </c>
      <c r="K43" s="104" t="n">
        <v>11</v>
      </c>
      <c r="L43" s="82" t="n">
        <v>1</v>
      </c>
      <c r="M43" s="104" t="n">
        <v>6</v>
      </c>
      <c r="N43" s="82" t="n">
        <v>5</v>
      </c>
      <c r="O43" s="104" t="n">
        <v>6</v>
      </c>
      <c r="P43" s="82" t="n">
        <v>7</v>
      </c>
      <c r="Q43" s="104" t="n">
        <v>6</v>
      </c>
      <c r="R43" s="84" t="n">
        <v>40</v>
      </c>
      <c r="S43" s="105" t="n">
        <v>15</v>
      </c>
      <c r="T43" s="105" t="n">
        <v>14</v>
      </c>
      <c r="U43" s="105" t="n">
        <v>11</v>
      </c>
      <c r="V43" s="105" t="n">
        <v>46</v>
      </c>
      <c r="W43" s="105" t="n">
        <v>38</v>
      </c>
      <c r="X43" s="105" t="n">
        <v>59</v>
      </c>
      <c r="Y43" s="105" t="n">
        <v>8</v>
      </c>
      <c r="Z43" s="105" t="n">
        <v>8</v>
      </c>
      <c r="AA43" s="76" t="n">
        <v>5</v>
      </c>
      <c r="AB43" s="87"/>
      <c r="AC43" s="106"/>
      <c r="AD43" s="87"/>
      <c r="AE43" s="88"/>
      <c r="AF43" s="89" t="n">
        <v>3988</v>
      </c>
      <c r="AG43" s="86"/>
      <c r="AH43" s="35"/>
    </row>
    <row r="44" customFormat="false" ht="12.75" hidden="false" customHeight="false" outlineLevel="0" collapsed="false">
      <c r="A44" s="94" t="s">
        <v>130</v>
      </c>
      <c r="B44" s="1" t="n">
        <v>41</v>
      </c>
      <c r="C44" s="31" t="s">
        <v>89</v>
      </c>
      <c r="D44" s="68" t="s">
        <v>16</v>
      </c>
      <c r="E44" s="72" t="s">
        <v>19</v>
      </c>
      <c r="F44" s="50" t="s">
        <v>39</v>
      </c>
      <c r="G44" s="107"/>
      <c r="H44" s="52" t="n">
        <v>48</v>
      </c>
      <c r="I44" s="68" t="n">
        <v>52</v>
      </c>
      <c r="J44" s="52" t="n">
        <v>1</v>
      </c>
      <c r="K44" s="68" t="n">
        <v>7</v>
      </c>
      <c r="L44" s="52" t="n">
        <v>0</v>
      </c>
      <c r="M44" s="68" t="n">
        <v>3</v>
      </c>
      <c r="N44" s="52" t="n">
        <v>2</v>
      </c>
      <c r="O44" s="68" t="n">
        <v>11</v>
      </c>
      <c r="P44" s="52" t="n">
        <v>6</v>
      </c>
      <c r="Q44" s="68" t="n">
        <v>8</v>
      </c>
      <c r="R44" s="55" t="n">
        <v>41</v>
      </c>
      <c r="S44" s="95" t="n">
        <v>15</v>
      </c>
      <c r="T44" s="95" t="n">
        <v>15</v>
      </c>
      <c r="U44" s="95" t="n">
        <v>11</v>
      </c>
      <c r="V44" s="95" t="n">
        <v>46</v>
      </c>
      <c r="W44" s="95" t="n">
        <v>38</v>
      </c>
      <c r="X44" s="95" t="n">
        <v>60</v>
      </c>
      <c r="Y44" s="95" t="n">
        <v>8</v>
      </c>
      <c r="Z44" s="95" t="n">
        <v>7</v>
      </c>
      <c r="AA44" s="57" t="n">
        <v>1</v>
      </c>
      <c r="AB44" s="42"/>
      <c r="AC44" s="92"/>
      <c r="AD44" s="134"/>
      <c r="AE44" s="69"/>
      <c r="AF44" s="70"/>
      <c r="AG44" s="96" t="n">
        <v>3830</v>
      </c>
      <c r="AH44" s="35"/>
    </row>
    <row r="45" customFormat="false" ht="12.75" hidden="false" customHeight="false" outlineLevel="0" collapsed="false">
      <c r="A45" s="91" t="s">
        <v>131</v>
      </c>
      <c r="B45" s="121" t="n">
        <v>42</v>
      </c>
      <c r="C45" s="122" t="s">
        <v>96</v>
      </c>
      <c r="D45" s="109" t="s">
        <v>5</v>
      </c>
      <c r="E45" s="72" t="s">
        <v>19</v>
      </c>
      <c r="F45" s="66" t="s">
        <v>54</v>
      </c>
      <c r="G45" s="107" t="s">
        <v>132</v>
      </c>
      <c r="H45" s="52" t="n">
        <v>52</v>
      </c>
      <c r="I45" s="68" t="n">
        <v>48</v>
      </c>
      <c r="J45" s="52" t="n">
        <v>13</v>
      </c>
      <c r="K45" s="68" t="n">
        <v>8</v>
      </c>
      <c r="L45" s="52" t="n">
        <v>4</v>
      </c>
      <c r="M45" s="68" t="n">
        <v>3</v>
      </c>
      <c r="N45" s="52" t="n">
        <v>7</v>
      </c>
      <c r="O45" s="68" t="n">
        <v>7</v>
      </c>
      <c r="P45" s="52" t="n">
        <v>11</v>
      </c>
      <c r="Q45" s="68" t="n">
        <v>15</v>
      </c>
      <c r="R45" s="55" t="n">
        <v>42</v>
      </c>
      <c r="S45" s="95" t="n">
        <v>15</v>
      </c>
      <c r="T45" s="95" t="n">
        <v>16</v>
      </c>
      <c r="U45" s="95" t="n">
        <v>11</v>
      </c>
      <c r="V45" s="95" t="n">
        <v>47</v>
      </c>
      <c r="W45" s="95" t="n">
        <v>39</v>
      </c>
      <c r="X45" s="95" t="n">
        <v>61</v>
      </c>
      <c r="Y45" s="95" t="n">
        <v>8</v>
      </c>
      <c r="Z45" s="95" t="n">
        <v>8</v>
      </c>
      <c r="AA45" s="57" t="n">
        <v>16</v>
      </c>
      <c r="AB45" s="42"/>
      <c r="AC45" s="92"/>
      <c r="AD45" s="42"/>
      <c r="AE45" s="69"/>
      <c r="AF45" s="70" t="n">
        <v>3855</v>
      </c>
      <c r="AG45" s="31"/>
      <c r="AH45" s="35"/>
    </row>
    <row r="46" customFormat="false" ht="12.75" hidden="false" customHeight="false" outlineLevel="0" collapsed="false">
      <c r="A46" s="94" t="s">
        <v>133</v>
      </c>
      <c r="B46" s="1" t="n">
        <v>43</v>
      </c>
      <c r="C46" s="31" t="s">
        <v>94</v>
      </c>
      <c r="D46" s="68" t="s">
        <v>16</v>
      </c>
      <c r="E46" s="49" t="s">
        <v>18</v>
      </c>
      <c r="F46" s="50" t="s">
        <v>31</v>
      </c>
      <c r="G46" s="107" t="s">
        <v>132</v>
      </c>
      <c r="H46" s="52" t="n">
        <v>43</v>
      </c>
      <c r="I46" s="68" t="n">
        <v>57</v>
      </c>
      <c r="J46" s="52" t="n">
        <v>5</v>
      </c>
      <c r="K46" s="68" t="n">
        <v>10</v>
      </c>
      <c r="L46" s="52" t="n">
        <v>3</v>
      </c>
      <c r="M46" s="68" t="n">
        <v>2</v>
      </c>
      <c r="N46" s="52" t="n">
        <v>5</v>
      </c>
      <c r="O46" s="68" t="n">
        <v>5</v>
      </c>
      <c r="P46" s="52" t="n">
        <v>15</v>
      </c>
      <c r="Q46" s="68" t="n">
        <v>14</v>
      </c>
      <c r="R46" s="55" t="n">
        <v>43</v>
      </c>
      <c r="S46" s="95" t="n">
        <v>16</v>
      </c>
      <c r="T46" s="95" t="n">
        <v>16</v>
      </c>
      <c r="U46" s="95" t="n">
        <v>11</v>
      </c>
      <c r="V46" s="95" t="n">
        <v>48</v>
      </c>
      <c r="W46" s="95" t="n">
        <v>39</v>
      </c>
      <c r="X46" s="95" t="n">
        <v>64</v>
      </c>
      <c r="Y46" s="95" t="n">
        <v>9</v>
      </c>
      <c r="Z46" s="95" t="n">
        <v>7</v>
      </c>
      <c r="AA46" s="57" t="n">
        <v>7</v>
      </c>
      <c r="AB46" s="40" t="n">
        <v>3</v>
      </c>
      <c r="AC46" s="92"/>
      <c r="AD46" s="40" t="n">
        <v>1</v>
      </c>
      <c r="AE46" s="69"/>
      <c r="AF46" s="70"/>
      <c r="AG46" s="96" t="n">
        <v>7118</v>
      </c>
      <c r="AH46" s="35"/>
    </row>
    <row r="47" customFormat="false" ht="12.75" hidden="false" customHeight="false" outlineLevel="0" collapsed="false">
      <c r="A47" s="91" t="s">
        <v>134</v>
      </c>
      <c r="B47" s="121" t="n">
        <v>44</v>
      </c>
      <c r="C47" s="122" t="s">
        <v>99</v>
      </c>
      <c r="D47" s="109" t="s">
        <v>5</v>
      </c>
      <c r="E47" s="49" t="s">
        <v>18</v>
      </c>
      <c r="F47" s="50" t="s">
        <v>31</v>
      </c>
      <c r="G47" s="107" t="s">
        <v>135</v>
      </c>
      <c r="H47" s="52" t="n">
        <v>44</v>
      </c>
      <c r="I47" s="68" t="n">
        <v>55</v>
      </c>
      <c r="J47" s="52" t="n">
        <v>7</v>
      </c>
      <c r="K47" s="68" t="n">
        <v>14</v>
      </c>
      <c r="L47" s="52" t="n">
        <v>3</v>
      </c>
      <c r="M47" s="68" t="n">
        <v>6</v>
      </c>
      <c r="N47" s="52" t="n">
        <v>5</v>
      </c>
      <c r="O47" s="68" t="n">
        <v>10</v>
      </c>
      <c r="P47" s="52" t="n">
        <v>17</v>
      </c>
      <c r="Q47" s="68" t="n">
        <v>12</v>
      </c>
      <c r="R47" s="55" t="n">
        <v>44</v>
      </c>
      <c r="S47" s="95" t="n">
        <v>17</v>
      </c>
      <c r="T47" s="95" t="n">
        <v>16</v>
      </c>
      <c r="U47" s="95" t="n">
        <v>11</v>
      </c>
      <c r="V47" s="95" t="n">
        <v>49</v>
      </c>
      <c r="W47" s="95" t="n">
        <v>39</v>
      </c>
      <c r="X47" s="95" t="n">
        <v>67</v>
      </c>
      <c r="Y47" s="95" t="n">
        <v>10</v>
      </c>
      <c r="Z47" s="95" t="n">
        <v>7</v>
      </c>
      <c r="AA47" s="57" t="n">
        <v>10</v>
      </c>
      <c r="AB47" s="40" t="n">
        <v>2</v>
      </c>
      <c r="AC47" s="92"/>
      <c r="AD47" s="40" t="n">
        <v>2</v>
      </c>
      <c r="AE47" s="30" t="n">
        <v>1</v>
      </c>
      <c r="AF47" s="70" t="n">
        <v>5225</v>
      </c>
      <c r="AG47" s="31"/>
      <c r="AH47" s="35"/>
    </row>
    <row r="48" customFormat="false" ht="12.75" hidden="false" customHeight="false" outlineLevel="0" collapsed="false">
      <c r="A48" s="97" t="s">
        <v>136</v>
      </c>
      <c r="B48" s="125" t="n">
        <v>45</v>
      </c>
      <c r="C48" s="126" t="s">
        <v>65</v>
      </c>
      <c r="D48" s="100" t="s">
        <v>5</v>
      </c>
      <c r="E48" s="101" t="s">
        <v>18</v>
      </c>
      <c r="F48" s="80" t="s">
        <v>31</v>
      </c>
      <c r="G48" s="103" t="s">
        <v>100</v>
      </c>
      <c r="H48" s="82" t="n">
        <v>52</v>
      </c>
      <c r="I48" s="104" t="n">
        <v>48</v>
      </c>
      <c r="J48" s="82" t="n">
        <v>9</v>
      </c>
      <c r="K48" s="104" t="n">
        <v>12</v>
      </c>
      <c r="L48" s="82" t="n">
        <v>6</v>
      </c>
      <c r="M48" s="104" t="n">
        <v>3</v>
      </c>
      <c r="N48" s="82" t="n">
        <v>4</v>
      </c>
      <c r="O48" s="104" t="n">
        <v>2</v>
      </c>
      <c r="P48" s="82" t="n">
        <v>9</v>
      </c>
      <c r="Q48" s="104" t="n">
        <v>17</v>
      </c>
      <c r="R48" s="84" t="n">
        <v>45</v>
      </c>
      <c r="S48" s="105" t="n">
        <v>18</v>
      </c>
      <c r="T48" s="105" t="n">
        <v>16</v>
      </c>
      <c r="U48" s="105" t="n">
        <v>11</v>
      </c>
      <c r="V48" s="105" t="n">
        <v>50</v>
      </c>
      <c r="W48" s="105" t="n">
        <v>39</v>
      </c>
      <c r="X48" s="105" t="n">
        <v>70</v>
      </c>
      <c r="Y48" s="105" t="n">
        <v>11</v>
      </c>
      <c r="Z48" s="105" t="n">
        <v>6</v>
      </c>
      <c r="AA48" s="76" t="n">
        <v>15</v>
      </c>
      <c r="AB48" s="85" t="n">
        <v>1</v>
      </c>
      <c r="AC48" s="106"/>
      <c r="AD48" s="87"/>
      <c r="AE48" s="88"/>
      <c r="AF48" s="89" t="n">
        <v>4531</v>
      </c>
      <c r="AG48" s="86"/>
      <c r="AH48" s="35"/>
    </row>
    <row r="49" customFormat="false" ht="12.75" hidden="false" customHeight="false" outlineLevel="0" collapsed="false">
      <c r="A49" s="135" t="s">
        <v>137</v>
      </c>
      <c r="B49" s="136" t="n">
        <v>46</v>
      </c>
      <c r="C49" s="137" t="s">
        <v>74</v>
      </c>
      <c r="D49" s="138" t="s">
        <v>16</v>
      </c>
      <c r="E49" s="139" t="s">
        <v>19</v>
      </c>
      <c r="F49" s="140" t="s">
        <v>69</v>
      </c>
      <c r="G49" s="141" t="s">
        <v>138</v>
      </c>
      <c r="H49" s="142" t="n">
        <v>46</v>
      </c>
      <c r="I49" s="143" t="n">
        <v>54</v>
      </c>
      <c r="J49" s="142" t="n">
        <v>8</v>
      </c>
      <c r="K49" s="143" t="n">
        <v>7</v>
      </c>
      <c r="L49" s="142" t="n">
        <v>5</v>
      </c>
      <c r="M49" s="143" t="n">
        <v>5</v>
      </c>
      <c r="N49" s="142" t="n">
        <v>14</v>
      </c>
      <c r="O49" s="143" t="n">
        <v>4</v>
      </c>
      <c r="P49" s="142" t="n">
        <v>6</v>
      </c>
      <c r="Q49" s="143" t="n">
        <v>5</v>
      </c>
      <c r="R49" s="144" t="n">
        <v>46</v>
      </c>
      <c r="S49" s="145" t="n">
        <v>18</v>
      </c>
      <c r="T49" s="145" t="n">
        <v>17</v>
      </c>
      <c r="U49" s="145" t="n">
        <v>11</v>
      </c>
      <c r="V49" s="145" t="n">
        <v>52</v>
      </c>
      <c r="W49" s="145" t="n">
        <v>41</v>
      </c>
      <c r="X49" s="145" t="n">
        <v>71</v>
      </c>
      <c r="Y49" s="145" t="n">
        <v>11</v>
      </c>
      <c r="Z49" s="145" t="n">
        <v>7</v>
      </c>
      <c r="AA49" s="146" t="n">
        <v>3</v>
      </c>
      <c r="AB49" s="147"/>
      <c r="AC49" s="148"/>
      <c r="AD49" s="147"/>
      <c r="AE49" s="149"/>
      <c r="AF49" s="150"/>
      <c r="AG49" s="151" t="n">
        <v>7482</v>
      </c>
      <c r="AH49" s="35"/>
    </row>
    <row r="50" customFormat="false" ht="12.75" hidden="false" customHeight="false" outlineLevel="0" collapsed="false">
      <c r="B50" s="152"/>
      <c r="C50" s="153"/>
      <c r="D50" s="154"/>
      <c r="E50" s="155"/>
      <c r="F50" s="156"/>
      <c r="G50" s="157"/>
      <c r="H50" s="158"/>
      <c r="I50" s="159"/>
      <c r="J50" s="158"/>
      <c r="K50" s="159"/>
      <c r="L50" s="158"/>
      <c r="M50" s="159"/>
      <c r="N50" s="158"/>
      <c r="O50" s="159"/>
      <c r="P50" s="158"/>
      <c r="Q50" s="159"/>
      <c r="R50" s="160"/>
      <c r="S50" s="161"/>
      <c r="T50" s="161"/>
      <c r="U50" s="161"/>
      <c r="V50" s="161"/>
      <c r="W50" s="161"/>
      <c r="X50" s="161"/>
      <c r="Y50" s="161"/>
      <c r="Z50" s="161"/>
      <c r="AA50" s="162"/>
      <c r="AG50" s="31"/>
    </row>
    <row r="51" customFormat="false" ht="12.75" hidden="false" customHeight="false" outlineLevel="0" collapsed="false">
      <c r="A51" s="0"/>
      <c r="B51" s="0"/>
      <c r="C51" s="163" t="s">
        <v>27</v>
      </c>
      <c r="D51" s="164" t="s">
        <v>5</v>
      </c>
      <c r="E51" s="165"/>
      <c r="F51" s="166"/>
      <c r="G51" s="167"/>
      <c r="H51" s="168" t="n">
        <f aca="false">SUMIF($D$4:$D$49,$D51,H$4:H$49)/23</f>
        <v>51.0434782608696</v>
      </c>
      <c r="I51" s="169" t="n">
        <f aca="false">SUMIF($D$4:$D$49,$D51,I$4:I$49)/23</f>
        <v>48.9130434782609</v>
      </c>
      <c r="J51" s="170" t="n">
        <f aca="false">SUMIF($D$4:$D$49,$D51,J$4:J$49)</f>
        <v>223</v>
      </c>
      <c r="K51" s="171" t="n">
        <f aca="false">SUMIF($D$4:$D$49,$D51,K$4:K$49)</f>
        <v>214</v>
      </c>
      <c r="L51" s="170" t="n">
        <f aca="false">SUMIF($D$4:$D$49,$D51,L$4:L$49)</f>
        <v>102</v>
      </c>
      <c r="M51" s="171" t="n">
        <f aca="false">SUMIF($D$4:$D$49,$D51,M$4:M$49)</f>
        <v>94</v>
      </c>
      <c r="N51" s="170" t="n">
        <f aca="false">SUMIF($D$4:$D$49,$D51,N$4:N$49)</f>
        <v>156</v>
      </c>
      <c r="O51" s="171" t="n">
        <f aca="false">SUMIF($D$4:$D$49,$D51,O$4:O$49)</f>
        <v>111</v>
      </c>
      <c r="P51" s="170" t="n">
        <f aca="false">SUMIF($D$4:$D$49,$D51,P$4:P$49)</f>
        <v>230</v>
      </c>
      <c r="Q51" s="171" t="n">
        <f aca="false">SUMIF($D$4:$D$49,$D51,Q$4:Q$49)</f>
        <v>279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3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44" t="s">
        <v>139</v>
      </c>
      <c r="D52" s="174" t="s">
        <v>16</v>
      </c>
      <c r="E52" s="175"/>
      <c r="F52" s="176"/>
      <c r="G52" s="177"/>
      <c r="H52" s="178" t="n">
        <f aca="false">SUMIF($D$4:$D$49,$D52,H$4:H$49)/23</f>
        <v>46.9130434782609</v>
      </c>
      <c r="I52" s="179" t="n">
        <f aca="false">SUMIF($D$4:$D$49,$D52,I$4:I$49)/23</f>
        <v>53.0869565217391</v>
      </c>
      <c r="J52" s="180" t="n">
        <f aca="false">SUMIF($D$4:$D$49,$D52,J$4:J$49)</f>
        <v>207</v>
      </c>
      <c r="K52" s="181" t="n">
        <f aca="false">SUMIF($D$4:$D$49,$D52,K$4:K$49)</f>
        <v>228</v>
      </c>
      <c r="L52" s="180" t="n">
        <f aca="false">SUMIF($D$4:$D$49,$D52,L$4:L$49)</f>
        <v>87</v>
      </c>
      <c r="M52" s="181" t="n">
        <f aca="false">SUMIF($D$4:$D$49,$D52,M$4:M$49)</f>
        <v>85</v>
      </c>
      <c r="N52" s="180" t="n">
        <f aca="false">SUMIF($D$4:$D$49,$D52,N$4:N$49)</f>
        <v>145</v>
      </c>
      <c r="O52" s="181" t="n">
        <f aca="false">SUMIF($D$4:$D$49,$D52,O$4:O$49)</f>
        <v>131</v>
      </c>
      <c r="P52" s="180" t="n">
        <f aca="false">SUMIF($D$4:$D$49,$D52,P$4:P$49)</f>
        <v>261</v>
      </c>
      <c r="Q52" s="181" t="n">
        <f aca="false">SUMIF($D$4:$D$49,$D52,Q$4:Q$49)</f>
        <v>241</v>
      </c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3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84" t="s">
        <v>140</v>
      </c>
      <c r="D53" s="174" t="s">
        <v>140</v>
      </c>
      <c r="E53" s="175"/>
      <c r="F53" s="176" t="s">
        <v>141</v>
      </c>
      <c r="G53" s="177"/>
      <c r="H53" s="178"/>
      <c r="I53" s="179"/>
      <c r="J53" s="180" t="n">
        <f aca="false">SUM(J51:J52)</f>
        <v>430</v>
      </c>
      <c r="K53" s="181" t="n">
        <f aca="false">SUM(K51:K52)</f>
        <v>442</v>
      </c>
      <c r="L53" s="180" t="n">
        <f aca="false">SUM(L51:L52)</f>
        <v>189</v>
      </c>
      <c r="M53" s="181" t="n">
        <f aca="false">SUM(M51:M52)</f>
        <v>179</v>
      </c>
      <c r="N53" s="180" t="n">
        <f aca="false">SUM(N51:N52)</f>
        <v>301</v>
      </c>
      <c r="O53" s="181" t="n">
        <f aca="false">SUM(O51:O52)</f>
        <v>242</v>
      </c>
      <c r="P53" s="180" t="n">
        <f aca="false">SUM(P51:P52)</f>
        <v>491</v>
      </c>
      <c r="Q53" s="181" t="n">
        <f aca="false">SUM(Q51:Q52)</f>
        <v>520</v>
      </c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40" t="n">
        <f aca="false">SUM(AB$4:AB$49)</f>
        <v>67</v>
      </c>
      <c r="AC53" s="65" t="n">
        <f aca="false">SUM(AC$4:AC$49)</f>
        <v>3</v>
      </c>
      <c r="AD53" s="40" t="n">
        <f aca="false">SUM(AD$4:AD$49)</f>
        <v>76</v>
      </c>
      <c r="AE53" s="65" t="n">
        <f aca="false">SUM(AE$4:AE$49)</f>
        <v>7</v>
      </c>
      <c r="AF53" s="185" t="n">
        <f aca="false">SUM(AF$4:AF$49)</f>
        <v>86783</v>
      </c>
      <c r="AG53" s="186" t="n">
        <f aca="false">SUM(AG$4:AG$49)</f>
        <v>106051</v>
      </c>
      <c r="AH53" s="187" t="s">
        <v>140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88" t="s">
        <v>142</v>
      </c>
      <c r="D54" s="189" t="s">
        <v>143</v>
      </c>
      <c r="E54" s="190"/>
      <c r="F54" s="191"/>
      <c r="G54" s="192"/>
      <c r="H54" s="193" t="n">
        <f aca="false">SUM(H$4:H$49)/46</f>
        <v>48.9782608695652</v>
      </c>
      <c r="I54" s="194" t="n">
        <f aca="false">SUM(I$4:I$49)/46</f>
        <v>51</v>
      </c>
      <c r="J54" s="193" t="n">
        <f aca="false">J53/46</f>
        <v>9.34782608695652</v>
      </c>
      <c r="K54" s="194" t="n">
        <f aca="false">K53/46</f>
        <v>9.60869565217391</v>
      </c>
      <c r="L54" s="193" t="n">
        <f aca="false">L53/46</f>
        <v>4.10869565217391</v>
      </c>
      <c r="M54" s="194" t="n">
        <f aca="false">M53/46</f>
        <v>3.89130434782609</v>
      </c>
      <c r="N54" s="193" t="n">
        <f aca="false">N53/46</f>
        <v>6.54347826086957</v>
      </c>
      <c r="O54" s="194" t="n">
        <f aca="false">O53/46</f>
        <v>5.26086956521739</v>
      </c>
      <c r="P54" s="193" t="n">
        <f aca="false">P53/46</f>
        <v>10.6739130434783</v>
      </c>
      <c r="Q54" s="194" t="n">
        <f aca="false">Q53/46</f>
        <v>11.304347826087</v>
      </c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6" t="n">
        <f aca="false">AVERAGE(AB$4:AB$49)</f>
        <v>1.91428571428571</v>
      </c>
      <c r="AC54" s="19"/>
      <c r="AD54" s="196" t="n">
        <f aca="false">AVERAGE(AD$4:AD$49)</f>
        <v>2</v>
      </c>
      <c r="AE54" s="14"/>
      <c r="AF54" s="89" t="n">
        <f aca="false">AVERAGE(AF$4:AF$49)</f>
        <v>3773.17391304348</v>
      </c>
      <c r="AG54" s="90" t="n">
        <f aca="false">AVERAGE(AG$4:AG$49)</f>
        <v>4610.91304347826</v>
      </c>
      <c r="AH54" s="197" t="s">
        <v>142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1"/>
      <c r="C55" s="198"/>
      <c r="D55" s="199"/>
      <c r="E55" s="69"/>
      <c r="F55" s="199"/>
      <c r="G55" s="200" t="s">
        <v>144</v>
      </c>
      <c r="H55" s="200"/>
      <c r="I55" s="200"/>
      <c r="J55" s="200"/>
      <c r="K55" s="200"/>
      <c r="L55" s="201" t="n">
        <v>43.6</v>
      </c>
      <c r="M55" s="202" t="n">
        <v>40.5</v>
      </c>
      <c r="N55" s="5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F55" s="120" t="n">
        <v>4192</v>
      </c>
      <c r="AG55" s="120"/>
      <c r="AH55" s="31" t="s">
        <v>145</v>
      </c>
    </row>
    <row r="56" customFormat="false" ht="12.75" hidden="false" customHeight="false" outlineLevel="0" collapsed="false">
      <c r="B56" s="1"/>
      <c r="C56" s="198"/>
      <c r="D56" s="199"/>
      <c r="E56" s="69"/>
      <c r="F56" s="199"/>
      <c r="G56" s="95"/>
      <c r="H56" s="95"/>
      <c r="I56" s="95"/>
      <c r="J56" s="95"/>
      <c r="K56" s="95"/>
      <c r="L56" s="204"/>
      <c r="M56" s="205"/>
      <c r="N56" s="5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F56" s="206" t="s">
        <v>146</v>
      </c>
      <c r="AG56" s="206"/>
      <c r="AH56" s="31" t="s">
        <v>147</v>
      </c>
    </row>
    <row r="57" customFormat="false" ht="12.75" hidden="false" customHeight="false" outlineLevel="0" collapsed="false">
      <c r="B57" s="1"/>
      <c r="C57" s="207" t="s">
        <v>148</v>
      </c>
      <c r="D57" s="199"/>
      <c r="E57" s="69"/>
      <c r="F57" s="199"/>
      <c r="G57" s="95"/>
      <c r="H57" s="95"/>
      <c r="I57" s="95"/>
      <c r="J57" s="95"/>
      <c r="K57" s="95"/>
      <c r="L57" s="204"/>
      <c r="M57" s="205"/>
      <c r="N57" s="5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F57" s="208"/>
      <c r="AG57" s="208"/>
      <c r="AH57" s="31"/>
    </row>
    <row r="58" customFormat="false" ht="12.75" hidden="false" customHeight="false" outlineLevel="0" collapsed="false">
      <c r="A58" s="121" t="s">
        <v>149</v>
      </c>
      <c r="B58" s="121" t="s">
        <v>150</v>
      </c>
      <c r="C58" s="207" t="s">
        <v>151</v>
      </c>
      <c r="D58" s="209" t="s">
        <v>5</v>
      </c>
      <c r="E58" s="65" t="s">
        <v>20</v>
      </c>
      <c r="F58" s="199" t="s">
        <v>152</v>
      </c>
      <c r="G58" s="95"/>
      <c r="H58" s="54" t="n">
        <v>41</v>
      </c>
      <c r="I58" s="53" t="n">
        <v>59</v>
      </c>
      <c r="J58" s="54" t="n">
        <v>9</v>
      </c>
      <c r="K58" s="53" t="n">
        <v>14</v>
      </c>
      <c r="L58" s="210" t="n">
        <v>1</v>
      </c>
      <c r="M58" s="205" t="n">
        <v>4</v>
      </c>
      <c r="N58" s="54" t="n">
        <v>6</v>
      </c>
      <c r="O58" s="64" t="n">
        <v>3</v>
      </c>
      <c r="P58" s="54" t="n">
        <v>11</v>
      </c>
      <c r="Q58" s="64" t="n">
        <v>8</v>
      </c>
      <c r="R58" s="211"/>
      <c r="S58" s="203"/>
      <c r="T58" s="203"/>
      <c r="U58" s="203"/>
      <c r="V58" s="203"/>
      <c r="W58" s="203"/>
      <c r="X58" s="203"/>
      <c r="Y58" s="203"/>
      <c r="Z58" s="203"/>
      <c r="AA58" s="203"/>
      <c r="AB58" s="212"/>
      <c r="AD58" s="40" t="n">
        <v>2</v>
      </c>
      <c r="AF58" s="213" t="n">
        <v>5124</v>
      </c>
      <c r="AG58" s="208"/>
      <c r="AH58" s="44"/>
    </row>
    <row r="59" customFormat="false" ht="12.75" hidden="false" customHeight="false" outlineLevel="0" collapsed="false">
      <c r="A59" s="1" t="s">
        <v>153</v>
      </c>
      <c r="B59" s="1" t="s">
        <v>154</v>
      </c>
      <c r="C59" s="198" t="s">
        <v>72</v>
      </c>
      <c r="D59" s="199" t="s">
        <v>16</v>
      </c>
      <c r="E59" s="72" t="s">
        <v>19</v>
      </c>
      <c r="F59" s="50" t="s">
        <v>39</v>
      </c>
      <c r="G59" s="95"/>
      <c r="H59" s="54" t="n">
        <v>51</v>
      </c>
      <c r="I59" s="53" t="n">
        <v>49</v>
      </c>
      <c r="J59" s="54" t="n">
        <v>15</v>
      </c>
      <c r="K59" s="53" t="n">
        <v>16</v>
      </c>
      <c r="L59" s="214" t="n">
        <v>2</v>
      </c>
      <c r="M59" s="205" t="n">
        <v>3</v>
      </c>
      <c r="N59" s="54" t="n">
        <v>9</v>
      </c>
      <c r="O59" s="64" t="n">
        <v>6</v>
      </c>
      <c r="P59" s="54" t="n">
        <v>10</v>
      </c>
      <c r="Q59" s="64" t="n">
        <v>9</v>
      </c>
      <c r="R59" s="211"/>
      <c r="S59" s="203"/>
      <c r="T59" s="203"/>
      <c r="U59" s="203"/>
      <c r="V59" s="203"/>
      <c r="W59" s="203"/>
      <c r="X59" s="203"/>
      <c r="Y59" s="203"/>
      <c r="Z59" s="203"/>
      <c r="AA59" s="203"/>
      <c r="AB59" s="40" t="n">
        <v>1</v>
      </c>
      <c r="AC59" s="31"/>
      <c r="AD59" s="40" t="n">
        <v>3</v>
      </c>
      <c r="AF59" s="70"/>
      <c r="AG59" s="215" t="n">
        <v>5194</v>
      </c>
      <c r="AH59" s="45"/>
    </row>
    <row r="60" customFormat="false" ht="12.75" hidden="false" customHeight="false" outlineLevel="0" collapsed="false">
      <c r="B60" s="152"/>
      <c r="C60" s="216" t="s">
        <v>155</v>
      </c>
      <c r="D60" s="8"/>
      <c r="E60" s="69"/>
      <c r="F60" s="8"/>
      <c r="G60" s="217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57"/>
      <c r="T60" s="57"/>
      <c r="U60" s="57"/>
      <c r="V60" s="57"/>
      <c r="W60" s="57"/>
      <c r="X60" s="57"/>
      <c r="Y60" s="57"/>
      <c r="Z60" s="57"/>
      <c r="AA60" s="58"/>
    </row>
    <row r="61" customFormat="false" ht="12.75" hidden="false" customHeight="false" outlineLevel="0" collapsed="false">
      <c r="B61" s="1"/>
      <c r="C61" s="122" t="s">
        <v>156</v>
      </c>
      <c r="D61" s="8"/>
      <c r="E61" s="69"/>
      <c r="F61" s="8"/>
      <c r="G61" s="217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57"/>
      <c r="T61" s="57"/>
      <c r="U61" s="218"/>
      <c r="V61" s="3"/>
      <c r="W61" s="3"/>
      <c r="X61" s="3"/>
      <c r="Y61" s="3"/>
      <c r="Z61" s="3"/>
      <c r="AA61" s="57"/>
    </row>
    <row r="62" customFormat="false" ht="12.75" hidden="false" customHeight="false" outlineLevel="0" collapsed="false">
      <c r="A62" s="121" t="s">
        <v>157</v>
      </c>
      <c r="B62" s="121" t="s">
        <v>158</v>
      </c>
      <c r="C62" s="122" t="s">
        <v>159</v>
      </c>
      <c r="D62" s="219" t="s">
        <v>5</v>
      </c>
      <c r="E62" s="65" t="s">
        <v>20</v>
      </c>
      <c r="F62" s="8" t="s">
        <v>160</v>
      </c>
      <c r="G62" s="217"/>
      <c r="H62" s="52" t="n">
        <v>46</v>
      </c>
      <c r="I62" s="129" t="n">
        <v>54</v>
      </c>
      <c r="J62" s="52" t="n">
        <v>15</v>
      </c>
      <c r="K62" s="129" t="n">
        <v>14</v>
      </c>
      <c r="L62" s="52" t="n">
        <v>5</v>
      </c>
      <c r="M62" s="129" t="n">
        <v>5</v>
      </c>
      <c r="N62" s="52" t="n">
        <v>8</v>
      </c>
      <c r="O62" s="129" t="n">
        <v>12</v>
      </c>
      <c r="P62" s="52" t="n">
        <v>7</v>
      </c>
      <c r="Q62" s="129" t="n">
        <v>14</v>
      </c>
      <c r="R62" s="59"/>
      <c r="S62" s="57"/>
      <c r="T62" s="57"/>
      <c r="U62" s="3"/>
      <c r="V62" s="3"/>
      <c r="W62" s="3"/>
      <c r="X62" s="3"/>
      <c r="Y62" s="3"/>
      <c r="Z62" s="3"/>
      <c r="AA62" s="57"/>
      <c r="AB62" s="212"/>
      <c r="AD62" s="40" t="n">
        <v>1</v>
      </c>
      <c r="AF62" s="185" t="n">
        <v>3922</v>
      </c>
      <c r="AH62" s="35"/>
    </row>
    <row r="63" customFormat="false" ht="12.75" hidden="false" customHeight="false" outlineLevel="0" collapsed="false">
      <c r="B63" s="1"/>
      <c r="C63" s="122"/>
      <c r="D63" s="219"/>
      <c r="E63" s="220"/>
      <c r="F63" s="8"/>
      <c r="G63" s="217"/>
      <c r="H63" s="109"/>
      <c r="I63" s="68"/>
      <c r="J63" s="109"/>
      <c r="K63" s="68"/>
      <c r="L63" s="109"/>
      <c r="M63" s="68"/>
      <c r="N63" s="109"/>
      <c r="O63" s="68"/>
      <c r="P63" s="109"/>
      <c r="Q63" s="68"/>
      <c r="R63" s="68"/>
      <c r="S63" s="57"/>
      <c r="T63" s="57"/>
      <c r="U63" s="3"/>
      <c r="V63" s="3"/>
      <c r="X63" s="3"/>
      <c r="Y63" s="3"/>
      <c r="Z63" s="3"/>
      <c r="AA63" s="57"/>
    </row>
    <row r="64" customFormat="false" ht="12.75" hidden="false" customHeight="false" outlineLevel="0" collapsed="false">
      <c r="B64" s="1"/>
      <c r="C64" s="122" t="s">
        <v>161</v>
      </c>
      <c r="D64" s="219"/>
      <c r="E64" s="220"/>
      <c r="F64" s="8"/>
      <c r="G64" s="217"/>
      <c r="H64" s="109"/>
      <c r="I64" s="68"/>
      <c r="J64" s="109"/>
      <c r="K64" s="68"/>
      <c r="L64" s="109"/>
      <c r="M64" s="68"/>
      <c r="N64" s="109"/>
      <c r="O64" s="68"/>
      <c r="P64" s="109"/>
      <c r="Q64" s="68"/>
      <c r="R64" s="68"/>
      <c r="S64" s="57"/>
      <c r="T64" s="57"/>
      <c r="U64" s="221"/>
      <c r="V64" s="3"/>
      <c r="W64" s="3"/>
      <c r="X64" s="3"/>
      <c r="Y64" s="3"/>
      <c r="Z64" s="3"/>
      <c r="AA64" s="57"/>
    </row>
    <row r="65" customFormat="false" ht="12.75" hidden="false" customHeight="false" outlineLevel="0" collapsed="false">
      <c r="A65" s="121" t="s">
        <v>162</v>
      </c>
      <c r="B65" s="121" t="s">
        <v>163</v>
      </c>
      <c r="C65" s="122" t="s">
        <v>164</v>
      </c>
      <c r="D65" s="219" t="s">
        <v>5</v>
      </c>
      <c r="E65" s="65" t="s">
        <v>20</v>
      </c>
      <c r="F65" s="8" t="s">
        <v>66</v>
      </c>
      <c r="G65" s="217"/>
      <c r="H65" s="59"/>
      <c r="I65" s="129"/>
      <c r="J65" s="59"/>
      <c r="K65" s="129"/>
      <c r="L65" s="59"/>
      <c r="M65" s="129"/>
      <c r="N65" s="59"/>
      <c r="O65" s="129"/>
      <c r="P65" s="59"/>
      <c r="Q65" s="129"/>
      <c r="R65" s="59"/>
      <c r="S65" s="57"/>
      <c r="T65" s="57"/>
      <c r="U65" s="3"/>
      <c r="V65" s="3"/>
      <c r="W65" s="3"/>
      <c r="X65" s="3"/>
      <c r="Y65" s="3"/>
      <c r="Z65" s="3"/>
      <c r="AA65" s="58"/>
      <c r="AB65" s="212"/>
      <c r="AD65" s="212"/>
      <c r="AF65" s="42"/>
      <c r="AH65" s="35"/>
    </row>
    <row r="66" customFormat="false" ht="12.75" hidden="false" customHeight="false" outlineLevel="0" collapsed="false">
      <c r="B66" s="1"/>
      <c r="C66" s="122"/>
      <c r="D66" s="8"/>
      <c r="E66" s="220"/>
      <c r="F66" s="8"/>
      <c r="G66" s="217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57"/>
      <c r="T66" s="57"/>
      <c r="U66" s="3"/>
      <c r="V66" s="3"/>
      <c r="W66" s="3"/>
      <c r="X66" s="3"/>
      <c r="Y66" s="3"/>
      <c r="Z66" s="3"/>
      <c r="AA66" s="58"/>
    </row>
    <row r="67" customFormat="false" ht="12.75" hidden="false" customHeight="false" outlineLevel="0" collapsed="false">
      <c r="B67" s="1"/>
      <c r="C67" s="122" t="s">
        <v>165</v>
      </c>
      <c r="D67" s="8"/>
      <c r="E67" s="69"/>
      <c r="F67" s="8"/>
      <c r="G67" s="217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57"/>
      <c r="T67" s="57"/>
      <c r="U67" s="3"/>
      <c r="V67" s="3"/>
      <c r="W67" s="3"/>
      <c r="X67" s="3"/>
      <c r="Y67" s="3"/>
      <c r="Z67" s="3"/>
      <c r="AA67" s="58"/>
    </row>
    <row r="68" customFormat="false" ht="12.75" hidden="false" customHeight="false" outlineLevel="0" collapsed="false">
      <c r="A68" s="1" t="s">
        <v>166</v>
      </c>
      <c r="B68" s="1" t="s">
        <v>158</v>
      </c>
      <c r="C68" s="31" t="s">
        <v>41</v>
      </c>
      <c r="D68" s="8" t="s">
        <v>16</v>
      </c>
      <c r="E68" s="72" t="s">
        <v>19</v>
      </c>
      <c r="F68" s="222" t="s">
        <v>167</v>
      </c>
      <c r="G68" s="217" t="s">
        <v>168</v>
      </c>
      <c r="H68" s="52" t="n">
        <v>45</v>
      </c>
      <c r="I68" s="129" t="n">
        <v>55</v>
      </c>
      <c r="J68" s="52" t="n">
        <v>10</v>
      </c>
      <c r="K68" s="129" t="n">
        <v>10</v>
      </c>
      <c r="L68" s="52" t="n">
        <v>5</v>
      </c>
      <c r="M68" s="129" t="n">
        <v>4</v>
      </c>
      <c r="N68" s="52" t="n">
        <v>3</v>
      </c>
      <c r="O68" s="129" t="n">
        <v>6</v>
      </c>
      <c r="P68" s="52" t="n">
        <v>14</v>
      </c>
      <c r="Q68" s="129" t="n">
        <v>7</v>
      </c>
      <c r="R68" s="59"/>
      <c r="S68" s="57"/>
      <c r="T68" s="57"/>
      <c r="U68" s="3"/>
      <c r="V68" s="3"/>
      <c r="W68" s="3"/>
      <c r="X68" s="3"/>
      <c r="Y68" s="3"/>
      <c r="Z68" s="3"/>
      <c r="AA68" s="58"/>
      <c r="AB68" s="40" t="n">
        <v>4</v>
      </c>
      <c r="AD68" s="223"/>
      <c r="AF68" s="185"/>
      <c r="AG68" s="185" t="n">
        <v>4654</v>
      </c>
      <c r="AH68" s="35"/>
    </row>
    <row r="69" customFormat="false" ht="12.75" hidden="false" customHeight="false" outlineLevel="0" collapsed="false">
      <c r="A69" s="121" t="s">
        <v>169</v>
      </c>
      <c r="B69" s="121" t="s">
        <v>170</v>
      </c>
      <c r="C69" s="122" t="s">
        <v>41</v>
      </c>
      <c r="D69" s="219" t="s">
        <v>5</v>
      </c>
      <c r="E69" s="65" t="s">
        <v>20</v>
      </c>
      <c r="F69" s="222" t="s">
        <v>42</v>
      </c>
      <c r="G69" s="217" t="s">
        <v>171</v>
      </c>
      <c r="H69" s="52" t="n">
        <v>45</v>
      </c>
      <c r="I69" s="129" t="n">
        <v>55</v>
      </c>
      <c r="J69" s="52" t="n">
        <v>8</v>
      </c>
      <c r="K69" s="129" t="n">
        <v>12</v>
      </c>
      <c r="L69" s="52" t="n">
        <v>4</v>
      </c>
      <c r="M69" s="129" t="n">
        <v>6</v>
      </c>
      <c r="N69" s="52" t="n">
        <v>4</v>
      </c>
      <c r="O69" s="129" t="n">
        <v>4</v>
      </c>
      <c r="P69" s="52" t="n">
        <v>12</v>
      </c>
      <c r="Q69" s="129" t="n">
        <v>10</v>
      </c>
      <c r="R69" s="59"/>
      <c r="S69" s="57"/>
      <c r="T69" s="57"/>
      <c r="U69" s="3"/>
      <c r="V69" s="3"/>
      <c r="W69" s="3"/>
      <c r="X69" s="3"/>
      <c r="Y69" s="3"/>
      <c r="Z69" s="3"/>
      <c r="AA69" s="58"/>
      <c r="AB69" s="212"/>
      <c r="AD69" s="212"/>
      <c r="AF69" s="185" t="n">
        <v>2051</v>
      </c>
      <c r="AG69" s="224"/>
      <c r="AH69" s="35"/>
    </row>
    <row r="70" customFormat="false" ht="12.75" hidden="false" customHeight="false" outlineLevel="0" collapsed="false">
      <c r="U70" s="3"/>
      <c r="V70" s="3"/>
      <c r="W70" s="3"/>
      <c r="X70" s="3"/>
      <c r="Y70" s="3"/>
      <c r="Z70" s="3"/>
      <c r="AF70" s="225"/>
    </row>
    <row r="71" customFormat="false" ht="12.75" hidden="false" customHeight="false" outlineLevel="0" collapsed="false">
      <c r="C71" s="226" t="s">
        <v>172</v>
      </c>
      <c r="D71" s="8" t="s">
        <v>20</v>
      </c>
      <c r="E71" s="8" t="s">
        <v>173</v>
      </c>
      <c r="F71" s="8" t="s">
        <v>140</v>
      </c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B72" s="152"/>
      <c r="C72" s="227" t="s">
        <v>174</v>
      </c>
      <c r="D72" s="1" t="n">
        <v>10</v>
      </c>
      <c r="E72" s="228" t="n">
        <v>3</v>
      </c>
      <c r="F72" s="1" t="n">
        <v>13</v>
      </c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C73" s="227" t="s">
        <v>32</v>
      </c>
      <c r="D73" s="1" t="n">
        <v>8</v>
      </c>
      <c r="E73" s="228" t="n">
        <v>1</v>
      </c>
      <c r="F73" s="1" t="n">
        <v>9</v>
      </c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C74" s="227" t="s">
        <v>85</v>
      </c>
      <c r="D74" s="1" t="n">
        <v>8</v>
      </c>
      <c r="E74" s="208"/>
      <c r="F74" s="1" t="n">
        <v>8</v>
      </c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C75" s="227" t="s">
        <v>100</v>
      </c>
      <c r="D75" s="1" t="n">
        <v>7</v>
      </c>
      <c r="E75" s="208"/>
      <c r="F75" s="1" t="n">
        <v>7</v>
      </c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C76" s="227" t="s">
        <v>175</v>
      </c>
      <c r="D76" s="1" t="n">
        <v>4</v>
      </c>
      <c r="E76" s="228" t="n">
        <v>1</v>
      </c>
      <c r="F76" s="1" t="n">
        <v>5</v>
      </c>
      <c r="U76" s="153"/>
      <c r="V76" s="153"/>
      <c r="W76" s="153"/>
      <c r="X76" s="153"/>
      <c r="Y76" s="153"/>
      <c r="Z76" s="153"/>
    </row>
    <row r="77" customFormat="false" ht="12.75" hidden="false" customHeight="false" outlineLevel="0" collapsed="false">
      <c r="C77" s="227" t="s">
        <v>51</v>
      </c>
      <c r="D77" s="1" t="n">
        <v>4</v>
      </c>
      <c r="E77" s="208"/>
      <c r="F77" s="1" t="n">
        <v>4</v>
      </c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C78" s="227" t="s">
        <v>176</v>
      </c>
      <c r="D78" s="1" t="n">
        <v>3</v>
      </c>
      <c r="E78" s="208"/>
      <c r="F78" s="1" t="n">
        <v>3</v>
      </c>
      <c r="U78" s="218"/>
      <c r="V78" s="218"/>
      <c r="W78" s="218"/>
      <c r="X78" s="218"/>
      <c r="Y78" s="218"/>
      <c r="Z78" s="218"/>
    </row>
    <row r="79" customFormat="false" ht="12.75" hidden="false" customHeight="false" outlineLevel="0" collapsed="false">
      <c r="C79" s="227" t="s">
        <v>177</v>
      </c>
      <c r="D79" s="1" t="n">
        <v>1</v>
      </c>
      <c r="E79" s="208"/>
      <c r="F79" s="1" t="n">
        <v>1</v>
      </c>
    </row>
    <row r="80" customFormat="false" ht="12.75" hidden="false" customHeight="false" outlineLevel="0" collapsed="false">
      <c r="C80" s="227" t="s">
        <v>128</v>
      </c>
      <c r="D80" s="1" t="n">
        <v>1</v>
      </c>
      <c r="E80" s="208"/>
      <c r="F80" s="1" t="n">
        <v>1</v>
      </c>
      <c r="X80" s="229"/>
      <c r="Y80" s="229"/>
      <c r="Z80" s="229"/>
    </row>
    <row r="81" customFormat="false" ht="12.75" hidden="false" customHeight="false" outlineLevel="0" collapsed="false">
      <c r="C81" s="227" t="s">
        <v>135</v>
      </c>
      <c r="D81" s="1" t="n">
        <v>1</v>
      </c>
      <c r="E81" s="208"/>
      <c r="F81" s="1" t="n">
        <v>1</v>
      </c>
      <c r="X81" s="229"/>
      <c r="Y81" s="229"/>
      <c r="Z81" s="229"/>
    </row>
    <row r="82" customFormat="false" ht="12.75" hidden="false" customHeight="false" outlineLevel="0" collapsed="false">
      <c r="C82" s="227" t="s">
        <v>55</v>
      </c>
      <c r="D82" s="1" t="n">
        <v>1</v>
      </c>
      <c r="E82" s="208"/>
      <c r="F82" s="1" t="n">
        <v>1</v>
      </c>
      <c r="X82" s="229"/>
      <c r="Y82" s="229"/>
      <c r="Z82" s="229"/>
    </row>
    <row r="83" customFormat="false" ht="12.75" hidden="false" customHeight="false" outlineLevel="0" collapsed="false">
      <c r="C83" s="227" t="s">
        <v>178</v>
      </c>
      <c r="D83" s="1" t="n">
        <v>1</v>
      </c>
      <c r="E83" s="208"/>
      <c r="F83" s="1" t="n">
        <v>1</v>
      </c>
    </row>
    <row r="84" customFormat="false" ht="12.75" hidden="false" customHeight="false" outlineLevel="0" collapsed="false">
      <c r="C84" s="227" t="s">
        <v>179</v>
      </c>
      <c r="D84" s="1" t="n">
        <v>1</v>
      </c>
      <c r="E84" s="208"/>
      <c r="F84" s="1" t="n">
        <v>1</v>
      </c>
    </row>
    <row r="85" customFormat="false" ht="12.75" hidden="false" customHeight="false" outlineLevel="0" collapsed="false">
      <c r="C85" s="227" t="s">
        <v>180</v>
      </c>
      <c r="D85" s="9" t="n">
        <v>2</v>
      </c>
      <c r="E85" s="230"/>
      <c r="F85" s="9" t="n">
        <v>2</v>
      </c>
    </row>
    <row r="86" customFormat="false" ht="12.75" hidden="false" customHeight="false" outlineLevel="0" collapsed="false">
      <c r="D86" s="121" t="n">
        <v>52</v>
      </c>
      <c r="E86" s="231" t="n">
        <v>5</v>
      </c>
      <c r="F86" s="121" t="n">
        <v>57</v>
      </c>
    </row>
  </sheetData>
  <mergeCells count="18">
    <mergeCell ref="O1:Q1"/>
    <mergeCell ref="AB1:AE1"/>
    <mergeCell ref="A2:A3"/>
    <mergeCell ref="B2:B3"/>
    <mergeCell ref="C2:C3"/>
    <mergeCell ref="E2:F3"/>
    <mergeCell ref="G2:G3"/>
    <mergeCell ref="H2:I2"/>
    <mergeCell ref="J2:K2"/>
    <mergeCell ref="L2:M2"/>
    <mergeCell ref="N2:O2"/>
    <mergeCell ref="P2:Q2"/>
    <mergeCell ref="AB2:AC2"/>
    <mergeCell ref="AD2:AE2"/>
    <mergeCell ref="AF2:AG2"/>
    <mergeCell ref="G55:K55"/>
    <mergeCell ref="AF55:AG55"/>
    <mergeCell ref="AF56:AG5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232" width="4.41"/>
    <col collapsed="false" customWidth="true" hidden="false" outlineLevel="0" max="5" min="5" style="233" width="6.28"/>
    <col collapsed="false" customWidth="true" hidden="false" outlineLevel="0" max="15" min="6" style="233" width="7.7"/>
  </cols>
  <sheetData>
    <row r="1" customFormat="false" ht="21.75" hidden="false" customHeight="true" outlineLevel="0" collapsed="false">
      <c r="A1" s="195"/>
      <c r="B1" s="234" t="s">
        <v>181</v>
      </c>
      <c r="C1" s="234"/>
      <c r="D1" s="235"/>
      <c r="E1" s="236"/>
      <c r="F1" s="236"/>
      <c r="G1" s="236"/>
      <c r="H1" s="236"/>
      <c r="I1" s="236"/>
      <c r="J1" s="236"/>
      <c r="K1" s="236"/>
      <c r="L1" s="236"/>
      <c r="M1" s="237"/>
      <c r="N1" s="237"/>
      <c r="O1" s="237"/>
      <c r="P1" s="238"/>
    </row>
    <row r="2" customFormat="false" ht="12.75" hidden="false" customHeight="false" outlineLevel="0" collapsed="false">
      <c r="B2" s="239" t="s">
        <v>182</v>
      </c>
      <c r="C2" s="240"/>
      <c r="D2" s="241" t="s">
        <v>6</v>
      </c>
      <c r="E2" s="241"/>
      <c r="F2" s="242" t="s">
        <v>183</v>
      </c>
      <c r="G2" s="242"/>
      <c r="H2" s="243" t="s">
        <v>9</v>
      </c>
      <c r="I2" s="243"/>
      <c r="J2" s="244" t="s">
        <v>184</v>
      </c>
      <c r="K2" s="244"/>
      <c r="L2" s="243" t="s">
        <v>11</v>
      </c>
      <c r="M2" s="243"/>
      <c r="N2" s="244" t="s">
        <v>12</v>
      </c>
      <c r="O2" s="244"/>
      <c r="P2" s="238"/>
    </row>
    <row r="3" customFormat="false" ht="12.75" hidden="false" customHeight="false" outlineLevel="0" collapsed="false">
      <c r="B3" s="239"/>
      <c r="C3" s="245" t="s">
        <v>185</v>
      </c>
      <c r="D3" s="241"/>
      <c r="E3" s="241"/>
      <c r="F3" s="246" t="s">
        <v>13</v>
      </c>
      <c r="G3" s="247" t="s">
        <v>14</v>
      </c>
      <c r="H3" s="246" t="s">
        <v>13</v>
      </c>
      <c r="I3" s="248" t="s">
        <v>14</v>
      </c>
      <c r="J3" s="246" t="s">
        <v>13</v>
      </c>
      <c r="K3" s="247" t="s">
        <v>14</v>
      </c>
      <c r="L3" s="246" t="s">
        <v>13</v>
      </c>
      <c r="M3" s="248" t="s">
        <v>14</v>
      </c>
      <c r="N3" s="246" t="s">
        <v>13</v>
      </c>
      <c r="O3" s="247" t="s">
        <v>14</v>
      </c>
      <c r="P3" s="238"/>
    </row>
    <row r="4" customFormat="false" ht="12.75" hidden="false" customHeight="false" outlineLevel="0" collapsed="false">
      <c r="A4" s="249" t="n">
        <v>1</v>
      </c>
      <c r="B4" s="250" t="s">
        <v>186</v>
      </c>
      <c r="C4" s="250" t="s">
        <v>5</v>
      </c>
      <c r="D4" s="251" t="s">
        <v>20</v>
      </c>
      <c r="E4" s="252" t="s">
        <v>187</v>
      </c>
      <c r="F4" s="253" t="n">
        <v>59</v>
      </c>
      <c r="G4" s="254" t="n">
        <v>41</v>
      </c>
      <c r="H4" s="253" t="n">
        <v>10</v>
      </c>
      <c r="I4" s="254" t="n">
        <v>6</v>
      </c>
      <c r="J4" s="253" t="n">
        <v>3</v>
      </c>
      <c r="K4" s="254" t="n">
        <v>4</v>
      </c>
      <c r="L4" s="253" t="n">
        <v>10</v>
      </c>
      <c r="M4" s="254" t="n">
        <v>1</v>
      </c>
      <c r="N4" s="253" t="n">
        <v>11</v>
      </c>
      <c r="O4" s="254" t="n">
        <v>10</v>
      </c>
      <c r="P4" s="238"/>
    </row>
    <row r="5" customFormat="false" ht="12.75" hidden="false" customHeight="false" outlineLevel="0" collapsed="false">
      <c r="A5" s="255" t="n">
        <v>2</v>
      </c>
      <c r="B5" s="256" t="s">
        <v>87</v>
      </c>
      <c r="C5" s="250" t="s">
        <v>16</v>
      </c>
      <c r="D5" s="257" t="s">
        <v>19</v>
      </c>
      <c r="E5" s="252" t="s">
        <v>69</v>
      </c>
      <c r="F5" s="253" t="n">
        <v>45</v>
      </c>
      <c r="G5" s="254" t="n">
        <v>55</v>
      </c>
      <c r="H5" s="253" t="n">
        <v>9</v>
      </c>
      <c r="I5" s="254" t="n">
        <v>11</v>
      </c>
      <c r="J5" s="253" t="n">
        <v>7</v>
      </c>
      <c r="K5" s="254" t="n">
        <v>5</v>
      </c>
      <c r="L5" s="253" t="n">
        <v>3</v>
      </c>
      <c r="M5" s="254" t="n">
        <v>9</v>
      </c>
      <c r="N5" s="253" t="n">
        <v>6</v>
      </c>
      <c r="O5" s="254" t="n">
        <v>14</v>
      </c>
      <c r="P5" s="238"/>
      <c r="R5" s="258"/>
    </row>
    <row r="6" customFormat="false" ht="12.75" hidden="false" customHeight="false" outlineLevel="0" collapsed="false">
      <c r="A6" s="255" t="n">
        <v>3</v>
      </c>
      <c r="B6" s="256" t="s">
        <v>188</v>
      </c>
      <c r="C6" s="250" t="s">
        <v>16</v>
      </c>
      <c r="D6" s="259" t="s">
        <v>18</v>
      </c>
      <c r="E6" s="252" t="s">
        <v>103</v>
      </c>
      <c r="F6" s="253" t="n">
        <v>50</v>
      </c>
      <c r="G6" s="254" t="n">
        <v>50</v>
      </c>
      <c r="H6" s="253" t="n">
        <v>14</v>
      </c>
      <c r="I6" s="254" t="n">
        <v>9</v>
      </c>
      <c r="J6" s="253" t="n">
        <v>5</v>
      </c>
      <c r="K6" s="254" t="n">
        <v>3</v>
      </c>
      <c r="L6" s="253" t="n">
        <v>6</v>
      </c>
      <c r="M6" s="254" t="n">
        <v>7</v>
      </c>
      <c r="N6" s="253" t="n">
        <v>6</v>
      </c>
      <c r="O6" s="254" t="n">
        <v>8</v>
      </c>
      <c r="P6" s="238"/>
    </row>
    <row r="7" customFormat="false" ht="12.75" hidden="false" customHeight="false" outlineLevel="0" collapsed="false">
      <c r="A7" s="249" t="n">
        <v>4</v>
      </c>
      <c r="B7" s="250" t="s">
        <v>189</v>
      </c>
      <c r="C7" s="250" t="s">
        <v>5</v>
      </c>
      <c r="D7" s="260" t="s">
        <v>18</v>
      </c>
      <c r="E7" s="261" t="s">
        <v>103</v>
      </c>
      <c r="F7" s="253" t="n">
        <v>55</v>
      </c>
      <c r="G7" s="254" t="n">
        <v>45</v>
      </c>
      <c r="H7" s="253" t="n">
        <v>4</v>
      </c>
      <c r="I7" s="254" t="n">
        <v>5</v>
      </c>
      <c r="J7" s="253" t="n">
        <v>3</v>
      </c>
      <c r="K7" s="254" t="n">
        <v>1</v>
      </c>
      <c r="L7" s="253" t="n">
        <v>1</v>
      </c>
      <c r="M7" s="254" t="n">
        <v>8</v>
      </c>
      <c r="N7" s="253" t="n">
        <v>5</v>
      </c>
      <c r="O7" s="254" t="n">
        <v>5</v>
      </c>
      <c r="P7" s="238"/>
    </row>
    <row r="8" customFormat="false" ht="12.75" hidden="false" customHeight="false" outlineLevel="0" collapsed="false">
      <c r="A8" s="249" t="n">
        <v>5</v>
      </c>
      <c r="B8" s="250" t="s">
        <v>190</v>
      </c>
      <c r="C8" s="250" t="s">
        <v>5</v>
      </c>
      <c r="D8" s="262" t="s">
        <v>19</v>
      </c>
      <c r="E8" s="261" t="s">
        <v>69</v>
      </c>
      <c r="F8" s="253" t="n">
        <v>56</v>
      </c>
      <c r="G8" s="254" t="n">
        <v>44</v>
      </c>
      <c r="H8" s="253" t="n">
        <v>12</v>
      </c>
      <c r="I8" s="254" t="n">
        <v>5</v>
      </c>
      <c r="J8" s="253" t="n">
        <v>10</v>
      </c>
      <c r="K8" s="254" t="n">
        <v>3</v>
      </c>
      <c r="L8" s="253" t="n">
        <v>9</v>
      </c>
      <c r="M8" s="254" t="n">
        <v>6</v>
      </c>
      <c r="N8" s="253" t="n">
        <v>12</v>
      </c>
      <c r="O8" s="254" t="n">
        <v>10</v>
      </c>
      <c r="P8" s="238"/>
    </row>
    <row r="9" customFormat="false" ht="12.75" hidden="false" customHeight="false" outlineLevel="0" collapsed="false">
      <c r="A9" s="255" t="n">
        <v>6</v>
      </c>
      <c r="B9" s="256" t="s">
        <v>45</v>
      </c>
      <c r="C9" s="250" t="s">
        <v>16</v>
      </c>
      <c r="D9" s="257" t="s">
        <v>19</v>
      </c>
      <c r="E9" s="252" t="s">
        <v>54</v>
      </c>
      <c r="F9" s="253" t="n">
        <v>42</v>
      </c>
      <c r="G9" s="254" t="n">
        <v>58</v>
      </c>
      <c r="H9" s="253" t="n">
        <v>5</v>
      </c>
      <c r="I9" s="254" t="n">
        <v>10</v>
      </c>
      <c r="J9" s="253" t="n">
        <v>3</v>
      </c>
      <c r="K9" s="254" t="n">
        <v>4</v>
      </c>
      <c r="L9" s="253" t="n">
        <v>3</v>
      </c>
      <c r="M9" s="254" t="n">
        <v>4</v>
      </c>
      <c r="N9" s="253" t="n">
        <v>7</v>
      </c>
      <c r="O9" s="254" t="n">
        <v>5</v>
      </c>
      <c r="P9" s="238"/>
    </row>
    <row r="10" customFormat="false" ht="12.75" hidden="false" customHeight="false" outlineLevel="0" collapsed="false">
      <c r="A10" s="255" t="n">
        <v>7</v>
      </c>
      <c r="B10" s="256" t="s">
        <v>91</v>
      </c>
      <c r="C10" s="250" t="s">
        <v>16</v>
      </c>
      <c r="D10" s="263" t="s">
        <v>20</v>
      </c>
      <c r="E10" s="252" t="s">
        <v>187</v>
      </c>
      <c r="F10" s="253" t="n">
        <v>53</v>
      </c>
      <c r="G10" s="254" t="n">
        <v>47</v>
      </c>
      <c r="H10" s="253" t="n">
        <v>8</v>
      </c>
      <c r="I10" s="254" t="n">
        <v>14</v>
      </c>
      <c r="J10" s="253" t="n">
        <v>1</v>
      </c>
      <c r="K10" s="254" t="n">
        <v>6</v>
      </c>
      <c r="L10" s="253" t="n">
        <v>7</v>
      </c>
      <c r="M10" s="254" t="n">
        <v>5</v>
      </c>
      <c r="N10" s="253" t="n">
        <v>15</v>
      </c>
      <c r="O10" s="254" t="n">
        <v>13</v>
      </c>
      <c r="P10" s="238"/>
    </row>
    <row r="11" s="249" customFormat="true" ht="12.75" hidden="false" customHeight="false" outlineLevel="0" collapsed="false">
      <c r="A11" s="249" t="n">
        <v>8</v>
      </c>
      <c r="B11" s="250" t="s">
        <v>191</v>
      </c>
      <c r="C11" s="250" t="s">
        <v>5</v>
      </c>
      <c r="D11" s="262" t="s">
        <v>19</v>
      </c>
      <c r="E11" s="261" t="s">
        <v>39</v>
      </c>
      <c r="F11" s="253" t="n">
        <v>54</v>
      </c>
      <c r="G11" s="254" t="n">
        <v>46</v>
      </c>
      <c r="H11" s="253" t="n">
        <v>12</v>
      </c>
      <c r="I11" s="254" t="n">
        <v>11</v>
      </c>
      <c r="J11" s="253" t="n">
        <v>7</v>
      </c>
      <c r="K11" s="254" t="n">
        <v>3</v>
      </c>
      <c r="L11" s="253" t="n">
        <v>5</v>
      </c>
      <c r="M11" s="254" t="n">
        <v>1</v>
      </c>
      <c r="N11" s="253" t="n">
        <v>15</v>
      </c>
      <c r="O11" s="254" t="n">
        <v>11</v>
      </c>
      <c r="P11" s="264"/>
    </row>
    <row r="12" s="249" customFormat="true" ht="12.75" hidden="false" customHeight="false" outlineLevel="0" collapsed="false">
      <c r="A12" s="255" t="n">
        <v>9</v>
      </c>
      <c r="B12" s="256" t="s">
        <v>192</v>
      </c>
      <c r="C12" s="250" t="s">
        <v>16</v>
      </c>
      <c r="D12" s="259" t="s">
        <v>18</v>
      </c>
      <c r="E12" s="252" t="s">
        <v>106</v>
      </c>
      <c r="F12" s="253" t="n">
        <v>50</v>
      </c>
      <c r="G12" s="254" t="n">
        <v>50</v>
      </c>
      <c r="H12" s="253" t="n">
        <v>10</v>
      </c>
      <c r="I12" s="254" t="n">
        <v>4</v>
      </c>
      <c r="J12" s="253" t="n">
        <v>6</v>
      </c>
      <c r="K12" s="254" t="n">
        <v>2</v>
      </c>
      <c r="L12" s="253" t="n">
        <v>3</v>
      </c>
      <c r="M12" s="254" t="n">
        <v>8</v>
      </c>
      <c r="N12" s="253" t="n">
        <v>9</v>
      </c>
      <c r="O12" s="254" t="n">
        <v>10</v>
      </c>
      <c r="P12" s="264"/>
    </row>
    <row r="13" s="249" customFormat="true" ht="12.75" hidden="false" customHeight="false" outlineLevel="0" collapsed="false">
      <c r="A13" s="249" t="n">
        <v>10</v>
      </c>
      <c r="B13" s="250" t="s">
        <v>193</v>
      </c>
      <c r="C13" s="250" t="s">
        <v>5</v>
      </c>
      <c r="D13" s="251" t="s">
        <v>20</v>
      </c>
      <c r="E13" s="261" t="s">
        <v>36</v>
      </c>
      <c r="F13" s="253" t="n">
        <v>50</v>
      </c>
      <c r="G13" s="254" t="n">
        <v>50</v>
      </c>
      <c r="H13" s="253" t="n">
        <v>12</v>
      </c>
      <c r="I13" s="254" t="n">
        <v>7</v>
      </c>
      <c r="J13" s="253" t="n">
        <v>5</v>
      </c>
      <c r="K13" s="254" t="n">
        <v>5</v>
      </c>
      <c r="L13" s="253" t="n">
        <v>3</v>
      </c>
      <c r="M13" s="254" t="n">
        <v>6</v>
      </c>
      <c r="N13" s="253" t="n">
        <v>8</v>
      </c>
      <c r="O13" s="254" t="n">
        <v>8</v>
      </c>
      <c r="P13" s="264"/>
    </row>
    <row r="14" s="249" customFormat="true" ht="12.75" hidden="false" customHeight="false" outlineLevel="0" collapsed="false">
      <c r="A14" s="249" t="n">
        <v>11</v>
      </c>
      <c r="B14" s="250" t="s">
        <v>194</v>
      </c>
      <c r="C14" s="250" t="s">
        <v>5</v>
      </c>
      <c r="D14" s="262" t="s">
        <v>19</v>
      </c>
      <c r="E14" s="252" t="s">
        <v>39</v>
      </c>
      <c r="F14" s="253" t="n">
        <v>42</v>
      </c>
      <c r="G14" s="254" t="n">
        <v>58</v>
      </c>
      <c r="H14" s="253" t="n">
        <v>8</v>
      </c>
      <c r="I14" s="254" t="n">
        <v>9</v>
      </c>
      <c r="J14" s="253" t="n">
        <v>0</v>
      </c>
      <c r="K14" s="254" t="n">
        <v>0</v>
      </c>
      <c r="L14" s="253" t="n">
        <v>6</v>
      </c>
      <c r="M14" s="254" t="n">
        <v>0</v>
      </c>
      <c r="N14" s="253" t="n">
        <v>7</v>
      </c>
      <c r="O14" s="254" t="n">
        <v>5</v>
      </c>
      <c r="P14" s="264"/>
    </row>
    <row r="15" s="249" customFormat="true" ht="12.75" hidden="false" customHeight="false" outlineLevel="0" collapsed="false">
      <c r="A15" s="255" t="n">
        <v>12</v>
      </c>
      <c r="B15" s="256" t="s">
        <v>195</v>
      </c>
      <c r="C15" s="250" t="s">
        <v>16</v>
      </c>
      <c r="D15" s="257" t="s">
        <v>19</v>
      </c>
      <c r="E15" s="252" t="s">
        <v>54</v>
      </c>
      <c r="F15" s="253" t="n">
        <v>52</v>
      </c>
      <c r="G15" s="254" t="n">
        <v>48</v>
      </c>
      <c r="H15" s="253" t="n">
        <v>8</v>
      </c>
      <c r="I15" s="254" t="n">
        <v>10</v>
      </c>
      <c r="J15" s="253" t="n">
        <v>4</v>
      </c>
      <c r="K15" s="254" t="n">
        <v>4</v>
      </c>
      <c r="L15" s="253" t="n">
        <v>3</v>
      </c>
      <c r="M15" s="254" t="n">
        <v>5</v>
      </c>
      <c r="N15" s="253" t="n">
        <v>14</v>
      </c>
      <c r="O15" s="254" t="n">
        <v>17</v>
      </c>
      <c r="P15" s="264"/>
    </row>
    <row r="16" s="249" customFormat="true" ht="12.75" hidden="false" customHeight="false" outlineLevel="0" collapsed="false">
      <c r="A16" s="249" t="n">
        <v>13</v>
      </c>
      <c r="B16" s="250" t="s">
        <v>196</v>
      </c>
      <c r="C16" s="250" t="s">
        <v>5</v>
      </c>
      <c r="D16" s="260" t="s">
        <v>18</v>
      </c>
      <c r="E16" s="261" t="s">
        <v>197</v>
      </c>
      <c r="F16" s="253" t="n">
        <v>44</v>
      </c>
      <c r="G16" s="254" t="n">
        <v>56</v>
      </c>
      <c r="H16" s="253" t="n">
        <v>6</v>
      </c>
      <c r="I16" s="254" t="n">
        <v>9</v>
      </c>
      <c r="J16" s="253" t="n">
        <v>5</v>
      </c>
      <c r="K16" s="254" t="n">
        <v>3</v>
      </c>
      <c r="L16" s="253" t="n">
        <v>6</v>
      </c>
      <c r="M16" s="254" t="n">
        <v>7</v>
      </c>
      <c r="N16" s="253" t="n">
        <v>14</v>
      </c>
      <c r="O16" s="254" t="n">
        <v>9</v>
      </c>
      <c r="P16" s="264"/>
    </row>
    <row r="17" s="249" customFormat="true" ht="12.75" hidden="false" customHeight="false" outlineLevel="0" collapsed="false">
      <c r="A17" s="255" t="n">
        <v>14</v>
      </c>
      <c r="B17" s="256" t="s">
        <v>96</v>
      </c>
      <c r="C17" s="250" t="s">
        <v>16</v>
      </c>
      <c r="D17" s="259" t="s">
        <v>18</v>
      </c>
      <c r="E17" s="252" t="s">
        <v>31</v>
      </c>
      <c r="F17" s="253" t="n">
        <v>55</v>
      </c>
      <c r="G17" s="254" t="n">
        <v>45</v>
      </c>
      <c r="H17" s="253" t="n">
        <v>10</v>
      </c>
      <c r="I17" s="254" t="n">
        <v>9</v>
      </c>
      <c r="J17" s="253" t="n">
        <v>4</v>
      </c>
      <c r="K17" s="254" t="n">
        <v>3</v>
      </c>
      <c r="L17" s="253" t="n">
        <v>6</v>
      </c>
      <c r="M17" s="254" t="n">
        <v>1</v>
      </c>
      <c r="N17" s="253" t="n">
        <v>13</v>
      </c>
      <c r="O17" s="254" t="n">
        <v>13</v>
      </c>
      <c r="P17" s="264"/>
    </row>
    <row r="18" s="249" customFormat="true" ht="12.75" hidden="false" customHeight="false" outlineLevel="0" collapsed="false">
      <c r="A18" s="255" t="n">
        <v>15</v>
      </c>
      <c r="B18" s="256" t="s">
        <v>84</v>
      </c>
      <c r="C18" s="250" t="s">
        <v>16</v>
      </c>
      <c r="D18" s="257" t="s">
        <v>19</v>
      </c>
      <c r="E18" s="252" t="s">
        <v>39</v>
      </c>
      <c r="F18" s="253" t="n">
        <v>52</v>
      </c>
      <c r="G18" s="254" t="n">
        <v>48</v>
      </c>
      <c r="H18" s="253" t="n">
        <v>7</v>
      </c>
      <c r="I18" s="254" t="n">
        <v>8</v>
      </c>
      <c r="J18" s="253" t="n">
        <v>4</v>
      </c>
      <c r="K18" s="254" t="n">
        <v>2</v>
      </c>
      <c r="L18" s="253" t="n">
        <v>8</v>
      </c>
      <c r="M18" s="254" t="n">
        <v>7</v>
      </c>
      <c r="N18" s="253" t="n">
        <v>9</v>
      </c>
      <c r="O18" s="254" t="n">
        <v>8</v>
      </c>
      <c r="P18" s="264"/>
    </row>
    <row r="19" customFormat="false" ht="12.75" hidden="false" customHeight="false" outlineLevel="0" collapsed="false">
      <c r="A19" s="249" t="n">
        <v>16</v>
      </c>
      <c r="B19" s="250" t="s">
        <v>198</v>
      </c>
      <c r="C19" s="250" t="s">
        <v>5</v>
      </c>
      <c r="D19" s="262" t="s">
        <v>19</v>
      </c>
      <c r="E19" s="261" t="s">
        <v>54</v>
      </c>
      <c r="F19" s="253" t="n">
        <v>51</v>
      </c>
      <c r="G19" s="254" t="n">
        <v>49</v>
      </c>
      <c r="H19" s="253" t="n">
        <v>11</v>
      </c>
      <c r="I19" s="254" t="n">
        <v>13</v>
      </c>
      <c r="J19" s="253" t="n">
        <v>4</v>
      </c>
      <c r="K19" s="254" t="n">
        <v>5</v>
      </c>
      <c r="L19" s="253" t="n">
        <v>5</v>
      </c>
      <c r="M19" s="254" t="n">
        <v>2</v>
      </c>
      <c r="N19" s="253" t="n">
        <v>4</v>
      </c>
      <c r="O19" s="254" t="n">
        <v>8</v>
      </c>
      <c r="P19" s="238"/>
    </row>
    <row r="20" customFormat="false" ht="12.75" hidden="false" customHeight="false" outlineLevel="0" collapsed="false">
      <c r="A20" s="249" t="n">
        <v>17</v>
      </c>
      <c r="B20" s="250" t="s">
        <v>199</v>
      </c>
      <c r="C20" s="250" t="s">
        <v>5</v>
      </c>
      <c r="D20" s="251" t="s">
        <v>20</v>
      </c>
      <c r="E20" s="261" t="s">
        <v>66</v>
      </c>
      <c r="F20" s="253" t="n">
        <v>41</v>
      </c>
      <c r="G20" s="254" t="n">
        <v>59</v>
      </c>
      <c r="H20" s="253" t="n">
        <v>6</v>
      </c>
      <c r="I20" s="254" t="n">
        <v>9</v>
      </c>
      <c r="J20" s="253" t="n">
        <v>2</v>
      </c>
      <c r="K20" s="254" t="n">
        <v>4</v>
      </c>
      <c r="L20" s="253" t="n">
        <v>9</v>
      </c>
      <c r="M20" s="254" t="n">
        <v>9</v>
      </c>
      <c r="N20" s="253" t="n">
        <v>6</v>
      </c>
      <c r="O20" s="254" t="n">
        <v>7</v>
      </c>
      <c r="P20" s="238"/>
    </row>
    <row r="21" customFormat="false" ht="12.75" hidden="false" customHeight="false" outlineLevel="0" collapsed="false">
      <c r="A21" s="255" t="n">
        <v>18</v>
      </c>
      <c r="B21" s="256" t="s">
        <v>200</v>
      </c>
      <c r="C21" s="250" t="s">
        <v>16</v>
      </c>
      <c r="D21" s="257" t="s">
        <v>19</v>
      </c>
      <c r="E21" s="252" t="s">
        <v>69</v>
      </c>
      <c r="F21" s="253" t="n">
        <v>67</v>
      </c>
      <c r="G21" s="254" t="n">
        <v>33</v>
      </c>
      <c r="H21" s="253" t="n">
        <v>14</v>
      </c>
      <c r="I21" s="254" t="n">
        <v>7</v>
      </c>
      <c r="J21" s="253" t="n">
        <v>4</v>
      </c>
      <c r="K21" s="254" t="n">
        <v>3</v>
      </c>
      <c r="L21" s="253" t="n">
        <v>8</v>
      </c>
      <c r="M21" s="254" t="n">
        <v>5</v>
      </c>
      <c r="N21" s="253" t="n">
        <v>3</v>
      </c>
      <c r="O21" s="254" t="n">
        <v>9</v>
      </c>
      <c r="P21" s="238"/>
    </row>
    <row r="22" customFormat="false" ht="12.75" hidden="false" customHeight="false" outlineLevel="0" collapsed="false">
      <c r="A22" s="249" t="n">
        <v>19</v>
      </c>
      <c r="B22" s="250" t="s">
        <v>201</v>
      </c>
      <c r="C22" s="250" t="s">
        <v>5</v>
      </c>
      <c r="D22" s="251" t="s">
        <v>20</v>
      </c>
      <c r="E22" s="261" t="s">
        <v>36</v>
      </c>
      <c r="F22" s="253" t="n">
        <v>61</v>
      </c>
      <c r="G22" s="254" t="n">
        <v>39</v>
      </c>
      <c r="H22" s="253" t="n">
        <v>14</v>
      </c>
      <c r="I22" s="254" t="n">
        <v>6</v>
      </c>
      <c r="J22" s="253" t="n">
        <v>7</v>
      </c>
      <c r="K22" s="254" t="n">
        <v>2</v>
      </c>
      <c r="L22" s="253" t="n">
        <v>12</v>
      </c>
      <c r="M22" s="254" t="n">
        <v>2</v>
      </c>
      <c r="N22" s="253" t="n">
        <v>6</v>
      </c>
      <c r="O22" s="254" t="n">
        <v>10</v>
      </c>
      <c r="P22" s="238"/>
    </row>
    <row r="23" customFormat="false" ht="12.75" hidden="false" customHeight="false" outlineLevel="0" collapsed="false">
      <c r="A23" s="255" t="n">
        <v>20</v>
      </c>
      <c r="B23" s="256" t="s">
        <v>89</v>
      </c>
      <c r="C23" s="250" t="s">
        <v>16</v>
      </c>
      <c r="D23" s="259" t="s">
        <v>18</v>
      </c>
      <c r="E23" s="252" t="s">
        <v>197</v>
      </c>
      <c r="F23" s="253" t="n">
        <v>60</v>
      </c>
      <c r="G23" s="254" t="n">
        <v>40</v>
      </c>
      <c r="H23" s="253" t="n">
        <v>7</v>
      </c>
      <c r="I23" s="254" t="n">
        <v>13</v>
      </c>
      <c r="J23" s="253" t="n">
        <v>4</v>
      </c>
      <c r="K23" s="254" t="n">
        <v>4</v>
      </c>
      <c r="L23" s="253" t="n">
        <v>6</v>
      </c>
      <c r="M23" s="254" t="n">
        <v>4</v>
      </c>
      <c r="N23" s="253" t="n">
        <v>13</v>
      </c>
      <c r="O23" s="254" t="n">
        <v>12</v>
      </c>
      <c r="P23" s="238"/>
    </row>
    <row r="24" customFormat="false" ht="12.75" hidden="false" customHeight="false" outlineLevel="0" collapsed="false">
      <c r="A24" s="255" t="n">
        <v>21</v>
      </c>
      <c r="B24" s="256" t="s">
        <v>81</v>
      </c>
      <c r="C24" s="250" t="s">
        <v>16</v>
      </c>
      <c r="D24" s="263" t="s">
        <v>20</v>
      </c>
      <c r="E24" s="252" t="s">
        <v>36</v>
      </c>
      <c r="F24" s="253" t="n">
        <v>55</v>
      </c>
      <c r="G24" s="254" t="n">
        <v>45</v>
      </c>
      <c r="H24" s="253" t="n">
        <v>2</v>
      </c>
      <c r="I24" s="254" t="n">
        <v>17</v>
      </c>
      <c r="J24" s="253" t="n">
        <v>1</v>
      </c>
      <c r="K24" s="254" t="n">
        <v>6</v>
      </c>
      <c r="L24" s="253" t="n">
        <v>3</v>
      </c>
      <c r="M24" s="254" t="n">
        <v>7</v>
      </c>
      <c r="N24" s="253" t="n">
        <v>17</v>
      </c>
      <c r="O24" s="254" t="n">
        <v>12</v>
      </c>
      <c r="P24" s="238"/>
    </row>
    <row r="25" customFormat="false" ht="12.75" hidden="false" customHeight="false" outlineLevel="0" collapsed="false">
      <c r="A25" s="249" t="n">
        <v>22</v>
      </c>
      <c r="B25" s="250" t="s">
        <v>202</v>
      </c>
      <c r="C25" s="250" t="s">
        <v>5</v>
      </c>
      <c r="D25" s="260" t="s">
        <v>18</v>
      </c>
      <c r="E25" s="261" t="s">
        <v>75</v>
      </c>
      <c r="F25" s="253" t="n">
        <v>53</v>
      </c>
      <c r="G25" s="254" t="n">
        <v>47</v>
      </c>
      <c r="H25" s="253" t="n">
        <v>8</v>
      </c>
      <c r="I25" s="265" t="n">
        <v>10</v>
      </c>
      <c r="J25" s="253" t="n">
        <v>6</v>
      </c>
      <c r="K25" s="254" t="n">
        <v>5</v>
      </c>
      <c r="L25" s="253" t="n">
        <v>4</v>
      </c>
      <c r="M25" s="254" t="n">
        <v>5</v>
      </c>
      <c r="N25" s="253" t="n">
        <v>6</v>
      </c>
      <c r="O25" s="265" t="n">
        <v>9</v>
      </c>
      <c r="P25" s="238"/>
    </row>
    <row r="26" customFormat="false" ht="12.75" hidden="false" customHeight="false" outlineLevel="0" collapsed="false">
      <c r="A26" s="255" t="n">
        <v>23</v>
      </c>
      <c r="B26" s="256" t="s">
        <v>68</v>
      </c>
      <c r="C26" s="250" t="s">
        <v>16</v>
      </c>
      <c r="D26" s="263" t="s">
        <v>20</v>
      </c>
      <c r="E26" s="266" t="s">
        <v>66</v>
      </c>
      <c r="F26" s="253" t="n">
        <v>49</v>
      </c>
      <c r="G26" s="265" t="n">
        <v>51</v>
      </c>
      <c r="H26" s="253" t="n">
        <v>9</v>
      </c>
      <c r="I26" s="265" t="n">
        <v>6</v>
      </c>
      <c r="J26" s="253" t="n">
        <v>4</v>
      </c>
      <c r="K26" s="265" t="n">
        <v>5</v>
      </c>
      <c r="L26" s="253" t="n">
        <v>3</v>
      </c>
      <c r="M26" s="265" t="n">
        <v>1</v>
      </c>
      <c r="N26" s="253" t="n">
        <v>9</v>
      </c>
      <c r="O26" s="265" t="n">
        <v>13</v>
      </c>
      <c r="P26" s="238"/>
    </row>
    <row r="27" customFormat="false" ht="12.75" hidden="false" customHeight="false" outlineLevel="0" collapsed="false">
      <c r="A27" s="255" t="n">
        <v>24</v>
      </c>
      <c r="B27" s="256" t="s">
        <v>72</v>
      </c>
      <c r="C27" s="250" t="s">
        <v>16</v>
      </c>
      <c r="D27" s="257" t="s">
        <v>19</v>
      </c>
      <c r="E27" s="266" t="s">
        <v>39</v>
      </c>
      <c r="F27" s="253" t="n">
        <v>50</v>
      </c>
      <c r="G27" s="265" t="n">
        <v>50</v>
      </c>
      <c r="H27" s="253" t="n">
        <v>11</v>
      </c>
      <c r="I27" s="265" t="n">
        <v>9</v>
      </c>
      <c r="J27" s="253" t="n">
        <v>8</v>
      </c>
      <c r="K27" s="265" t="n">
        <v>5</v>
      </c>
      <c r="L27" s="253" t="n">
        <v>5</v>
      </c>
      <c r="M27" s="265" t="n">
        <v>6</v>
      </c>
      <c r="N27" s="253" t="n">
        <v>13</v>
      </c>
      <c r="O27" s="265" t="n">
        <v>13</v>
      </c>
      <c r="P27" s="238"/>
    </row>
    <row r="28" s="249" customFormat="true" ht="12.75" hidden="false" customHeight="false" outlineLevel="0" collapsed="false">
      <c r="A28" s="249" t="n">
        <v>25</v>
      </c>
      <c r="B28" s="250" t="s">
        <v>203</v>
      </c>
      <c r="C28" s="250" t="s">
        <v>5</v>
      </c>
      <c r="D28" s="260" t="s">
        <v>18</v>
      </c>
      <c r="E28" s="267" t="s">
        <v>62</v>
      </c>
      <c r="F28" s="253" t="n">
        <v>59</v>
      </c>
      <c r="G28" s="265" t="n">
        <v>41</v>
      </c>
      <c r="H28" s="253" t="n">
        <v>11</v>
      </c>
      <c r="I28" s="265" t="n">
        <v>5</v>
      </c>
      <c r="J28" s="253" t="n">
        <v>5</v>
      </c>
      <c r="K28" s="265" t="n">
        <v>1</v>
      </c>
      <c r="L28" s="253" t="n">
        <v>5</v>
      </c>
      <c r="M28" s="265" t="n">
        <v>8</v>
      </c>
      <c r="N28" s="253" t="n">
        <v>13</v>
      </c>
      <c r="O28" s="265" t="n">
        <v>11</v>
      </c>
      <c r="P28" s="264"/>
    </row>
    <row r="29" s="249" customFormat="true" ht="12.75" hidden="false" customHeight="false" outlineLevel="0" collapsed="false">
      <c r="A29" s="249" t="n">
        <v>26</v>
      </c>
      <c r="B29" s="250" t="s">
        <v>204</v>
      </c>
      <c r="C29" s="250" t="s">
        <v>5</v>
      </c>
      <c r="D29" s="251" t="s">
        <v>20</v>
      </c>
      <c r="E29" s="261" t="s">
        <v>46</v>
      </c>
      <c r="F29" s="253" t="n">
        <v>49</v>
      </c>
      <c r="G29" s="265" t="n">
        <v>51</v>
      </c>
      <c r="H29" s="253" t="n">
        <v>6</v>
      </c>
      <c r="I29" s="265" t="n">
        <v>10</v>
      </c>
      <c r="J29" s="253" t="n">
        <v>2</v>
      </c>
      <c r="K29" s="265" t="n">
        <v>5</v>
      </c>
      <c r="L29" s="253" t="n">
        <v>10</v>
      </c>
      <c r="M29" s="265" t="n">
        <v>3</v>
      </c>
      <c r="N29" s="253" t="n">
        <v>5</v>
      </c>
      <c r="O29" s="265" t="n">
        <v>10</v>
      </c>
      <c r="P29" s="264"/>
    </row>
    <row r="30" s="255" customFormat="true" ht="12.75" hidden="false" customHeight="false" outlineLevel="0" collapsed="false">
      <c r="A30" s="255" t="n">
        <v>27</v>
      </c>
      <c r="B30" s="256" t="s">
        <v>78</v>
      </c>
      <c r="C30" s="250" t="s">
        <v>16</v>
      </c>
      <c r="D30" s="257" t="s">
        <v>19</v>
      </c>
      <c r="E30" s="252" t="s">
        <v>54</v>
      </c>
      <c r="F30" s="253" t="n">
        <v>44</v>
      </c>
      <c r="G30" s="265" t="n">
        <v>56</v>
      </c>
      <c r="H30" s="253" t="n">
        <v>9</v>
      </c>
      <c r="I30" s="265" t="n">
        <v>13</v>
      </c>
      <c r="J30" s="253" t="n">
        <v>7</v>
      </c>
      <c r="K30" s="265" t="n">
        <v>7</v>
      </c>
      <c r="L30" s="253" t="n">
        <v>4</v>
      </c>
      <c r="M30" s="265" t="n">
        <v>10</v>
      </c>
      <c r="N30" s="253" t="n">
        <v>12</v>
      </c>
      <c r="O30" s="265" t="n">
        <v>11</v>
      </c>
      <c r="P30" s="268"/>
    </row>
    <row r="31" s="249" customFormat="true" ht="12.75" hidden="false" customHeight="false" outlineLevel="0" collapsed="false">
      <c r="A31" s="249" t="n">
        <v>28</v>
      </c>
      <c r="B31" s="250" t="s">
        <v>205</v>
      </c>
      <c r="C31" s="250" t="s">
        <v>5</v>
      </c>
      <c r="D31" s="262" t="s">
        <v>19</v>
      </c>
      <c r="E31" s="267" t="s">
        <v>39</v>
      </c>
      <c r="F31" s="253" t="n">
        <v>48</v>
      </c>
      <c r="G31" s="265" t="n">
        <v>52</v>
      </c>
      <c r="H31" s="253" t="n">
        <v>7</v>
      </c>
      <c r="I31" s="265" t="n">
        <v>5</v>
      </c>
      <c r="J31" s="253" t="n">
        <v>7</v>
      </c>
      <c r="K31" s="265" t="n">
        <v>2</v>
      </c>
      <c r="L31" s="253" t="n">
        <v>5</v>
      </c>
      <c r="M31" s="265" t="n">
        <v>3</v>
      </c>
      <c r="N31" s="253" t="n">
        <v>10</v>
      </c>
      <c r="O31" s="265" t="n">
        <v>10</v>
      </c>
      <c r="P31" s="264"/>
    </row>
    <row r="32" customFormat="false" ht="12.75" hidden="false" customHeight="false" outlineLevel="0" collapsed="false">
      <c r="A32" s="255" t="n">
        <v>29</v>
      </c>
      <c r="B32" s="256" t="s">
        <v>206</v>
      </c>
      <c r="C32" s="250" t="s">
        <v>16</v>
      </c>
      <c r="D32" s="257" t="s">
        <v>19</v>
      </c>
      <c r="E32" s="252" t="s">
        <v>54</v>
      </c>
      <c r="F32" s="253" t="n">
        <v>47</v>
      </c>
      <c r="G32" s="265" t="n">
        <v>53</v>
      </c>
      <c r="H32" s="253" t="n">
        <v>6</v>
      </c>
      <c r="I32" s="265" t="n">
        <v>14</v>
      </c>
      <c r="J32" s="253" t="n">
        <v>3</v>
      </c>
      <c r="K32" s="265" t="n">
        <v>8</v>
      </c>
      <c r="L32" s="253" t="n">
        <v>6</v>
      </c>
      <c r="M32" s="265" t="n">
        <v>6</v>
      </c>
      <c r="N32" s="253" t="n">
        <v>9</v>
      </c>
      <c r="O32" s="265" t="n">
        <v>12</v>
      </c>
      <c r="P32" s="238"/>
    </row>
    <row r="33" customFormat="false" ht="12.75" hidden="false" customHeight="false" outlineLevel="0" collapsed="false">
      <c r="A33" s="249" t="n">
        <v>30</v>
      </c>
      <c r="B33" s="250" t="s">
        <v>207</v>
      </c>
      <c r="C33" s="250" t="s">
        <v>5</v>
      </c>
      <c r="D33" s="263" t="s">
        <v>20</v>
      </c>
      <c r="E33" s="261" t="s">
        <v>208</v>
      </c>
      <c r="F33" s="253" t="n">
        <v>47</v>
      </c>
      <c r="G33" s="265" t="n">
        <v>53</v>
      </c>
      <c r="H33" s="253" t="n">
        <v>10</v>
      </c>
      <c r="I33" s="265" t="n">
        <v>11</v>
      </c>
      <c r="J33" s="253" t="n">
        <v>6</v>
      </c>
      <c r="K33" s="265" t="n">
        <v>8</v>
      </c>
      <c r="L33" s="253" t="n">
        <v>4</v>
      </c>
      <c r="M33" s="265" t="n">
        <v>2</v>
      </c>
      <c r="N33" s="253" t="n">
        <v>5</v>
      </c>
      <c r="O33" s="265" t="n">
        <v>6</v>
      </c>
      <c r="P33" s="238"/>
    </row>
    <row r="34" customFormat="false" ht="12.75" hidden="false" customHeight="false" outlineLevel="0" collapsed="false">
      <c r="A34" s="255" t="n">
        <v>31</v>
      </c>
      <c r="B34" s="256" t="s">
        <v>53</v>
      </c>
      <c r="C34" s="250" t="s">
        <v>16</v>
      </c>
      <c r="D34" s="263" t="s">
        <v>20</v>
      </c>
      <c r="E34" s="266" t="s">
        <v>160</v>
      </c>
      <c r="F34" s="253" t="n">
        <v>46</v>
      </c>
      <c r="G34" s="265" t="n">
        <v>54</v>
      </c>
      <c r="H34" s="253" t="n">
        <v>5</v>
      </c>
      <c r="I34" s="265" t="n">
        <v>9</v>
      </c>
      <c r="J34" s="253" t="n">
        <v>1</v>
      </c>
      <c r="K34" s="265" t="n">
        <v>4</v>
      </c>
      <c r="L34" s="253" t="n">
        <v>5</v>
      </c>
      <c r="M34" s="265" t="n">
        <v>8</v>
      </c>
      <c r="N34" s="253" t="n">
        <v>10</v>
      </c>
      <c r="O34" s="265" t="n">
        <v>15</v>
      </c>
      <c r="P34" s="238"/>
    </row>
    <row r="35" customFormat="false" ht="12.75" hidden="false" customHeight="false" outlineLevel="0" collapsed="false">
      <c r="A35" s="249" t="n">
        <v>32</v>
      </c>
      <c r="B35" s="250" t="s">
        <v>209</v>
      </c>
      <c r="C35" s="250" t="s">
        <v>5</v>
      </c>
      <c r="D35" s="257" t="s">
        <v>19</v>
      </c>
      <c r="E35" s="267" t="s">
        <v>39</v>
      </c>
      <c r="F35" s="253" t="n">
        <v>49</v>
      </c>
      <c r="G35" s="265" t="n">
        <v>51</v>
      </c>
      <c r="H35" s="253" t="n">
        <v>13</v>
      </c>
      <c r="I35" s="265" t="n">
        <v>8</v>
      </c>
      <c r="J35" s="253" t="n">
        <v>5</v>
      </c>
      <c r="K35" s="265" t="n">
        <v>2</v>
      </c>
      <c r="L35" s="253" t="n">
        <v>6</v>
      </c>
      <c r="M35" s="265" t="n">
        <v>5</v>
      </c>
      <c r="N35" s="253" t="n">
        <v>11</v>
      </c>
      <c r="O35" s="265" t="n">
        <v>14</v>
      </c>
      <c r="P35" s="238"/>
    </row>
    <row r="36" customFormat="false" ht="12.75" hidden="false" customHeight="false" outlineLevel="0" collapsed="false">
      <c r="A36" s="249" t="n">
        <v>33</v>
      </c>
      <c r="B36" s="250" t="s">
        <v>210</v>
      </c>
      <c r="C36" s="250" t="s">
        <v>5</v>
      </c>
      <c r="D36" s="263" t="s">
        <v>20</v>
      </c>
      <c r="E36" s="261" t="s">
        <v>46</v>
      </c>
      <c r="F36" s="253" t="n">
        <v>50</v>
      </c>
      <c r="G36" s="265" t="n">
        <v>50</v>
      </c>
      <c r="H36" s="253" t="n">
        <v>7</v>
      </c>
      <c r="I36" s="265" t="n">
        <v>5</v>
      </c>
      <c r="J36" s="253" t="n">
        <v>3</v>
      </c>
      <c r="K36" s="265" t="n">
        <v>3</v>
      </c>
      <c r="L36" s="253" t="n">
        <v>13</v>
      </c>
      <c r="M36" s="265" t="n">
        <v>4</v>
      </c>
      <c r="N36" s="253" t="n">
        <v>8</v>
      </c>
      <c r="O36" s="265" t="n">
        <v>8</v>
      </c>
      <c r="P36" s="238"/>
    </row>
    <row r="37" customFormat="false" ht="12.75" hidden="false" customHeight="false" outlineLevel="0" collapsed="false">
      <c r="A37" s="255" t="n">
        <v>34</v>
      </c>
      <c r="B37" s="256" t="s">
        <v>94</v>
      </c>
      <c r="C37" s="250" t="s">
        <v>16</v>
      </c>
      <c r="D37" s="257" t="s">
        <v>19</v>
      </c>
      <c r="E37" s="266" t="s">
        <v>39</v>
      </c>
      <c r="F37" s="253" t="n">
        <v>50</v>
      </c>
      <c r="G37" s="265" t="n">
        <v>50</v>
      </c>
      <c r="H37" s="253" t="n">
        <v>7</v>
      </c>
      <c r="I37" s="265" t="n">
        <v>11</v>
      </c>
      <c r="J37" s="253" t="n">
        <v>2</v>
      </c>
      <c r="K37" s="265" t="n">
        <v>5</v>
      </c>
      <c r="L37" s="253" t="n">
        <v>2</v>
      </c>
      <c r="M37" s="265" t="n">
        <v>9</v>
      </c>
      <c r="N37" s="253" t="n">
        <v>10</v>
      </c>
      <c r="O37" s="265" t="n">
        <v>15</v>
      </c>
      <c r="P37" s="238"/>
    </row>
    <row r="38" customFormat="false" ht="12.75" hidden="false" customHeight="false" outlineLevel="0" collapsed="false">
      <c r="A38" s="255" t="n">
        <v>35</v>
      </c>
      <c r="B38" s="256" t="s">
        <v>164</v>
      </c>
      <c r="C38" s="250" t="s">
        <v>16</v>
      </c>
      <c r="D38" s="257" t="s">
        <v>19</v>
      </c>
      <c r="E38" s="252" t="s">
        <v>54</v>
      </c>
      <c r="F38" s="253" t="n">
        <v>52</v>
      </c>
      <c r="G38" s="265" t="n">
        <v>48</v>
      </c>
      <c r="H38" s="253" t="n">
        <v>5</v>
      </c>
      <c r="I38" s="265" t="n">
        <v>12</v>
      </c>
      <c r="J38" s="253" t="n">
        <v>4</v>
      </c>
      <c r="K38" s="265" t="n">
        <v>5</v>
      </c>
      <c r="L38" s="253" t="n">
        <v>3</v>
      </c>
      <c r="M38" s="265" t="n">
        <v>6</v>
      </c>
      <c r="N38" s="253" t="n">
        <v>8</v>
      </c>
      <c r="O38" s="265" t="n">
        <v>15</v>
      </c>
      <c r="P38" s="238"/>
    </row>
    <row r="39" customFormat="false" ht="12.75" hidden="false" customHeight="false" outlineLevel="0" collapsed="false">
      <c r="A39" s="249" t="n">
        <v>36</v>
      </c>
      <c r="B39" s="250" t="s">
        <v>211</v>
      </c>
      <c r="C39" s="250" t="s">
        <v>5</v>
      </c>
      <c r="D39" s="263" t="s">
        <v>20</v>
      </c>
      <c r="E39" s="267" t="s">
        <v>36</v>
      </c>
      <c r="F39" s="253" t="n">
        <v>54</v>
      </c>
      <c r="G39" s="265" t="n">
        <v>46</v>
      </c>
      <c r="H39" s="253" t="n">
        <v>8</v>
      </c>
      <c r="I39" s="265" t="n">
        <v>7</v>
      </c>
      <c r="J39" s="253" t="n">
        <v>6</v>
      </c>
      <c r="K39" s="265" t="n">
        <v>5</v>
      </c>
      <c r="L39" s="253" t="n">
        <v>6</v>
      </c>
      <c r="M39" s="265" t="n">
        <v>6</v>
      </c>
      <c r="N39" s="253" t="n">
        <v>12</v>
      </c>
      <c r="O39" s="265" t="n">
        <v>12</v>
      </c>
      <c r="P39" s="238"/>
    </row>
    <row r="40" customFormat="false" ht="12.75" hidden="false" customHeight="false" outlineLevel="0" collapsed="false">
      <c r="A40" s="255" t="n">
        <v>37</v>
      </c>
      <c r="B40" s="256" t="s">
        <v>212</v>
      </c>
      <c r="C40" s="250" t="s">
        <v>16</v>
      </c>
      <c r="D40" s="263" t="s">
        <v>20</v>
      </c>
      <c r="E40" s="252" t="s">
        <v>42</v>
      </c>
      <c r="F40" s="253" t="n">
        <v>48</v>
      </c>
      <c r="G40" s="265" t="n">
        <v>52</v>
      </c>
      <c r="H40" s="253" t="n">
        <v>5</v>
      </c>
      <c r="I40" s="265" t="n">
        <v>15</v>
      </c>
      <c r="J40" s="253" t="n">
        <v>5</v>
      </c>
      <c r="K40" s="265" t="n">
        <v>10</v>
      </c>
      <c r="L40" s="253" t="n">
        <v>2</v>
      </c>
      <c r="M40" s="265" t="n">
        <v>9</v>
      </c>
      <c r="N40" s="253" t="n">
        <v>13</v>
      </c>
      <c r="O40" s="265" t="n">
        <v>9</v>
      </c>
      <c r="P40" s="238"/>
    </row>
    <row r="41" customFormat="false" ht="12.75" hidden="false" customHeight="false" outlineLevel="0" collapsed="false">
      <c r="A41" s="249" t="n">
        <v>38</v>
      </c>
      <c r="B41" s="250" t="s">
        <v>213</v>
      </c>
      <c r="C41" s="250" t="s">
        <v>5</v>
      </c>
      <c r="D41" s="257" t="s">
        <v>19</v>
      </c>
      <c r="E41" s="267" t="s">
        <v>39</v>
      </c>
      <c r="F41" s="253" t="n">
        <v>44</v>
      </c>
      <c r="G41" s="265" t="n">
        <v>56</v>
      </c>
      <c r="H41" s="253" t="n">
        <v>7</v>
      </c>
      <c r="I41" s="265" t="n">
        <v>6</v>
      </c>
      <c r="J41" s="253" t="n">
        <v>3</v>
      </c>
      <c r="K41" s="265" t="n">
        <v>3</v>
      </c>
      <c r="L41" s="253" t="n">
        <v>3</v>
      </c>
      <c r="M41" s="265" t="n">
        <v>4</v>
      </c>
      <c r="N41" s="253" t="n">
        <v>10</v>
      </c>
      <c r="O41" s="265" t="n">
        <v>12</v>
      </c>
      <c r="P41" s="238"/>
    </row>
    <row r="42" customFormat="false" ht="12.75" hidden="false" customHeight="false" outlineLevel="0" collapsed="false">
      <c r="A42" s="249" t="n">
        <v>39</v>
      </c>
      <c r="B42" s="250" t="s">
        <v>214</v>
      </c>
      <c r="C42" s="250" t="s">
        <v>5</v>
      </c>
      <c r="D42" s="263" t="s">
        <v>20</v>
      </c>
      <c r="E42" s="267" t="s">
        <v>36</v>
      </c>
      <c r="F42" s="253" t="n">
        <v>49</v>
      </c>
      <c r="G42" s="265" t="n">
        <v>51</v>
      </c>
      <c r="H42" s="253" t="n">
        <v>11</v>
      </c>
      <c r="I42" s="265" t="n">
        <v>8</v>
      </c>
      <c r="J42" s="253" t="n">
        <v>6</v>
      </c>
      <c r="K42" s="265" t="n">
        <v>5</v>
      </c>
      <c r="L42" s="253" t="n">
        <v>7</v>
      </c>
      <c r="M42" s="265" t="n">
        <v>5</v>
      </c>
      <c r="N42" s="253" t="n">
        <v>8</v>
      </c>
      <c r="O42" s="265" t="n">
        <v>14</v>
      </c>
      <c r="P42" s="238"/>
    </row>
    <row r="43" customFormat="false" ht="12.75" hidden="false" customHeight="false" outlineLevel="0" collapsed="false">
      <c r="A43" s="255" t="n">
        <v>40</v>
      </c>
      <c r="B43" s="256" t="s">
        <v>61</v>
      </c>
      <c r="C43" s="250" t="s">
        <v>16</v>
      </c>
      <c r="D43" s="263" t="s">
        <v>20</v>
      </c>
      <c r="E43" s="252" t="s">
        <v>46</v>
      </c>
      <c r="F43" s="253" t="n">
        <v>52</v>
      </c>
      <c r="G43" s="265" t="n">
        <v>48</v>
      </c>
      <c r="H43" s="253" t="n">
        <v>10</v>
      </c>
      <c r="I43" s="265" t="n">
        <v>7</v>
      </c>
      <c r="J43" s="253" t="n">
        <v>5</v>
      </c>
      <c r="K43" s="265" t="n">
        <v>4</v>
      </c>
      <c r="L43" s="253" t="n">
        <v>4</v>
      </c>
      <c r="M43" s="265" t="n">
        <v>3</v>
      </c>
      <c r="N43" s="253" t="n">
        <v>11</v>
      </c>
      <c r="O43" s="265" t="n">
        <v>13</v>
      </c>
      <c r="P43" s="238"/>
    </row>
    <row r="44" customFormat="false" ht="12.75" hidden="false" customHeight="false" outlineLevel="0" collapsed="false">
      <c r="A44" s="255" t="n">
        <v>41</v>
      </c>
      <c r="B44" s="256" t="s">
        <v>41</v>
      </c>
      <c r="C44" s="250" t="s">
        <v>16</v>
      </c>
      <c r="D44" s="257" t="s">
        <v>19</v>
      </c>
      <c r="E44" s="252" t="s">
        <v>39</v>
      </c>
      <c r="F44" s="253" t="n">
        <v>53</v>
      </c>
      <c r="G44" s="265" t="n">
        <v>47</v>
      </c>
      <c r="H44" s="253" t="n">
        <v>6</v>
      </c>
      <c r="I44" s="265" t="n">
        <v>7</v>
      </c>
      <c r="J44" s="253" t="n">
        <v>3</v>
      </c>
      <c r="K44" s="265" t="n">
        <v>3</v>
      </c>
      <c r="L44" s="253" t="n">
        <v>2</v>
      </c>
      <c r="M44" s="265" t="n">
        <v>6</v>
      </c>
      <c r="N44" s="253" t="n">
        <v>9</v>
      </c>
      <c r="O44" s="265" t="n">
        <v>10</v>
      </c>
      <c r="P44" s="238"/>
    </row>
    <row r="45" customFormat="false" ht="12.75" hidden="false" customHeight="false" outlineLevel="0" collapsed="false">
      <c r="A45" s="249" t="n">
        <v>42</v>
      </c>
      <c r="B45" s="250" t="s">
        <v>215</v>
      </c>
      <c r="C45" s="250" t="s">
        <v>5</v>
      </c>
      <c r="D45" s="259" t="s">
        <v>18</v>
      </c>
      <c r="E45" s="261" t="s">
        <v>106</v>
      </c>
      <c r="F45" s="253" t="n">
        <v>55</v>
      </c>
      <c r="G45" s="265" t="n">
        <v>45</v>
      </c>
      <c r="H45" s="253" t="n">
        <v>11</v>
      </c>
      <c r="I45" s="265" t="n">
        <v>4</v>
      </c>
      <c r="J45" s="253" t="n">
        <v>6</v>
      </c>
      <c r="K45" s="265" t="n">
        <v>2</v>
      </c>
      <c r="L45" s="253" t="n">
        <v>2</v>
      </c>
      <c r="M45" s="265" t="n">
        <v>3</v>
      </c>
      <c r="N45" s="253" t="n">
        <v>15</v>
      </c>
      <c r="O45" s="265" t="n">
        <v>12</v>
      </c>
      <c r="P45" s="238"/>
    </row>
    <row r="46" customFormat="false" ht="12.75" hidden="false" customHeight="false" outlineLevel="0" collapsed="false">
      <c r="A46" s="249" t="n">
        <v>43</v>
      </c>
      <c r="B46" s="250" t="s">
        <v>216</v>
      </c>
      <c r="C46" s="250" t="s">
        <v>5</v>
      </c>
      <c r="D46" s="257" t="s">
        <v>19</v>
      </c>
      <c r="E46" s="261" t="s">
        <v>54</v>
      </c>
      <c r="F46" s="253" t="n">
        <v>49</v>
      </c>
      <c r="G46" s="265" t="n">
        <v>51</v>
      </c>
      <c r="H46" s="253" t="n">
        <v>21</v>
      </c>
      <c r="I46" s="265" t="n">
        <v>4</v>
      </c>
      <c r="J46" s="253" t="n">
        <v>9</v>
      </c>
      <c r="K46" s="265" t="n">
        <v>4</v>
      </c>
      <c r="L46" s="253" t="n">
        <v>11</v>
      </c>
      <c r="M46" s="265" t="n">
        <v>6</v>
      </c>
      <c r="N46" s="253" t="n">
        <v>7</v>
      </c>
      <c r="O46" s="265" t="n">
        <v>9</v>
      </c>
      <c r="P46" s="238"/>
    </row>
    <row r="47" customFormat="false" ht="12.75" hidden="false" customHeight="false" outlineLevel="0" collapsed="false">
      <c r="A47" s="255" t="n">
        <v>44</v>
      </c>
      <c r="B47" s="256" t="s">
        <v>30</v>
      </c>
      <c r="C47" s="250" t="s">
        <v>16</v>
      </c>
      <c r="D47" s="259" t="s">
        <v>18</v>
      </c>
      <c r="E47" s="252" t="s">
        <v>106</v>
      </c>
      <c r="F47" s="253" t="n">
        <v>55</v>
      </c>
      <c r="G47" s="265" t="n">
        <v>45</v>
      </c>
      <c r="H47" s="253" t="n">
        <v>8</v>
      </c>
      <c r="I47" s="265" t="n">
        <v>12</v>
      </c>
      <c r="J47" s="253" t="n">
        <v>6</v>
      </c>
      <c r="K47" s="265" t="n">
        <v>6</v>
      </c>
      <c r="L47" s="253" t="n">
        <v>5</v>
      </c>
      <c r="M47" s="265" t="n">
        <v>6</v>
      </c>
      <c r="N47" s="253" t="n">
        <v>6</v>
      </c>
      <c r="O47" s="265" t="n">
        <v>12</v>
      </c>
      <c r="P47" s="238"/>
    </row>
    <row r="48" customFormat="false" ht="12.75" hidden="false" customHeight="false" outlineLevel="0" collapsed="false">
      <c r="A48" s="249" t="n">
        <v>45</v>
      </c>
      <c r="B48" s="250" t="s">
        <v>217</v>
      </c>
      <c r="C48" s="250" t="s">
        <v>5</v>
      </c>
      <c r="D48" s="259" t="s">
        <v>18</v>
      </c>
      <c r="E48" s="269" t="s">
        <v>112</v>
      </c>
      <c r="F48" s="253" t="n">
        <v>48</v>
      </c>
      <c r="G48" s="265" t="n">
        <v>52</v>
      </c>
      <c r="H48" s="253" t="n">
        <v>6</v>
      </c>
      <c r="I48" s="265" t="n">
        <v>9</v>
      </c>
      <c r="J48" s="253" t="n">
        <v>5</v>
      </c>
      <c r="K48" s="265" t="n">
        <v>5</v>
      </c>
      <c r="L48" s="253" t="n">
        <v>1</v>
      </c>
      <c r="M48" s="265" t="n">
        <v>1</v>
      </c>
      <c r="N48" s="253" t="n">
        <v>5</v>
      </c>
      <c r="O48" s="265" t="n">
        <v>7</v>
      </c>
      <c r="P48" s="238"/>
    </row>
    <row r="49" customFormat="false" ht="12.75" hidden="false" customHeight="false" outlineLevel="0" collapsed="false">
      <c r="A49" s="270" t="n">
        <v>46</v>
      </c>
      <c r="B49" s="271" t="s">
        <v>35</v>
      </c>
      <c r="C49" s="272" t="s">
        <v>16</v>
      </c>
      <c r="D49" s="273" t="s">
        <v>18</v>
      </c>
      <c r="E49" s="274" t="s">
        <v>31</v>
      </c>
      <c r="F49" s="246" t="n">
        <v>50</v>
      </c>
      <c r="G49" s="248" t="n">
        <v>50</v>
      </c>
      <c r="H49" s="246" t="n">
        <v>3</v>
      </c>
      <c r="I49" s="248" t="n">
        <v>14</v>
      </c>
      <c r="J49" s="246" t="n">
        <v>2</v>
      </c>
      <c r="K49" s="248" t="n">
        <v>8</v>
      </c>
      <c r="L49" s="246" t="n">
        <v>3</v>
      </c>
      <c r="M49" s="248" t="n">
        <v>8</v>
      </c>
      <c r="N49" s="246" t="n">
        <v>11</v>
      </c>
      <c r="O49" s="247" t="n">
        <v>10</v>
      </c>
      <c r="P49" s="238"/>
    </row>
    <row r="51" customFormat="false" ht="12.75" hidden="false" customHeight="false" outlineLevel="0" collapsed="false">
      <c r="B51" s="275" t="s">
        <v>140</v>
      </c>
      <c r="C51" s="276" t="s">
        <v>5</v>
      </c>
      <c r="D51" s="277"/>
      <c r="E51" s="278"/>
      <c r="F51" s="279" t="n">
        <f aca="false">SUMIF($C$4:$C$49,$C51,F$4:F$49)/23</f>
        <v>50.7391304347826</v>
      </c>
      <c r="G51" s="280" t="n">
        <f aca="false">SUMIF($C$4:$C$49,$C51,G$4:G$49)/23</f>
        <v>49.2608695652174</v>
      </c>
      <c r="H51" s="281" t="n">
        <f aca="false">SUMIF($C$4:$C$49,$C51,H$4:H$49)</f>
        <v>221</v>
      </c>
      <c r="I51" s="282" t="n">
        <f aca="false">SUMIF($C$4:$C$49,$C51,I$4:I$49)</f>
        <v>172</v>
      </c>
      <c r="J51" s="281" t="n">
        <f aca="false">SUMIF($C$4:$C$49,$C51,J$4:J$49)</f>
        <v>115</v>
      </c>
      <c r="K51" s="282" t="n">
        <f aca="false">SUMIF($C$4:$C$49,$C51,K$4:K$49)</f>
        <v>80</v>
      </c>
      <c r="L51" s="281" t="n">
        <f aca="false">SUMIF($C$4:$C$49,$C51,L$4:L$49)</f>
        <v>143</v>
      </c>
      <c r="M51" s="282" t="n">
        <f aca="false">SUMIF($C$4:$C$49,$C51,M$4:M$49)</f>
        <v>97</v>
      </c>
      <c r="N51" s="283" t="n">
        <f aca="false">SUMIF($C$4:$C$49,$C51,N$4:N$49)</f>
        <v>203</v>
      </c>
      <c r="O51" s="282" t="n">
        <f aca="false">SUMIF($C$4:$C$49,$C51,O$4:O$49)</f>
        <v>217</v>
      </c>
    </row>
    <row r="52" customFormat="false" ht="12.75" hidden="false" customHeight="false" outlineLevel="0" collapsed="false">
      <c r="B52" s="238"/>
      <c r="C52" s="284" t="s">
        <v>16</v>
      </c>
      <c r="D52" s="285"/>
      <c r="E52" s="286"/>
      <c r="F52" s="287" t="n">
        <f aca="false">SUMIF($C$4:$C$49,$C52,F$4:F$49)/23</f>
        <v>51.1739130434783</v>
      </c>
      <c r="G52" s="288" t="n">
        <f aca="false">SUMIF($C$4:$C$49,$C52,G$4:G$49)/23</f>
        <v>48.8260869565217</v>
      </c>
      <c r="H52" s="289" t="n">
        <f aca="false">SUMIF($C$4:$C$49,$C52,H$4:H$49)</f>
        <v>178</v>
      </c>
      <c r="I52" s="290" t="n">
        <f aca="false">SUMIF($C$4:$C$49,$C52,I$4:I$49)</f>
        <v>241</v>
      </c>
      <c r="J52" s="289" t="n">
        <f aca="false">SUMIF($C$4:$C$49,$C52,J$4:J$49)</f>
        <v>93</v>
      </c>
      <c r="K52" s="290" t="n">
        <f aca="false">SUMIF($C$4:$C$49,$C52,K$4:K$49)</f>
        <v>112</v>
      </c>
      <c r="L52" s="289" t="n">
        <f aca="false">SUMIF($C$4:$C$49,$C52,L$4:L$49)</f>
        <v>100</v>
      </c>
      <c r="M52" s="290" t="n">
        <f aca="false">SUMIF($C$4:$C$49,$C52,M$4:M$49)</f>
        <v>140</v>
      </c>
      <c r="N52" s="291" t="n">
        <f aca="false">SUMIF($C$4:$C$49,$C52,N$4:N$49)</f>
        <v>233</v>
      </c>
      <c r="O52" s="290" t="n">
        <f aca="false">SUMIF($C$4:$C$49,$C52,O$4:O$49)</f>
        <v>269</v>
      </c>
    </row>
    <row r="53" customFormat="false" ht="12.75" hidden="false" customHeight="false" outlineLevel="0" collapsed="false">
      <c r="B53" s="238"/>
      <c r="C53" s="284" t="s">
        <v>140</v>
      </c>
      <c r="D53" s="285"/>
      <c r="E53" s="292" t="s">
        <v>218</v>
      </c>
      <c r="F53" s="287"/>
      <c r="G53" s="288"/>
      <c r="H53" s="289" t="n">
        <f aca="false">SUM(H51:H52)</f>
        <v>399</v>
      </c>
      <c r="I53" s="290" t="n">
        <f aca="false">SUM(I51:I52)</f>
        <v>413</v>
      </c>
      <c r="J53" s="289" t="n">
        <f aca="false">SUM(J51:J52)</f>
        <v>208</v>
      </c>
      <c r="K53" s="290" t="n">
        <f aca="false">SUM(K51:K52)</f>
        <v>192</v>
      </c>
      <c r="L53" s="289" t="n">
        <f aca="false">SUM(L51:L52)</f>
        <v>243</v>
      </c>
      <c r="M53" s="290" t="n">
        <f aca="false">SUM(M51:M52)</f>
        <v>237</v>
      </c>
      <c r="N53" s="291" t="n">
        <f aca="false">SUM(N51:N52)</f>
        <v>436</v>
      </c>
      <c r="O53" s="290" t="n">
        <f aca="false">SUM(O51:O52)</f>
        <v>486</v>
      </c>
    </row>
    <row r="54" customFormat="false" ht="12.75" hidden="false" customHeight="false" outlineLevel="0" collapsed="false">
      <c r="B54" s="293"/>
      <c r="C54" s="294" t="s">
        <v>143</v>
      </c>
      <c r="D54" s="235"/>
      <c r="E54" s="236"/>
      <c r="F54" s="295" t="n">
        <f aca="false">SUM(F$4:F$49)/46</f>
        <v>50.9565217391304</v>
      </c>
      <c r="G54" s="296" t="n">
        <f aca="false">SUM(G$4:G$49)/46</f>
        <v>49.0434782608696</v>
      </c>
      <c r="H54" s="295" t="n">
        <f aca="false">H53/46</f>
        <v>8.67391304347826</v>
      </c>
      <c r="I54" s="296" t="n">
        <f aca="false">I53/46</f>
        <v>8.97826086956522</v>
      </c>
      <c r="J54" s="295" t="n">
        <f aca="false">J53/46</f>
        <v>4.52173913043478</v>
      </c>
      <c r="K54" s="296" t="n">
        <f aca="false">K53/46</f>
        <v>4.17391304347826</v>
      </c>
      <c r="L54" s="295" t="n">
        <f aca="false">L53/46</f>
        <v>5.28260869565217</v>
      </c>
      <c r="M54" s="296" t="n">
        <f aca="false">M53/46</f>
        <v>5.15217391304348</v>
      </c>
      <c r="N54" s="297" t="n">
        <f aca="false">N53/46</f>
        <v>9.47826086956522</v>
      </c>
      <c r="O54" s="296" t="n">
        <f aca="false">O53/46</f>
        <v>10.5652173913043</v>
      </c>
    </row>
    <row r="55" customFormat="false" ht="12.75" hidden="false" customHeight="false" outlineLevel="0" collapsed="false">
      <c r="F55" s="298" t="s">
        <v>144</v>
      </c>
      <c r="G55" s="298"/>
      <c r="H55" s="298"/>
      <c r="I55" s="298"/>
      <c r="J55" s="299" t="n">
        <v>52.1</v>
      </c>
      <c r="K55" s="300" t="n">
        <v>46.4</v>
      </c>
    </row>
  </sheetData>
  <autoFilter ref="A3:R49"/>
  <mergeCells count="9">
    <mergeCell ref="M1:O1"/>
    <mergeCell ref="B2:B3"/>
    <mergeCell ref="D2:E3"/>
    <mergeCell ref="F2:G2"/>
    <mergeCell ref="H2:I2"/>
    <mergeCell ref="J2:K2"/>
    <mergeCell ref="L2:M2"/>
    <mergeCell ref="N2:O2"/>
    <mergeCell ref="F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0:51:52Z</dcterms:created>
  <dc:creator>Pbeasley</dc:creator>
  <dc:description/>
  <dc:language>en-US</dc:language>
  <cp:lastModifiedBy>chris forth</cp:lastModifiedBy>
  <cp:lastPrinted>2012-12-20T14:31:44Z</cp:lastPrinted>
  <dcterms:modified xsi:type="dcterms:W3CDTF">2015-02-14T21:01:32Z</dcterms:modified>
  <cp:revision>0</cp:revision>
  <dc:subject/>
  <dc:title/>
</cp:coreProperties>
</file>