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erence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Seasons</t>
  </si>
  <si>
    <t xml:space="preserve">Team</t>
  </si>
  <si>
    <t xml:space="preserve">Average</t>
  </si>
  <si>
    <t xml:space="preserve">Position</t>
  </si>
  <si>
    <t xml:space="preserve">Accrington Stanley</t>
  </si>
  <si>
    <t xml:space="preserve">Aldershot Town</t>
  </si>
  <si>
    <t xml:space="preserve">Altrincham</t>
  </si>
  <si>
    <t xml:space="preserve">AP Leamington</t>
  </si>
  <si>
    <t xml:space="preserve">Aylesbury United</t>
  </si>
  <si>
    <t xml:space="preserve">Bangor City</t>
  </si>
  <si>
    <t xml:space="preserve">Barnet</t>
  </si>
  <si>
    <t xml:space="preserve">Barrow</t>
  </si>
  <si>
    <t xml:space="preserve">Bath City</t>
  </si>
  <si>
    <t xml:space="preserve">Boston United</t>
  </si>
  <si>
    <t xml:space="preserve">Bromsgrove Rovers</t>
  </si>
  <si>
    <t xml:space="preserve">Burton Albion</t>
  </si>
  <si>
    <t xml:space="preserve">Cambridge United</t>
  </si>
  <si>
    <t xml:space="preserve">Canvey Island</t>
  </si>
  <si>
    <t xml:space="preserve">Carlisle United</t>
  </si>
  <si>
    <t xml:space="preserve">Cheltenham Town</t>
  </si>
  <si>
    <t xml:space="preserve">Chester City</t>
  </si>
  <si>
    <t xml:space="preserve">Chorley</t>
  </si>
  <si>
    <t xml:space="preserve">Colchester United</t>
  </si>
  <si>
    <t xml:space="preserve">Crawley Town</t>
  </si>
  <si>
    <t xml:space="preserve">Dagenham</t>
  </si>
  <si>
    <t xml:space="preserve">Dagenham &amp; Redbridge</t>
  </si>
  <si>
    <t xml:space="preserve">Darlington</t>
  </si>
  <si>
    <t xml:space="preserve">Dartford</t>
  </si>
  <si>
    <t xml:space="preserve">Doncaster Rovers</t>
  </si>
  <si>
    <t xml:space="preserve">Dover Athletic</t>
  </si>
  <si>
    <t xml:space="preserve">Droylsden</t>
  </si>
  <si>
    <t xml:space="preserve">Eastbourne Borough</t>
  </si>
  <si>
    <t xml:space="preserve">Ebbsfleet United</t>
  </si>
  <si>
    <t xml:space="preserve">Enfield</t>
  </si>
  <si>
    <t xml:space="preserve">Exeter City</t>
  </si>
  <si>
    <t xml:space="preserve">Farnborough Town</t>
  </si>
  <si>
    <t xml:space="preserve">Farsley Celtic</t>
  </si>
  <si>
    <t xml:space="preserve">Fisher Athletic</t>
  </si>
  <si>
    <t xml:space="preserve">Forest Green Rovers</t>
  </si>
  <si>
    <t xml:space="preserve">Frickley Athletic</t>
  </si>
  <si>
    <t xml:space="preserve">Gateshead</t>
  </si>
  <si>
    <t xml:space="preserve">Gravesend &amp; Northfleet</t>
  </si>
  <si>
    <t xml:space="preserve">Grays Athletic</t>
  </si>
  <si>
    <t xml:space="preserve">Halifax Town</t>
  </si>
  <si>
    <t xml:space="preserve">Hayes</t>
  </si>
  <si>
    <t xml:space="preserve">Hednesford Town</t>
  </si>
  <si>
    <t xml:space="preserve">Hereford United</t>
  </si>
  <si>
    <t xml:space="preserve">Histon</t>
  </si>
  <si>
    <t xml:space="preserve">Kettering Town</t>
  </si>
  <si>
    <t xml:space="preserve">Kidderminster Harriers</t>
  </si>
  <si>
    <t xml:space="preserve">Kingstonian</t>
  </si>
  <si>
    <t xml:space="preserve">Leek Town</t>
  </si>
  <si>
    <t xml:space="preserve">Leigh RMI</t>
  </si>
  <si>
    <t xml:space="preserve">Lewes</t>
  </si>
  <si>
    <t xml:space="preserve">Lincoln City</t>
  </si>
  <si>
    <t xml:space="preserve">Macclesfield Town</t>
  </si>
  <si>
    <t xml:space="preserve">Maidstone United</t>
  </si>
  <si>
    <t xml:space="preserve">Mansfield Town</t>
  </si>
  <si>
    <t xml:space="preserve">Margate</t>
  </si>
  <si>
    <t xml:space="preserve">Merthyr Tydfil</t>
  </si>
  <si>
    <t xml:space="preserve">Morecambe</t>
  </si>
  <si>
    <t xml:space="preserve">Newport County</t>
  </si>
  <si>
    <t xml:space="preserve">Northwich Victoria</t>
  </si>
  <si>
    <t xml:space="preserve">Nuneaton Borough</t>
  </si>
  <si>
    <t xml:space="preserve">Oxford United</t>
  </si>
  <si>
    <t xml:space="preserve">Redbridge Forest</t>
  </si>
  <si>
    <t xml:space="preserve">Redditch United</t>
  </si>
  <si>
    <t xml:space="preserve">Runcorn</t>
  </si>
  <si>
    <t xml:space="preserve">Rushden &amp; Diamonds</t>
  </si>
  <si>
    <t xml:space="preserve">Salisbury City</t>
  </si>
  <si>
    <t xml:space="preserve">Scarborough</t>
  </si>
  <si>
    <t xml:space="preserve">Shrewsbury Town</t>
  </si>
  <si>
    <t xml:space="preserve">Slough Town</t>
  </si>
  <si>
    <t xml:space="preserve">Southport</t>
  </si>
  <si>
    <t xml:space="preserve">St Albans City</t>
  </si>
  <si>
    <t xml:space="preserve">Stafford Rangers</t>
  </si>
  <si>
    <t xml:space="preserve">Stalybridge Celtic</t>
  </si>
  <si>
    <t xml:space="preserve">Stevenage Borough</t>
  </si>
  <si>
    <t xml:space="preserve">Sutton United</t>
  </si>
  <si>
    <t xml:space="preserve">Tamworth</t>
  </si>
  <si>
    <t xml:space="preserve">Telford United</t>
  </si>
  <si>
    <t xml:space="preserve">Torquay United</t>
  </si>
  <si>
    <t xml:space="preserve">Trowbridge Town</t>
  </si>
  <si>
    <t xml:space="preserve">Wealdstone</t>
  </si>
  <si>
    <t xml:space="preserve">Welling United</t>
  </si>
  <si>
    <t xml:space="preserve">Weymouth</t>
  </si>
  <si>
    <t xml:space="preserve">Witton Albion</t>
  </si>
  <si>
    <t xml:space="preserve">Woking</t>
  </si>
  <si>
    <t xml:space="preserve">Worcester City</t>
  </si>
  <si>
    <t xml:space="preserve">Wrexham</t>
  </si>
  <si>
    <t xml:space="preserve">Wycombe Wanderers</t>
  </si>
  <si>
    <t xml:space="preserve">Yeovil Town</t>
  </si>
  <si>
    <t xml:space="preserve">York City</t>
  </si>
  <si>
    <t xml:space="preserve">TOTAL</t>
  </si>
  <si>
    <t xml:space="preserve">Play-Offs started 2002-03</t>
  </si>
  <si>
    <t xml:space="preserve">N.B.</t>
  </si>
  <si>
    <t xml:space="preserve">Dagenham / Dagenham &amp; Redbridge showed separately but are the same club</t>
  </si>
  <si>
    <t xml:space="preserve">Gravesend &amp; Northfleet / Ebbsfleet United showed separately but are the same club</t>
  </si>
  <si>
    <t xml:space="preserve">Prior to 2009-10 season there had been 87 different Conference club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Verdana"/>
      <family val="2"/>
    </font>
    <font>
      <sz val="8"/>
      <color rgb="FFFF0000"/>
      <name val="Verdana"/>
      <family val="2"/>
    </font>
    <font>
      <sz val="8"/>
      <name val="Verdana"/>
      <family val="2"/>
    </font>
    <font>
      <b val="true"/>
      <sz val="8"/>
      <color rgb="FFFF00FF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A94" activeCellId="0" sqref="A9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2" min="3" style="3" width="4.99"/>
    <col collapsed="false" customWidth="false" hidden="false" outlineLevel="0" max="33" min="33" style="3" width="9.14"/>
    <col collapsed="false" customWidth="true" hidden="false" outlineLevel="0" max="34" min="34" style="4" width="7.85"/>
    <col collapsed="false" customWidth="false" hidden="false" outlineLevel="0" max="257" min="35" style="3" width="9.14"/>
  </cols>
  <sheetData>
    <row r="1" s="2" customFormat="true" ht="10.5" hidden="false" customHeight="false" outlineLevel="0" collapsed="false">
      <c r="A1" s="4" t="s">
        <v>0</v>
      </c>
      <c r="B1" s="2" t="s">
        <v>1</v>
      </c>
      <c r="C1" s="2" t="n">
        <v>1979</v>
      </c>
      <c r="D1" s="2" t="n">
        <f aca="false">C1+1</f>
        <v>1980</v>
      </c>
      <c r="E1" s="2" t="n">
        <f aca="false">D1+1</f>
        <v>1981</v>
      </c>
      <c r="F1" s="2" t="n">
        <f aca="false">E1+1</f>
        <v>1982</v>
      </c>
      <c r="G1" s="2" t="n">
        <f aca="false">F1+1</f>
        <v>1983</v>
      </c>
      <c r="H1" s="2" t="n">
        <f aca="false">G1+1</f>
        <v>1984</v>
      </c>
      <c r="I1" s="2" t="n">
        <f aca="false">H1+1</f>
        <v>1985</v>
      </c>
      <c r="J1" s="2" t="n">
        <f aca="false">I1+1</f>
        <v>1986</v>
      </c>
      <c r="K1" s="2" t="n">
        <f aca="false">J1+1</f>
        <v>1987</v>
      </c>
      <c r="L1" s="2" t="n">
        <f aca="false">K1+1</f>
        <v>1988</v>
      </c>
      <c r="M1" s="2" t="n">
        <f aca="false">L1+1</f>
        <v>1989</v>
      </c>
      <c r="N1" s="2" t="n">
        <f aca="false">M1+1</f>
        <v>1990</v>
      </c>
      <c r="O1" s="2" t="n">
        <f aca="false">N1+1</f>
        <v>1991</v>
      </c>
      <c r="P1" s="2" t="n">
        <f aca="false">O1+1</f>
        <v>1992</v>
      </c>
      <c r="Q1" s="2" t="n">
        <f aca="false">P1+1</f>
        <v>1993</v>
      </c>
      <c r="R1" s="2" t="n">
        <f aca="false">Q1+1</f>
        <v>1994</v>
      </c>
      <c r="S1" s="2" t="n">
        <f aca="false">R1+1</f>
        <v>1995</v>
      </c>
      <c r="T1" s="2" t="n">
        <f aca="false">S1+1</f>
        <v>1996</v>
      </c>
      <c r="U1" s="2" t="n">
        <f aca="false">T1+1</f>
        <v>1997</v>
      </c>
      <c r="V1" s="2" t="n">
        <f aca="false">U1+1</f>
        <v>1998</v>
      </c>
      <c r="W1" s="2" t="n">
        <f aca="false">V1+1</f>
        <v>1999</v>
      </c>
      <c r="X1" s="2" t="n">
        <f aca="false">W1+1</f>
        <v>2000</v>
      </c>
      <c r="Y1" s="2" t="n">
        <f aca="false">X1+1</f>
        <v>2001</v>
      </c>
      <c r="Z1" s="2" t="n">
        <f aca="false">Y1+1</f>
        <v>2002</v>
      </c>
      <c r="AA1" s="2" t="n">
        <f aca="false">Z1+1</f>
        <v>2003</v>
      </c>
      <c r="AB1" s="2" t="n">
        <f aca="false">AA1+1</f>
        <v>2004</v>
      </c>
      <c r="AC1" s="2" t="n">
        <f aca="false">AB1+1</f>
        <v>2005</v>
      </c>
      <c r="AD1" s="2" t="n">
        <f aca="false">AC1+1</f>
        <v>2006</v>
      </c>
      <c r="AE1" s="2" t="n">
        <f aca="false">AD1+1</f>
        <v>2007</v>
      </c>
      <c r="AF1" s="2" t="n">
        <f aca="false">AE1+1</f>
        <v>2008</v>
      </c>
      <c r="AH1" s="4" t="s">
        <v>2</v>
      </c>
    </row>
    <row r="2" s="2" customFormat="true" ht="10.5" hidden="false" customHeight="false" outlineLevel="0" collapsed="false">
      <c r="A2" s="1"/>
      <c r="C2" s="2" t="n">
        <f aca="false">C1+1</f>
        <v>1980</v>
      </c>
      <c r="D2" s="2" t="n">
        <f aca="false">D1+1</f>
        <v>1981</v>
      </c>
      <c r="E2" s="2" t="n">
        <f aca="false">E1+1</f>
        <v>1982</v>
      </c>
      <c r="F2" s="2" t="n">
        <f aca="false">F1+1</f>
        <v>1983</v>
      </c>
      <c r="G2" s="2" t="n">
        <f aca="false">G1+1</f>
        <v>1984</v>
      </c>
      <c r="H2" s="2" t="n">
        <f aca="false">H1+1</f>
        <v>1985</v>
      </c>
      <c r="I2" s="2" t="n">
        <f aca="false">I1+1</f>
        <v>1986</v>
      </c>
      <c r="J2" s="2" t="n">
        <f aca="false">J1+1</f>
        <v>1987</v>
      </c>
      <c r="K2" s="2" t="n">
        <f aca="false">K1+1</f>
        <v>1988</v>
      </c>
      <c r="L2" s="2" t="n">
        <f aca="false">L1+1</f>
        <v>1989</v>
      </c>
      <c r="M2" s="2" t="n">
        <f aca="false">M1+1</f>
        <v>1990</v>
      </c>
      <c r="N2" s="2" t="n">
        <f aca="false">N1+1</f>
        <v>1991</v>
      </c>
      <c r="O2" s="2" t="n">
        <f aca="false">O1+1</f>
        <v>1992</v>
      </c>
      <c r="P2" s="2" t="n">
        <f aca="false">P1+1</f>
        <v>1993</v>
      </c>
      <c r="Q2" s="2" t="n">
        <f aca="false">Q1+1</f>
        <v>1994</v>
      </c>
      <c r="R2" s="2" t="n">
        <f aca="false">R1+1</f>
        <v>1995</v>
      </c>
      <c r="S2" s="2" t="n">
        <f aca="false">S1+1</f>
        <v>1996</v>
      </c>
      <c r="T2" s="2" t="n">
        <f aca="false">T1+1</f>
        <v>1997</v>
      </c>
      <c r="U2" s="2" t="n">
        <f aca="false">U1+1</f>
        <v>1998</v>
      </c>
      <c r="V2" s="2" t="n">
        <f aca="false">V1+1</f>
        <v>1999</v>
      </c>
      <c r="W2" s="2" t="n">
        <f aca="false">W1+1</f>
        <v>2000</v>
      </c>
      <c r="X2" s="2" t="n">
        <f aca="false">X1+1</f>
        <v>2001</v>
      </c>
      <c r="Y2" s="2" t="n">
        <f aca="false">Y1+1</f>
        <v>2002</v>
      </c>
      <c r="Z2" s="2" t="n">
        <f aca="false">Z1+1</f>
        <v>2003</v>
      </c>
      <c r="AA2" s="2" t="n">
        <f aca="false">AA1+1</f>
        <v>2004</v>
      </c>
      <c r="AB2" s="2" t="n">
        <f aca="false">AB1+1</f>
        <v>2005</v>
      </c>
      <c r="AC2" s="2" t="n">
        <f aca="false">AC1+1</f>
        <v>2006</v>
      </c>
      <c r="AD2" s="2" t="n">
        <f aca="false">AD1+1</f>
        <v>2007</v>
      </c>
      <c r="AE2" s="2" t="n">
        <f aca="false">AE1+1</f>
        <v>2008</v>
      </c>
      <c r="AF2" s="2" t="n">
        <f aca="false">AF1+1</f>
        <v>2009</v>
      </c>
      <c r="AH2" s="4" t="s">
        <v>3</v>
      </c>
    </row>
    <row r="3" customFormat="false" ht="10.5" hidden="false" customHeight="false" outlineLevel="0" collapsed="false">
      <c r="A3" s="1" t="n">
        <f aca="false">COUNT(C3:AG3)</f>
        <v>3</v>
      </c>
      <c r="B3" s="2" t="s">
        <v>4</v>
      </c>
      <c r="AA3" s="3" t="n">
        <v>10</v>
      </c>
      <c r="AB3" s="3" t="n">
        <v>10</v>
      </c>
      <c r="AC3" s="3" t="n">
        <v>1</v>
      </c>
      <c r="AH3" s="5" t="n">
        <f aca="false">AVERAGE(C3:AG3)</f>
        <v>7</v>
      </c>
    </row>
    <row r="4" customFormat="false" ht="10.5" hidden="false" customHeight="false" outlineLevel="0" collapsed="false">
      <c r="A4" s="1" t="n">
        <f aca="false">COUNT(C4:AG4)</f>
        <v>5</v>
      </c>
      <c r="B4" s="2" t="s">
        <v>5</v>
      </c>
      <c r="AA4" s="6" t="n">
        <v>5</v>
      </c>
      <c r="AB4" s="6" t="n">
        <v>4</v>
      </c>
      <c r="AC4" s="3" t="n">
        <v>13</v>
      </c>
      <c r="AD4" s="3" t="n">
        <v>9</v>
      </c>
      <c r="AE4" s="3" t="n">
        <v>1</v>
      </c>
      <c r="AH4" s="5" t="n">
        <f aca="false">AVERAGE(C4:AG4)</f>
        <v>6.4</v>
      </c>
    </row>
    <row r="5" customFormat="false" ht="10.5" hidden="false" customHeight="false" outlineLevel="0" collapsed="false">
      <c r="A5" s="1" t="n">
        <f aca="false">COUNT(C5:AG5)</f>
        <v>23</v>
      </c>
      <c r="B5" s="2" t="s">
        <v>6</v>
      </c>
      <c r="C5" s="3" t="n">
        <v>1</v>
      </c>
      <c r="D5" s="3" t="n">
        <v>1</v>
      </c>
      <c r="E5" s="3" t="n">
        <v>11</v>
      </c>
      <c r="F5" s="3" t="n">
        <v>12</v>
      </c>
      <c r="G5" s="3" t="n">
        <v>3</v>
      </c>
      <c r="H5" s="3" t="n">
        <v>5</v>
      </c>
      <c r="I5" s="3" t="n">
        <v>4</v>
      </c>
      <c r="J5" s="3" t="n">
        <v>5</v>
      </c>
      <c r="K5" s="3" t="n">
        <v>14</v>
      </c>
      <c r="L5" s="3" t="n">
        <v>14</v>
      </c>
      <c r="M5" s="3" t="n">
        <v>16</v>
      </c>
      <c r="N5" s="3" t="n">
        <v>3</v>
      </c>
      <c r="O5" s="3" t="n">
        <v>18</v>
      </c>
      <c r="P5" s="3" t="n">
        <v>10</v>
      </c>
      <c r="Q5" s="3" t="n">
        <v>10</v>
      </c>
      <c r="R5" s="3" t="n">
        <v>4</v>
      </c>
      <c r="S5" s="3" t="n">
        <v>12</v>
      </c>
      <c r="T5" s="3" t="n">
        <v>22</v>
      </c>
      <c r="W5" s="3" t="n">
        <v>21</v>
      </c>
      <c r="AC5" s="3" t="n">
        <v>22</v>
      </c>
      <c r="AD5" s="3" t="n">
        <v>21</v>
      </c>
      <c r="AE5" s="3" t="n">
        <v>21</v>
      </c>
      <c r="AF5" s="3" t="n">
        <v>15</v>
      </c>
      <c r="AH5" s="5" t="n">
        <f aca="false">AVERAGE(C5:AG5)</f>
        <v>11.5217391304348</v>
      </c>
    </row>
    <row r="6" customFormat="false" ht="10.5" hidden="false" customHeight="false" outlineLevel="0" collapsed="false">
      <c r="A6" s="1" t="n">
        <f aca="false">COUNT(C6:AG6)</f>
        <v>3</v>
      </c>
      <c r="B6" s="2" t="s">
        <v>7</v>
      </c>
      <c r="C6" s="3" t="n">
        <v>18</v>
      </c>
      <c r="D6" s="3" t="n">
        <v>16</v>
      </c>
      <c r="E6" s="3" t="n">
        <v>22</v>
      </c>
      <c r="AH6" s="5" t="n">
        <f aca="false">AVERAGE(C6:AG6)</f>
        <v>18.6666666666667</v>
      </c>
    </row>
    <row r="7" customFormat="false" ht="10.5" hidden="false" customHeight="false" outlineLevel="0" collapsed="false">
      <c r="A7" s="1" t="n">
        <f aca="false">COUNT(C7:AG7)</f>
        <v>1</v>
      </c>
      <c r="B7" s="2" t="s">
        <v>8</v>
      </c>
      <c r="L7" s="3" t="n">
        <v>20</v>
      </c>
      <c r="AH7" s="5" t="n">
        <f aca="false">AVERAGE(C7:AG7)</f>
        <v>20</v>
      </c>
    </row>
    <row r="8" customFormat="false" ht="10.5" hidden="false" customHeight="false" outlineLevel="0" collapsed="false">
      <c r="A8" s="1" t="n">
        <f aca="false">COUNT(C8:AG8)</f>
        <v>4</v>
      </c>
      <c r="B8" s="2" t="s">
        <v>9</v>
      </c>
      <c r="C8" s="3" t="n">
        <v>9</v>
      </c>
      <c r="D8" s="3" t="n">
        <v>20</v>
      </c>
      <c r="F8" s="3" t="n">
        <v>13</v>
      </c>
      <c r="G8" s="3" t="n">
        <v>21</v>
      </c>
      <c r="AH8" s="5" t="n">
        <f aca="false">AVERAGE(C8:AG8)</f>
        <v>15.75</v>
      </c>
    </row>
    <row r="9" customFormat="false" ht="10.5" hidden="false" customHeight="false" outlineLevel="0" collapsed="false">
      <c r="A9" s="1" t="n">
        <f aca="false">COUNT(C9:AG9)</f>
        <v>16</v>
      </c>
      <c r="B9" s="2" t="s">
        <v>10</v>
      </c>
      <c r="C9" s="3" t="n">
        <v>17</v>
      </c>
      <c r="D9" s="3" t="n">
        <v>17</v>
      </c>
      <c r="E9" s="3" t="n">
        <v>18</v>
      </c>
      <c r="F9" s="3" t="n">
        <v>15</v>
      </c>
      <c r="G9" s="3" t="n">
        <v>9</v>
      </c>
      <c r="H9" s="3" t="n">
        <v>15</v>
      </c>
      <c r="I9" s="3" t="n">
        <v>14</v>
      </c>
      <c r="J9" s="3" t="n">
        <v>2</v>
      </c>
      <c r="K9" s="3" t="n">
        <v>2</v>
      </c>
      <c r="L9" s="3" t="n">
        <v>8</v>
      </c>
      <c r="M9" s="3" t="n">
        <v>2</v>
      </c>
      <c r="N9" s="3" t="n">
        <v>1</v>
      </c>
      <c r="Y9" s="3" t="n">
        <v>5</v>
      </c>
      <c r="Z9" s="3" t="n">
        <v>11</v>
      </c>
      <c r="AA9" s="6" t="n">
        <v>4</v>
      </c>
      <c r="AB9" s="3" t="n">
        <v>1</v>
      </c>
      <c r="AH9" s="5" t="n">
        <f aca="false">AVERAGE(C9:AG9)</f>
        <v>8.8125</v>
      </c>
    </row>
    <row r="10" customFormat="false" ht="10.5" hidden="false" customHeight="false" outlineLevel="0" collapsed="false">
      <c r="A10" s="1" t="n">
        <f aca="false">COUNT(C10:AG10)</f>
        <v>11</v>
      </c>
      <c r="B10" s="2" t="s">
        <v>11</v>
      </c>
      <c r="C10" s="3" t="n">
        <v>14</v>
      </c>
      <c r="D10" s="3" t="n">
        <v>9</v>
      </c>
      <c r="E10" s="3" t="n">
        <v>8</v>
      </c>
      <c r="F10" s="3" t="n">
        <v>21</v>
      </c>
      <c r="H10" s="3" t="n">
        <v>18</v>
      </c>
      <c r="I10" s="3" t="n">
        <v>22</v>
      </c>
      <c r="M10" s="3" t="n">
        <v>14</v>
      </c>
      <c r="N10" s="3" t="n">
        <v>10</v>
      </c>
      <c r="O10" s="3" t="n">
        <v>22</v>
      </c>
      <c r="V10" s="3" t="n">
        <v>19</v>
      </c>
      <c r="AF10" s="3" t="n">
        <v>20</v>
      </c>
      <c r="AH10" s="5" t="n">
        <f aca="false">AVERAGE(C10:AG10)</f>
        <v>16.0909090909091</v>
      </c>
    </row>
    <row r="11" customFormat="false" ht="10.5" hidden="false" customHeight="false" outlineLevel="0" collapsed="false">
      <c r="A11" s="1" t="n">
        <f aca="false">COUNT(C11:AG11)</f>
        <v>16</v>
      </c>
      <c r="B11" s="2" t="s">
        <v>12</v>
      </c>
      <c r="C11" s="3" t="n">
        <v>16</v>
      </c>
      <c r="D11" s="3" t="n">
        <v>6</v>
      </c>
      <c r="E11" s="3" t="n">
        <v>12</v>
      </c>
      <c r="F11" s="3" t="n">
        <v>10</v>
      </c>
      <c r="G11" s="3" t="n">
        <v>6</v>
      </c>
      <c r="H11" s="3" t="n">
        <v>4</v>
      </c>
      <c r="I11" s="3" t="n">
        <v>12</v>
      </c>
      <c r="J11" s="3" t="n">
        <v>10</v>
      </c>
      <c r="K11" s="3" t="n">
        <v>20</v>
      </c>
      <c r="N11" s="3" t="n">
        <v>20</v>
      </c>
      <c r="O11" s="3" t="n">
        <v>9</v>
      </c>
      <c r="P11" s="3" t="n">
        <v>7</v>
      </c>
      <c r="Q11" s="3" t="n">
        <v>12</v>
      </c>
      <c r="R11" s="3" t="n">
        <v>12</v>
      </c>
      <c r="S11" s="3" t="n">
        <v>18</v>
      </c>
      <c r="T11" s="3" t="n">
        <v>20</v>
      </c>
      <c r="AH11" s="5" t="n">
        <f aca="false">AVERAGE(C11:AG11)</f>
        <v>12.125</v>
      </c>
    </row>
    <row r="12" customFormat="false" ht="10.5" hidden="false" customHeight="false" outlineLevel="0" collapsed="false">
      <c r="A12" s="1" t="n">
        <f aca="false">COUNT(C12:AG12)</f>
        <v>16</v>
      </c>
      <c r="B12" s="2" t="s">
        <v>13</v>
      </c>
      <c r="C12" s="3" t="n">
        <v>4</v>
      </c>
      <c r="D12" s="3" t="n">
        <v>8</v>
      </c>
      <c r="E12" s="3" t="n">
        <v>10</v>
      </c>
      <c r="F12" s="3" t="n">
        <v>5</v>
      </c>
      <c r="G12" s="3" t="n">
        <v>17</v>
      </c>
      <c r="H12" s="3" t="n">
        <v>17</v>
      </c>
      <c r="I12" s="3" t="n">
        <v>13</v>
      </c>
      <c r="J12" s="3" t="n">
        <v>6</v>
      </c>
      <c r="K12" s="3" t="n">
        <v>16</v>
      </c>
      <c r="L12" s="3" t="n">
        <v>3</v>
      </c>
      <c r="M12" s="3" t="n">
        <v>18</v>
      </c>
      <c r="N12" s="3" t="n">
        <v>18</v>
      </c>
      <c r="O12" s="3" t="n">
        <v>8</v>
      </c>
      <c r="P12" s="3" t="n">
        <v>22</v>
      </c>
      <c r="X12" s="3" t="n">
        <v>12</v>
      </c>
      <c r="Y12" s="3" t="n">
        <v>1</v>
      </c>
      <c r="AH12" s="5" t="n">
        <f aca="false">AVERAGE(C12:AG12)</f>
        <v>11.125</v>
      </c>
    </row>
    <row r="13" customFormat="false" ht="10.5" hidden="false" customHeight="false" outlineLevel="0" collapsed="false">
      <c r="A13" s="1" t="n">
        <f aca="false">COUNT(C13:AG13)</f>
        <v>5</v>
      </c>
      <c r="B13" s="2" t="s">
        <v>14</v>
      </c>
      <c r="P13" s="3" t="n">
        <v>2</v>
      </c>
      <c r="Q13" s="3" t="n">
        <v>18</v>
      </c>
      <c r="R13" s="3" t="n">
        <v>13</v>
      </c>
      <c r="S13" s="3" t="n">
        <v>11</v>
      </c>
      <c r="T13" s="3" t="n">
        <v>21</v>
      </c>
      <c r="AH13" s="5" t="n">
        <f aca="false">AVERAGE(C13:AG13)</f>
        <v>13</v>
      </c>
    </row>
    <row r="14" customFormat="false" ht="10.5" hidden="false" customHeight="false" outlineLevel="0" collapsed="false">
      <c r="A14" s="1" t="n">
        <f aca="false">COUNT(C14:AG14)</f>
        <v>7</v>
      </c>
      <c r="B14" s="2" t="s">
        <v>15</v>
      </c>
      <c r="Z14" s="3" t="n">
        <v>16</v>
      </c>
      <c r="AA14" s="3" t="n">
        <v>14</v>
      </c>
      <c r="AB14" s="3" t="n">
        <v>16</v>
      </c>
      <c r="AC14" s="3" t="n">
        <v>9</v>
      </c>
      <c r="AD14" s="3" t="n">
        <v>6</v>
      </c>
      <c r="AE14" s="6" t="n">
        <v>5</v>
      </c>
      <c r="AF14" s="3" t="n">
        <v>1</v>
      </c>
      <c r="AH14" s="5" t="n">
        <f aca="false">AVERAGE(C14:AG14)</f>
        <v>9.57142857142857</v>
      </c>
    </row>
    <row r="15" customFormat="false" ht="10.5" hidden="false" customHeight="false" outlineLevel="0" collapsed="false">
      <c r="A15" s="1" t="n">
        <f aca="false">COUNT(C15:AG15)</f>
        <v>4</v>
      </c>
      <c r="B15" s="2" t="s">
        <v>16</v>
      </c>
      <c r="AC15" s="3" t="n">
        <v>12</v>
      </c>
      <c r="AD15" s="3" t="n">
        <v>17</v>
      </c>
      <c r="AE15" s="6" t="n">
        <v>2</v>
      </c>
      <c r="AF15" s="6" t="n">
        <v>2</v>
      </c>
      <c r="AH15" s="5" t="n">
        <f aca="false">AVERAGE(C15:AG15)</f>
        <v>8.25</v>
      </c>
    </row>
    <row r="16" customFormat="false" ht="10.5" hidden="false" customHeight="false" outlineLevel="0" collapsed="false">
      <c r="A16" s="1" t="n">
        <f aca="false">COUNT(C16:AG16)</f>
        <v>2</v>
      </c>
      <c r="B16" s="2" t="s">
        <v>17</v>
      </c>
      <c r="AB16" s="3" t="n">
        <v>18</v>
      </c>
      <c r="AC16" s="3" t="n">
        <v>14</v>
      </c>
      <c r="AH16" s="5" t="n">
        <f aca="false">AVERAGE(C16:AG16)</f>
        <v>16</v>
      </c>
    </row>
    <row r="17" customFormat="false" ht="10.5" hidden="false" customHeight="false" outlineLevel="0" collapsed="false">
      <c r="A17" s="1" t="n">
        <f aca="false">COUNT(C17:AG17)</f>
        <v>1</v>
      </c>
      <c r="B17" s="2" t="s">
        <v>18</v>
      </c>
      <c r="AB17" s="6" t="n">
        <v>3</v>
      </c>
      <c r="AH17" s="5" t="n">
        <f aca="false">AVERAGE(C17:AG17)</f>
        <v>3</v>
      </c>
    </row>
    <row r="18" customFormat="false" ht="10.5" hidden="false" customHeight="false" outlineLevel="0" collapsed="false">
      <c r="A18" s="1" t="n">
        <f aca="false">COUNT(C18:AG18)</f>
        <v>9</v>
      </c>
      <c r="B18" s="2" t="s">
        <v>19</v>
      </c>
      <c r="I18" s="3" t="n">
        <v>11</v>
      </c>
      <c r="J18" s="3" t="n">
        <v>11</v>
      </c>
      <c r="K18" s="3" t="n">
        <v>13</v>
      </c>
      <c r="L18" s="3" t="n">
        <v>15</v>
      </c>
      <c r="M18" s="3" t="n">
        <v>11</v>
      </c>
      <c r="N18" s="3" t="n">
        <v>16</v>
      </c>
      <c r="O18" s="3" t="n">
        <v>21</v>
      </c>
      <c r="U18" s="3" t="n">
        <v>2</v>
      </c>
      <c r="V18" s="3" t="n">
        <v>1</v>
      </c>
      <c r="AH18" s="5" t="n">
        <f aca="false">AVERAGE(C18:AG18)</f>
        <v>11.2222222222222</v>
      </c>
    </row>
    <row r="19" customFormat="false" ht="10.5" hidden="false" customHeight="false" outlineLevel="0" collapsed="false">
      <c r="A19" s="1" t="n">
        <f aca="false">COUNT(C19:AG19)</f>
        <v>4</v>
      </c>
      <c r="B19" s="2" t="s">
        <v>20</v>
      </c>
      <c r="X19" s="3" t="n">
        <v>8</v>
      </c>
      <c r="Y19" s="3" t="n">
        <v>14</v>
      </c>
      <c r="Z19" s="6" t="n">
        <v>4</v>
      </c>
      <c r="AA19" s="3" t="n">
        <v>1</v>
      </c>
      <c r="AH19" s="5" t="n">
        <f aca="false">AVERAGE(C19:AG19)</f>
        <v>6.75</v>
      </c>
    </row>
    <row r="20" customFormat="false" ht="10.5" hidden="false" customHeight="false" outlineLevel="0" collapsed="false">
      <c r="A20" s="1" t="n">
        <f aca="false">COUNT(C20:AG20)</f>
        <v>2</v>
      </c>
      <c r="B20" s="2" t="s">
        <v>21</v>
      </c>
      <c r="L20" s="3" t="n">
        <v>17</v>
      </c>
      <c r="M20" s="3" t="n">
        <v>20</v>
      </c>
      <c r="AH20" s="5" t="n">
        <f aca="false">AVERAGE(C20:AG20)</f>
        <v>18.5</v>
      </c>
    </row>
    <row r="21" customFormat="false" ht="10.5" hidden="false" customHeight="false" outlineLevel="0" collapsed="false">
      <c r="A21" s="1" t="n">
        <f aca="false">COUNT(C21:AG21)</f>
        <v>2</v>
      </c>
      <c r="B21" s="2" t="s">
        <v>22</v>
      </c>
      <c r="N21" s="3" t="n">
        <v>2</v>
      </c>
      <c r="O21" s="3" t="n">
        <v>1</v>
      </c>
      <c r="AH21" s="5" t="n">
        <f aca="false">AVERAGE(C21:AG21)</f>
        <v>1.5</v>
      </c>
    </row>
    <row r="22" customFormat="false" ht="10.5" hidden="false" customHeight="false" outlineLevel="0" collapsed="false">
      <c r="A22" s="1" t="n">
        <f aca="false">COUNT(C22:AG22)</f>
        <v>5</v>
      </c>
      <c r="B22" s="2" t="s">
        <v>23</v>
      </c>
      <c r="AB22" s="3" t="n">
        <v>12</v>
      </c>
      <c r="AC22" s="3" t="n">
        <v>17</v>
      </c>
      <c r="AD22" s="3" t="n">
        <v>18</v>
      </c>
      <c r="AE22" s="3" t="n">
        <v>15</v>
      </c>
      <c r="AF22" s="3" t="n">
        <v>9</v>
      </c>
      <c r="AH22" s="5" t="n">
        <f aca="false">AVERAGE(C22:AG22)</f>
        <v>14.2</v>
      </c>
    </row>
    <row r="23" customFormat="false" ht="10.5" hidden="false" customHeight="false" outlineLevel="0" collapsed="false">
      <c r="A23" s="1" t="n">
        <f aca="false">COUNT(C23:AG23)</f>
        <v>7</v>
      </c>
      <c r="B23" s="2" t="s">
        <v>24</v>
      </c>
      <c r="E23" s="3" t="n">
        <v>5</v>
      </c>
      <c r="F23" s="3" t="n">
        <v>14</v>
      </c>
      <c r="G23" s="3" t="n">
        <v>18</v>
      </c>
      <c r="H23" s="3" t="n">
        <v>19</v>
      </c>
      <c r="I23" s="3" t="n">
        <v>19</v>
      </c>
      <c r="J23" s="3" t="n">
        <v>15</v>
      </c>
      <c r="K23" s="3" t="n">
        <v>22</v>
      </c>
      <c r="AH23" s="5" t="n">
        <f aca="false">AVERAGE(C23:AG23)</f>
        <v>16</v>
      </c>
    </row>
    <row r="24" customFormat="false" ht="10.5" hidden="false" customHeight="false" outlineLevel="0" collapsed="false">
      <c r="A24" s="1" t="n">
        <f aca="false">COUNT(C24:AG24)</f>
        <v>11</v>
      </c>
      <c r="B24" s="2" t="s">
        <v>25</v>
      </c>
      <c r="P24" s="3" t="n">
        <v>3</v>
      </c>
      <c r="Q24" s="3" t="n">
        <v>6</v>
      </c>
      <c r="R24" s="3" t="n">
        <v>15</v>
      </c>
      <c r="S24" s="3" t="n">
        <v>22</v>
      </c>
      <c r="X24" s="3" t="n">
        <v>3</v>
      </c>
      <c r="Y24" s="3" t="n">
        <v>2</v>
      </c>
      <c r="Z24" s="6" t="n">
        <v>5</v>
      </c>
      <c r="AA24" s="3" t="n">
        <v>13</v>
      </c>
      <c r="AB24" s="3" t="n">
        <v>11</v>
      </c>
      <c r="AC24" s="3" t="n">
        <v>10</v>
      </c>
      <c r="AD24" s="3" t="n">
        <v>1</v>
      </c>
      <c r="AH24" s="5" t="n">
        <f aca="false">AVERAGE(C24:AG24)</f>
        <v>8.27272727272727</v>
      </c>
    </row>
    <row r="25" customFormat="false" ht="10.5" hidden="false" customHeight="false" outlineLevel="0" collapsed="false">
      <c r="A25" s="1" t="n">
        <f aca="false">COUNT(C25:AG25)</f>
        <v>1</v>
      </c>
      <c r="B25" s="2" t="s">
        <v>26</v>
      </c>
      <c r="M25" s="3" t="n">
        <v>1</v>
      </c>
      <c r="AH25" s="5" t="n">
        <f aca="false">AVERAGE(C25:AG25)</f>
        <v>1</v>
      </c>
    </row>
    <row r="26" customFormat="false" ht="10.5" hidden="false" customHeight="false" outlineLevel="0" collapsed="false">
      <c r="A26" s="1" t="n">
        <f aca="false">COUNT(C26:AG26)</f>
        <v>3</v>
      </c>
      <c r="B26" s="2" t="s">
        <v>27</v>
      </c>
      <c r="E26" s="3" t="n">
        <v>21</v>
      </c>
      <c r="H26" s="3" t="n">
        <v>3</v>
      </c>
      <c r="I26" s="3" t="n">
        <v>21</v>
      </c>
      <c r="AH26" s="5" t="n">
        <f aca="false">AVERAGE(C26:AG26)</f>
        <v>15</v>
      </c>
    </row>
    <row r="27" customFormat="false" ht="10.5" hidden="false" customHeight="false" outlineLevel="0" collapsed="false">
      <c r="A27" s="1" t="n">
        <f aca="false">COUNT(C27:AG27)</f>
        <v>5</v>
      </c>
      <c r="B27" s="2" t="s">
        <v>28</v>
      </c>
      <c r="V27" s="3" t="n">
        <v>16</v>
      </c>
      <c r="W27" s="3" t="n">
        <v>12</v>
      </c>
      <c r="X27" s="3" t="n">
        <v>9</v>
      </c>
      <c r="Y27" s="3" t="n">
        <v>4</v>
      </c>
      <c r="Z27" s="6" t="n">
        <v>3</v>
      </c>
      <c r="AH27" s="5" t="n">
        <f aca="false">AVERAGE(C27:AG27)</f>
        <v>8.8</v>
      </c>
    </row>
    <row r="28" customFormat="false" ht="10.5" hidden="false" customHeight="false" outlineLevel="0" collapsed="false">
      <c r="A28" s="1" t="n">
        <f aca="false">COUNT(C28:AG28)</f>
        <v>9</v>
      </c>
      <c r="B28" s="2" t="s">
        <v>29</v>
      </c>
      <c r="Q28" s="3" t="n">
        <v>8</v>
      </c>
      <c r="R28" s="3" t="n">
        <v>16</v>
      </c>
      <c r="S28" s="3" t="n">
        <v>20</v>
      </c>
      <c r="T28" s="3" t="n">
        <v>17</v>
      </c>
      <c r="U28" s="3" t="n">
        <v>13</v>
      </c>
      <c r="V28" s="3" t="n">
        <v>11</v>
      </c>
      <c r="W28" s="3" t="n">
        <v>6</v>
      </c>
      <c r="X28" s="3" t="n">
        <v>15</v>
      </c>
      <c r="Y28" s="3" t="n">
        <v>22</v>
      </c>
      <c r="AH28" s="5" t="n">
        <f aca="false">AVERAGE(C28:AG28)</f>
        <v>14.2222222222222</v>
      </c>
    </row>
    <row r="29" customFormat="false" ht="10.5" hidden="false" customHeight="false" outlineLevel="0" collapsed="false">
      <c r="A29" s="1" t="n">
        <f aca="false">COUNT(C29:AG29)</f>
        <v>1</v>
      </c>
      <c r="B29" s="2" t="s">
        <v>30</v>
      </c>
      <c r="AE29" s="3" t="n">
        <v>24</v>
      </c>
      <c r="AH29" s="5" t="n">
        <f aca="false">AVERAGE(C29:AG29)</f>
        <v>24</v>
      </c>
    </row>
    <row r="30" customFormat="false" ht="10.5" hidden="false" customHeight="false" outlineLevel="0" collapsed="false">
      <c r="A30" s="1" t="n">
        <f aca="false">COUNT(C30:AG30)</f>
        <v>1</v>
      </c>
      <c r="B30" s="2" t="s">
        <v>31</v>
      </c>
      <c r="AF30" s="3" t="n">
        <v>13</v>
      </c>
      <c r="AH30" s="5" t="n">
        <f aca="false">AVERAGE(C30:AG30)</f>
        <v>13</v>
      </c>
    </row>
    <row r="31" customFormat="false" ht="10.5" hidden="false" customHeight="false" outlineLevel="0" collapsed="false">
      <c r="A31" s="1" t="n">
        <f aca="false">COUNT(C31:AG31)</f>
        <v>2</v>
      </c>
      <c r="B31" s="2" t="s">
        <v>32</v>
      </c>
      <c r="AE31" s="3" t="n">
        <v>11</v>
      </c>
      <c r="AF31" s="3" t="n">
        <v>14</v>
      </c>
      <c r="AH31" s="5" t="n">
        <f aca="false">AVERAGE(C31:AG31)</f>
        <v>12.5</v>
      </c>
    </row>
    <row r="32" customFormat="false" ht="10.5" hidden="false" customHeight="false" outlineLevel="0" collapsed="false">
      <c r="A32" s="1" t="n">
        <f aca="false">COUNT(C32:AG32)</f>
        <v>9</v>
      </c>
      <c r="B32" s="2" t="s">
        <v>33</v>
      </c>
      <c r="E32" s="3" t="n">
        <v>2</v>
      </c>
      <c r="F32" s="3" t="n">
        <v>1</v>
      </c>
      <c r="G32" s="3" t="n">
        <v>14</v>
      </c>
      <c r="H32" s="3" t="n">
        <v>7</v>
      </c>
      <c r="I32" s="3" t="n">
        <v>1</v>
      </c>
      <c r="J32" s="3" t="n">
        <v>4</v>
      </c>
      <c r="K32" s="3" t="n">
        <v>12</v>
      </c>
      <c r="L32" s="3" t="n">
        <v>13</v>
      </c>
      <c r="M32" s="3" t="n">
        <v>22</v>
      </c>
      <c r="AH32" s="5" t="n">
        <f aca="false">AVERAGE(C32:AG32)</f>
        <v>8.44444444444445</v>
      </c>
    </row>
    <row r="33" customFormat="false" ht="10.5" hidden="false" customHeight="false" outlineLevel="0" collapsed="false">
      <c r="A33" s="1" t="n">
        <f aca="false">COUNT(C33:AG33)</f>
        <v>5</v>
      </c>
      <c r="B33" s="2" t="s">
        <v>34</v>
      </c>
      <c r="AA33" s="3" t="n">
        <v>6</v>
      </c>
      <c r="AB33" s="3" t="n">
        <v>6</v>
      </c>
      <c r="AC33" s="3" t="n">
        <v>7</v>
      </c>
      <c r="AD33" s="6" t="n">
        <v>5</v>
      </c>
      <c r="AE33" s="6" t="n">
        <v>4</v>
      </c>
      <c r="AH33" s="5" t="n">
        <f aca="false">AVERAGE(C33:AG33)</f>
        <v>5.6</v>
      </c>
    </row>
    <row r="34" customFormat="false" ht="10.5" hidden="false" customHeight="false" outlineLevel="0" collapsed="false">
      <c r="A34" s="1" t="n">
        <f aca="false">COUNT(C34:AG34)</f>
        <v>12</v>
      </c>
      <c r="B34" s="2" t="s">
        <v>35</v>
      </c>
      <c r="M34" s="3" t="n">
        <v>21</v>
      </c>
      <c r="O34" s="3" t="n">
        <v>5</v>
      </c>
      <c r="P34" s="3" t="n">
        <v>21</v>
      </c>
      <c r="R34" s="3" t="n">
        <v>14</v>
      </c>
      <c r="S34" s="3" t="n">
        <v>10</v>
      </c>
      <c r="T34" s="3" t="n">
        <v>7</v>
      </c>
      <c r="U34" s="3" t="n">
        <v>18</v>
      </c>
      <c r="V34" s="3" t="n">
        <v>22</v>
      </c>
      <c r="Y34" s="3" t="n">
        <v>7</v>
      </c>
      <c r="Z34" s="3" t="n">
        <v>13</v>
      </c>
      <c r="AA34" s="3" t="n">
        <v>20</v>
      </c>
      <c r="AB34" s="3" t="n">
        <v>21</v>
      </c>
      <c r="AH34" s="5" t="n">
        <f aca="false">AVERAGE(C34:AG34)</f>
        <v>14.9166666666667</v>
      </c>
    </row>
    <row r="35" customFormat="false" ht="10.5" hidden="false" customHeight="false" outlineLevel="0" collapsed="false">
      <c r="A35" s="1" t="n">
        <f aca="false">COUNT(C35:AG35)</f>
        <v>1</v>
      </c>
      <c r="B35" s="2" t="s">
        <v>36</v>
      </c>
      <c r="AE35" s="3" t="n">
        <v>22</v>
      </c>
      <c r="AH35" s="5" t="n">
        <f aca="false">AVERAGE(C35:AG35)</f>
        <v>22</v>
      </c>
    </row>
    <row r="36" customFormat="false" ht="10.5" hidden="false" customHeight="false" outlineLevel="0" collapsed="false">
      <c r="A36" s="1" t="n">
        <f aca="false">COUNT(C36:AG36)</f>
        <v>4</v>
      </c>
      <c r="B36" s="2" t="s">
        <v>37</v>
      </c>
      <c r="K36" s="3" t="n">
        <v>15</v>
      </c>
      <c r="L36" s="3" t="n">
        <v>18</v>
      </c>
      <c r="M36" s="3" t="n">
        <v>19</v>
      </c>
      <c r="N36" s="3" t="n">
        <v>22</v>
      </c>
      <c r="AH36" s="5" t="n">
        <f aca="false">AVERAGE(C36:AG36)</f>
        <v>18.5</v>
      </c>
    </row>
    <row r="37" customFormat="false" ht="10.5" hidden="false" customHeight="false" outlineLevel="0" collapsed="false">
      <c r="A37" s="1" t="n">
        <f aca="false">COUNT(C37:AG37)</f>
        <v>11</v>
      </c>
      <c r="B37" s="2" t="s">
        <v>38</v>
      </c>
      <c r="V37" s="3" t="n">
        <v>12</v>
      </c>
      <c r="W37" s="3" t="n">
        <v>19</v>
      </c>
      <c r="X37" s="3" t="n">
        <v>16</v>
      </c>
      <c r="Y37" s="3" t="n">
        <v>18</v>
      </c>
      <c r="Z37" s="3" t="n">
        <v>9</v>
      </c>
      <c r="AA37" s="3" t="n">
        <v>18</v>
      </c>
      <c r="AB37" s="3" t="n">
        <v>20</v>
      </c>
      <c r="AC37" s="3" t="n">
        <v>19</v>
      </c>
      <c r="AD37" s="3" t="n">
        <v>14</v>
      </c>
      <c r="AE37" s="3" t="n">
        <v>8</v>
      </c>
      <c r="AF37" s="3" t="n">
        <v>18</v>
      </c>
      <c r="AH37" s="5" t="n">
        <f aca="false">AVERAGE(C37:AG37)</f>
        <v>15.5454545454545</v>
      </c>
    </row>
    <row r="38" customFormat="false" ht="10.5" hidden="false" customHeight="false" outlineLevel="0" collapsed="false">
      <c r="A38" s="1" t="n">
        <f aca="false">COUNT(C38:AG38)</f>
        <v>7</v>
      </c>
      <c r="B38" s="2" t="s">
        <v>39</v>
      </c>
      <c r="D38" s="3" t="n">
        <v>10</v>
      </c>
      <c r="E38" s="3" t="n">
        <v>15</v>
      </c>
      <c r="F38" s="3" t="n">
        <v>16</v>
      </c>
      <c r="G38" s="3" t="n">
        <v>12</v>
      </c>
      <c r="H38" s="3" t="n">
        <v>11</v>
      </c>
      <c r="I38" s="3" t="n">
        <v>2</v>
      </c>
      <c r="J38" s="3" t="n">
        <v>21</v>
      </c>
      <c r="AH38" s="5" t="n">
        <f aca="false">AVERAGE(C38:AG38)</f>
        <v>12.4285714285714</v>
      </c>
    </row>
    <row r="39" customFormat="false" ht="10.5" hidden="false" customHeight="false" outlineLevel="0" collapsed="false">
      <c r="A39" s="1" t="n">
        <f aca="false">COUNT(C39:AG39)</f>
        <v>11</v>
      </c>
      <c r="B39" s="2" t="s">
        <v>40</v>
      </c>
      <c r="G39" s="3" t="n">
        <v>16</v>
      </c>
      <c r="H39" s="3" t="n">
        <v>21</v>
      </c>
      <c r="J39" s="3" t="n">
        <v>22</v>
      </c>
      <c r="N39" s="3" t="n">
        <v>17</v>
      </c>
      <c r="O39" s="3" t="n">
        <v>14</v>
      </c>
      <c r="P39" s="3" t="n">
        <v>14</v>
      </c>
      <c r="Q39" s="3" t="n">
        <v>11</v>
      </c>
      <c r="R39" s="3" t="n">
        <v>7</v>
      </c>
      <c r="S39" s="3" t="n">
        <v>5</v>
      </c>
      <c r="T39" s="3" t="n">
        <v>10</v>
      </c>
      <c r="U39" s="3" t="n">
        <v>21</v>
      </c>
      <c r="AH39" s="5" t="n">
        <f aca="false">AVERAGE(C39:AG39)</f>
        <v>14.3636363636364</v>
      </c>
    </row>
    <row r="40" customFormat="false" ht="10.5" hidden="false" customHeight="false" outlineLevel="0" collapsed="false">
      <c r="A40" s="1" t="n">
        <f aca="false">COUNT(C40:AG40)</f>
        <v>8</v>
      </c>
      <c r="B40" s="2" t="s">
        <v>41</v>
      </c>
      <c r="C40" s="3" t="n">
        <v>5</v>
      </c>
      <c r="D40" s="3" t="n">
        <v>15</v>
      </c>
      <c r="E40" s="3" t="n">
        <v>20</v>
      </c>
      <c r="Z40" s="3" t="n">
        <v>17</v>
      </c>
      <c r="AA40" s="3" t="n">
        <v>11</v>
      </c>
      <c r="AB40" s="3" t="n">
        <v>14</v>
      </c>
      <c r="AC40" s="3" t="n">
        <v>16</v>
      </c>
      <c r="AD40" s="3" t="n">
        <v>7</v>
      </c>
      <c r="AH40" s="5" t="n">
        <f aca="false">AVERAGE(C40:AG40)</f>
        <v>13.125</v>
      </c>
    </row>
    <row r="41" customFormat="false" ht="10.5" hidden="false" customHeight="false" outlineLevel="0" collapsed="false">
      <c r="A41" s="1" t="n">
        <f aca="false">COUNT(C41:AG41)</f>
        <v>4</v>
      </c>
      <c r="B41" s="2" t="s">
        <v>42</v>
      </c>
      <c r="AC41" s="6" t="n">
        <v>3</v>
      </c>
      <c r="AD41" s="3" t="n">
        <v>19</v>
      </c>
      <c r="AE41" s="3" t="n">
        <v>10</v>
      </c>
      <c r="AF41" s="3" t="n">
        <v>19</v>
      </c>
      <c r="AH41" s="5" t="n">
        <f aca="false">AVERAGE(C41:AG41)</f>
        <v>12.75</v>
      </c>
    </row>
    <row r="42" customFormat="false" ht="10.5" hidden="false" customHeight="false" outlineLevel="0" collapsed="false">
      <c r="A42" s="1" t="n">
        <f aca="false">COUNT(C42:AG42)</f>
        <v>11</v>
      </c>
      <c r="B42" s="2" t="s">
        <v>43</v>
      </c>
      <c r="Q42" s="3" t="n">
        <v>13</v>
      </c>
      <c r="R42" s="3" t="n">
        <v>8</v>
      </c>
      <c r="S42" s="3" t="n">
        <v>15</v>
      </c>
      <c r="T42" s="3" t="n">
        <v>19</v>
      </c>
      <c r="U42" s="3" t="n">
        <v>1</v>
      </c>
      <c r="Z42" s="3" t="n">
        <v>8</v>
      </c>
      <c r="AA42" s="3" t="n">
        <v>19</v>
      </c>
      <c r="AB42" s="3" t="n">
        <v>9</v>
      </c>
      <c r="AC42" s="6" t="n">
        <v>4</v>
      </c>
      <c r="AD42" s="3" t="n">
        <v>16</v>
      </c>
      <c r="AE42" s="3" t="n">
        <v>20</v>
      </c>
      <c r="AH42" s="5" t="n">
        <f aca="false">AVERAGE(C42:AG42)</f>
        <v>12</v>
      </c>
    </row>
    <row r="43" customFormat="false" ht="10.5" hidden="false" customHeight="false" outlineLevel="0" collapsed="false">
      <c r="A43" s="1" t="n">
        <f aca="false">COUNT(C43:AG43)</f>
        <v>6</v>
      </c>
      <c r="B43" s="2" t="s">
        <v>44</v>
      </c>
      <c r="T43" s="3" t="n">
        <v>15</v>
      </c>
      <c r="U43" s="3" t="n">
        <v>12</v>
      </c>
      <c r="V43" s="3" t="n">
        <v>3</v>
      </c>
      <c r="W43" s="3" t="n">
        <v>11</v>
      </c>
      <c r="X43" s="3" t="n">
        <v>18</v>
      </c>
      <c r="Y43" s="3" t="n">
        <v>20</v>
      </c>
      <c r="AH43" s="5" t="n">
        <f aca="false">AVERAGE(C43:AG43)</f>
        <v>13.1666666666667</v>
      </c>
    </row>
    <row r="44" customFormat="false" ht="10.5" hidden="false" customHeight="false" outlineLevel="0" collapsed="false">
      <c r="A44" s="1" t="n">
        <f aca="false">COUNT(C44:AG44)</f>
        <v>6</v>
      </c>
      <c r="B44" s="2" t="s">
        <v>45</v>
      </c>
      <c r="S44" s="3" t="n">
        <v>3</v>
      </c>
      <c r="T44" s="3" t="n">
        <v>8</v>
      </c>
      <c r="U44" s="3" t="n">
        <v>7</v>
      </c>
      <c r="V44" s="3" t="n">
        <v>10</v>
      </c>
      <c r="W44" s="3" t="n">
        <v>17</v>
      </c>
      <c r="X44" s="3" t="n">
        <v>22</v>
      </c>
      <c r="AH44" s="5" t="n">
        <f aca="false">AVERAGE(C44:AG44)</f>
        <v>11.1666666666667</v>
      </c>
    </row>
    <row r="45" customFormat="false" ht="10.5" hidden="false" customHeight="false" outlineLevel="0" collapsed="false">
      <c r="A45" s="1" t="n">
        <f aca="false">COUNT(C45:AG45)</f>
        <v>9</v>
      </c>
      <c r="B45" s="2" t="s">
        <v>46</v>
      </c>
      <c r="U45" s="3" t="n">
        <v>6</v>
      </c>
      <c r="V45" s="3" t="n">
        <v>13</v>
      </c>
      <c r="W45" s="3" t="n">
        <v>8</v>
      </c>
      <c r="X45" s="3" t="n">
        <v>11</v>
      </c>
      <c r="Y45" s="3" t="n">
        <v>17</v>
      </c>
      <c r="Z45" s="3" t="n">
        <v>6</v>
      </c>
      <c r="AA45" s="6" t="n">
        <v>2</v>
      </c>
      <c r="AB45" s="6" t="n">
        <v>2</v>
      </c>
      <c r="AC45" s="6" t="n">
        <v>2</v>
      </c>
      <c r="AH45" s="5" t="n">
        <f aca="false">AVERAGE(C45:AG45)</f>
        <v>7.44444444444445</v>
      </c>
    </row>
    <row r="46" customFormat="false" ht="10.5" hidden="false" customHeight="false" outlineLevel="0" collapsed="false">
      <c r="A46" s="1" t="n">
        <f aca="false">COUNT(C46:AG46)</f>
        <v>2</v>
      </c>
      <c r="B46" s="2" t="s">
        <v>47</v>
      </c>
      <c r="AE46" s="3" t="n">
        <v>7</v>
      </c>
      <c r="AF46" s="6" t="n">
        <v>3</v>
      </c>
      <c r="AH46" s="5" t="n">
        <f aca="false">AVERAGE(C46:AG46)</f>
        <v>5</v>
      </c>
    </row>
    <row r="47" customFormat="false" ht="10.5" hidden="false" customHeight="false" outlineLevel="0" collapsed="false">
      <c r="A47" s="1" t="n">
        <f aca="false">COUNT(C47:AG47)</f>
        <v>24</v>
      </c>
      <c r="B47" s="2" t="s">
        <v>48</v>
      </c>
      <c r="C47" s="3" t="n">
        <v>7</v>
      </c>
      <c r="D47" s="3" t="n">
        <v>2</v>
      </c>
      <c r="E47" s="3" t="n">
        <v>19</v>
      </c>
      <c r="F47" s="3" t="n">
        <v>19</v>
      </c>
      <c r="G47" s="3" t="n">
        <v>19</v>
      </c>
      <c r="H47" s="3" t="n">
        <v>12</v>
      </c>
      <c r="I47" s="3" t="n">
        <v>9</v>
      </c>
      <c r="J47" s="3" t="n">
        <v>16</v>
      </c>
      <c r="K47" s="3" t="n">
        <v>3</v>
      </c>
      <c r="L47" s="3" t="n">
        <v>2</v>
      </c>
      <c r="M47" s="3" t="n">
        <v>5</v>
      </c>
      <c r="N47" s="3" t="n">
        <v>4</v>
      </c>
      <c r="O47" s="3" t="n">
        <v>3</v>
      </c>
      <c r="P47" s="3" t="n">
        <v>13</v>
      </c>
      <c r="Q47" s="3" t="n">
        <v>2</v>
      </c>
      <c r="R47" s="3" t="n">
        <v>6</v>
      </c>
      <c r="S47" s="3" t="n">
        <v>16</v>
      </c>
      <c r="T47" s="3" t="n">
        <v>14</v>
      </c>
      <c r="U47" s="3" t="n">
        <v>14</v>
      </c>
      <c r="V47" s="3" t="n">
        <v>2</v>
      </c>
      <c r="W47" s="3" t="n">
        <v>13</v>
      </c>
      <c r="X47" s="3" t="n">
        <v>20</v>
      </c>
      <c r="Z47" s="3" t="n">
        <v>22</v>
      </c>
      <c r="AA47" s="6"/>
      <c r="AF47" s="3" t="n">
        <v>8</v>
      </c>
      <c r="AH47" s="5" t="n">
        <f aca="false">AVERAGE(C47:AG47)</f>
        <v>10.4166666666667</v>
      </c>
    </row>
    <row r="48" customFormat="false" ht="10.5" hidden="false" customHeight="false" outlineLevel="0" collapsed="false">
      <c r="A48" s="1" t="n">
        <f aca="false">COUNT(C48:AG48)</f>
        <v>21</v>
      </c>
      <c r="B48" s="2" t="s">
        <v>49</v>
      </c>
      <c r="G48" s="3" t="n">
        <v>10</v>
      </c>
      <c r="H48" s="3" t="n">
        <v>8</v>
      </c>
      <c r="I48" s="3" t="n">
        <v>3</v>
      </c>
      <c r="J48" s="3" t="n">
        <v>12</v>
      </c>
      <c r="K48" s="3" t="n">
        <v>7</v>
      </c>
      <c r="L48" s="3" t="n">
        <v>5</v>
      </c>
      <c r="M48" s="3" t="n">
        <v>13</v>
      </c>
      <c r="N48" s="3" t="n">
        <v>13</v>
      </c>
      <c r="O48" s="3" t="n">
        <v>19</v>
      </c>
      <c r="P48" s="3" t="n">
        <v>9</v>
      </c>
      <c r="Q48" s="3" t="n">
        <v>1</v>
      </c>
      <c r="R48" s="3" t="n">
        <v>11</v>
      </c>
      <c r="S48" s="3" t="n">
        <v>7</v>
      </c>
      <c r="T48" s="3" t="n">
        <v>2</v>
      </c>
      <c r="U48" s="3" t="n">
        <v>17</v>
      </c>
      <c r="V48" s="3" t="n">
        <v>15</v>
      </c>
      <c r="W48" s="3" t="n">
        <v>1</v>
      </c>
      <c r="AC48" s="3" t="n">
        <v>15</v>
      </c>
      <c r="AD48" s="3" t="n">
        <v>10</v>
      </c>
      <c r="AE48" s="3" t="n">
        <v>13</v>
      </c>
      <c r="AF48" s="3" t="n">
        <v>6</v>
      </c>
      <c r="AH48" s="5" t="n">
        <f aca="false">AVERAGE(C48:AG48)</f>
        <v>9.38095238095238</v>
      </c>
    </row>
    <row r="49" customFormat="false" ht="10.5" hidden="false" customHeight="false" outlineLevel="0" collapsed="false">
      <c r="A49" s="1" t="n">
        <f aca="false">COUNT(C49:AG49)</f>
        <v>3</v>
      </c>
      <c r="B49" s="2" t="s">
        <v>50</v>
      </c>
      <c r="V49" s="3" t="n">
        <v>8</v>
      </c>
      <c r="W49" s="3" t="n">
        <v>5</v>
      </c>
      <c r="X49" s="3" t="n">
        <v>21</v>
      </c>
      <c r="AH49" s="5" t="n">
        <f aca="false">AVERAGE(C49:AG49)</f>
        <v>11.3333333333333</v>
      </c>
    </row>
    <row r="50" customFormat="false" ht="10.5" hidden="false" customHeight="false" outlineLevel="0" collapsed="false">
      <c r="A50" s="1" t="n">
        <f aca="false">COUNT(C50:AG50)</f>
        <v>2</v>
      </c>
      <c r="B50" s="2" t="s">
        <v>51</v>
      </c>
      <c r="U50" s="3" t="n">
        <v>19</v>
      </c>
      <c r="V50" s="3" t="n">
        <v>21</v>
      </c>
      <c r="AH50" s="5" t="n">
        <f aca="false">AVERAGE(C50:AG50)</f>
        <v>20</v>
      </c>
    </row>
    <row r="51" customFormat="false" ht="10.5" hidden="false" customHeight="false" outlineLevel="0" collapsed="false">
      <c r="A51" s="1" t="n">
        <f aca="false">COUNT(C51:AG51)</f>
        <v>5</v>
      </c>
      <c r="B51" s="2" t="s">
        <v>52</v>
      </c>
      <c r="X51" s="3" t="n">
        <v>5</v>
      </c>
      <c r="Y51" s="3" t="n">
        <v>16</v>
      </c>
      <c r="Z51" s="3" t="n">
        <v>18</v>
      </c>
      <c r="AA51" s="3" t="n">
        <v>21</v>
      </c>
      <c r="AB51" s="3" t="n">
        <v>22</v>
      </c>
      <c r="AH51" s="5" t="n">
        <f aca="false">AVERAGE(C51:AG51)</f>
        <v>16.4</v>
      </c>
    </row>
    <row r="52" customFormat="false" ht="10.5" hidden="false" customHeight="false" outlineLevel="0" collapsed="false">
      <c r="A52" s="1" t="n">
        <f aca="false">COUNT(C52:AG52)</f>
        <v>1</v>
      </c>
      <c r="B52" s="2" t="s">
        <v>53</v>
      </c>
      <c r="AF52" s="3" t="n">
        <v>24</v>
      </c>
      <c r="AH52" s="5" t="n">
        <f aca="false">AVERAGE(C52:AG52)</f>
        <v>24</v>
      </c>
    </row>
    <row r="53" customFormat="false" ht="10.5" hidden="false" customHeight="false" outlineLevel="0" collapsed="false">
      <c r="A53" s="1" t="n">
        <f aca="false">COUNT(C53:AG53)</f>
        <v>1</v>
      </c>
      <c r="B53" s="2" t="s">
        <v>54</v>
      </c>
      <c r="K53" s="3" t="n">
        <v>1</v>
      </c>
      <c r="AH53" s="5" t="n">
        <f aca="false">AVERAGE(C53:AG53)</f>
        <v>1</v>
      </c>
    </row>
    <row r="54" customFormat="false" ht="10.5" hidden="false" customHeight="false" outlineLevel="0" collapsed="false">
      <c r="A54" s="1" t="n">
        <f aca="false">COUNT(C54:AG54)</f>
        <v>10</v>
      </c>
      <c r="B54" s="2" t="s">
        <v>55</v>
      </c>
      <c r="K54" s="3" t="n">
        <v>11</v>
      </c>
      <c r="L54" s="3" t="n">
        <v>7</v>
      </c>
      <c r="M54" s="3" t="n">
        <v>4</v>
      </c>
      <c r="N54" s="3" t="n">
        <v>7</v>
      </c>
      <c r="O54" s="3" t="n">
        <v>13</v>
      </c>
      <c r="P54" s="3" t="n">
        <v>18</v>
      </c>
      <c r="Q54" s="3" t="n">
        <v>7</v>
      </c>
      <c r="R54" s="3" t="n">
        <v>1</v>
      </c>
      <c r="S54" s="3" t="n">
        <v>4</v>
      </c>
      <c r="T54" s="3" t="n">
        <v>1</v>
      </c>
      <c r="AH54" s="5" t="n">
        <f aca="false">AVERAGE(C54:AG54)</f>
        <v>7.3</v>
      </c>
    </row>
    <row r="55" customFormat="false" ht="10.5" hidden="false" customHeight="false" outlineLevel="0" collapsed="false">
      <c r="A55" s="1" t="n">
        <f aca="false">COUNT(C55:AG55)</f>
        <v>10</v>
      </c>
      <c r="B55" s="2" t="s">
        <v>56</v>
      </c>
      <c r="C55" s="3" t="n">
        <v>6</v>
      </c>
      <c r="D55" s="3" t="n">
        <v>7</v>
      </c>
      <c r="E55" s="3" t="n">
        <v>16</v>
      </c>
      <c r="F55" s="3" t="n">
        <v>2</v>
      </c>
      <c r="G55" s="3" t="n">
        <v>1</v>
      </c>
      <c r="H55" s="3" t="n">
        <v>13</v>
      </c>
      <c r="I55" s="3" t="n">
        <v>17</v>
      </c>
      <c r="J55" s="3" t="n">
        <v>3</v>
      </c>
      <c r="K55" s="3" t="n">
        <v>9</v>
      </c>
      <c r="L55" s="3" t="n">
        <v>1</v>
      </c>
      <c r="AH55" s="5" t="n">
        <f aca="false">AVERAGE(C55:AG55)</f>
        <v>7.5</v>
      </c>
    </row>
    <row r="56" customFormat="false" ht="10.5" hidden="false" customHeight="false" outlineLevel="0" collapsed="false">
      <c r="A56" s="1" t="n">
        <f aca="false">COUNT(C56:AG56)</f>
        <v>1</v>
      </c>
      <c r="B56" s="2" t="s">
        <v>57</v>
      </c>
      <c r="AF56" s="3" t="n">
        <v>12</v>
      </c>
      <c r="AH56" s="5" t="n">
        <f aca="false">AVERAGE(C56:AG56)</f>
        <v>12</v>
      </c>
    </row>
    <row r="57" customFormat="false" ht="10.5" hidden="false" customHeight="false" outlineLevel="0" collapsed="false">
      <c r="A57" s="1" t="n">
        <f aca="false">COUNT(C57:AG57)</f>
        <v>3</v>
      </c>
      <c r="B57" s="2" t="s">
        <v>58</v>
      </c>
      <c r="Y57" s="3" t="n">
        <v>8</v>
      </c>
      <c r="Z57" s="3" t="n">
        <v>10</v>
      </c>
      <c r="AA57" s="3" t="n">
        <v>16</v>
      </c>
      <c r="AH57" s="5" t="n">
        <f aca="false">AVERAGE(C57:AG57)</f>
        <v>11.3333333333333</v>
      </c>
    </row>
    <row r="58" customFormat="false" ht="10.5" hidden="false" customHeight="false" outlineLevel="0" collapsed="false">
      <c r="A58" s="1" t="n">
        <f aca="false">COUNT(C58:AG58)</f>
        <v>6</v>
      </c>
      <c r="B58" s="2" t="s">
        <v>59</v>
      </c>
      <c r="M58" s="3" t="n">
        <v>9</v>
      </c>
      <c r="N58" s="3" t="n">
        <v>9</v>
      </c>
      <c r="O58" s="3" t="n">
        <v>4</v>
      </c>
      <c r="P58" s="3" t="n">
        <v>16</v>
      </c>
      <c r="Q58" s="3" t="n">
        <v>20</v>
      </c>
      <c r="R58" s="3" t="n">
        <v>20</v>
      </c>
      <c r="AH58" s="5" t="n">
        <f aca="false">AVERAGE(C58:AG58)</f>
        <v>13</v>
      </c>
    </row>
    <row r="59" customFormat="false" ht="10.5" hidden="false" customHeight="false" outlineLevel="0" collapsed="false">
      <c r="A59" s="1" t="n">
        <f aca="false">COUNT(C59:AG59)</f>
        <v>12</v>
      </c>
      <c r="B59" s="2" t="s">
        <v>60</v>
      </c>
      <c r="S59" s="3" t="n">
        <v>9</v>
      </c>
      <c r="T59" s="3" t="n">
        <v>4</v>
      </c>
      <c r="U59" s="3" t="n">
        <v>5</v>
      </c>
      <c r="V59" s="3" t="n">
        <v>14</v>
      </c>
      <c r="W59" s="3" t="n">
        <v>3</v>
      </c>
      <c r="X59" s="3" t="n">
        <v>19</v>
      </c>
      <c r="Y59" s="3" t="n">
        <v>6</v>
      </c>
      <c r="Z59" s="6" t="n">
        <v>2</v>
      </c>
      <c r="AA59" s="3" t="n">
        <v>7</v>
      </c>
      <c r="AB59" s="3" t="n">
        <v>7</v>
      </c>
      <c r="AC59" s="6" t="n">
        <v>5</v>
      </c>
      <c r="AD59" s="6" t="n">
        <v>3</v>
      </c>
      <c r="AH59" s="5" t="n">
        <f aca="false">AVERAGE(C59:AG59)</f>
        <v>7</v>
      </c>
    </row>
    <row r="60" customFormat="false" ht="10.5" hidden="false" customHeight="false" outlineLevel="0" collapsed="false">
      <c r="A60" s="1" t="n">
        <f aca="false">COUNT(C60:AG60)</f>
        <v>1</v>
      </c>
      <c r="B60" s="2" t="s">
        <v>61</v>
      </c>
      <c r="L60" s="3" t="n">
        <v>22</v>
      </c>
      <c r="AH60" s="5" t="n">
        <f aca="false">AVERAGE(C60:AG60)</f>
        <v>22</v>
      </c>
    </row>
    <row r="61" customFormat="false" ht="10.5" hidden="false" customHeight="false" outlineLevel="0" collapsed="false">
      <c r="A61" s="1" t="n">
        <f aca="false">COUNT(C61:AG61)</f>
        <v>29</v>
      </c>
      <c r="B61" s="2" t="s">
        <v>62</v>
      </c>
      <c r="C61" s="3" t="n">
        <v>8</v>
      </c>
      <c r="D61" s="3" t="n">
        <v>4</v>
      </c>
      <c r="E61" s="3" t="n">
        <v>6</v>
      </c>
      <c r="F61" s="3" t="n">
        <v>8</v>
      </c>
      <c r="G61" s="3" t="n">
        <v>7</v>
      </c>
      <c r="H61" s="3" t="n">
        <v>9</v>
      </c>
      <c r="I61" s="3" t="n">
        <v>16</v>
      </c>
      <c r="J61" s="3" t="n">
        <v>17</v>
      </c>
      <c r="K61" s="3" t="n">
        <v>17</v>
      </c>
      <c r="L61" s="3" t="n">
        <v>10</v>
      </c>
      <c r="M61" s="3" t="n">
        <v>15</v>
      </c>
      <c r="N61" s="3" t="n">
        <v>12</v>
      </c>
      <c r="O61" s="3" t="n">
        <v>11</v>
      </c>
      <c r="P61" s="3" t="n">
        <v>11</v>
      </c>
      <c r="Q61" s="3" t="n">
        <v>15</v>
      </c>
      <c r="R61" s="3" t="n">
        <v>10</v>
      </c>
      <c r="S61" s="3" t="n">
        <v>8</v>
      </c>
      <c r="T61" s="3" t="n">
        <v>6</v>
      </c>
      <c r="U61" s="3" t="n">
        <v>9</v>
      </c>
      <c r="V61" s="3" t="n">
        <v>7</v>
      </c>
      <c r="W61" s="3" t="n">
        <v>18</v>
      </c>
      <c r="X61" s="3" t="n">
        <v>17</v>
      </c>
      <c r="Y61" s="3" t="n">
        <v>13</v>
      </c>
      <c r="Z61" s="3" t="n">
        <v>14</v>
      </c>
      <c r="AA61" s="3" t="n">
        <v>22</v>
      </c>
      <c r="AB61" s="3" t="n">
        <v>19</v>
      </c>
      <c r="AD61" s="3" t="n">
        <v>13</v>
      </c>
      <c r="AE61" s="3" t="n">
        <v>19</v>
      </c>
      <c r="AF61" s="3" t="n">
        <v>22</v>
      </c>
      <c r="AH61" s="5" t="n">
        <f aca="false">AVERAGE(C61:AG61)</f>
        <v>12.5172413793103</v>
      </c>
    </row>
    <row r="62" customFormat="false" ht="10.5" hidden="false" customHeight="false" outlineLevel="0" collapsed="false">
      <c r="A62" s="1" t="n">
        <f aca="false">COUNT(C62:AG62)</f>
        <v>11</v>
      </c>
      <c r="B62" s="2" t="s">
        <v>63</v>
      </c>
      <c r="C62" s="3" t="n">
        <v>10</v>
      </c>
      <c r="D62" s="3" t="n">
        <v>18</v>
      </c>
      <c r="F62" s="3" t="n">
        <v>11</v>
      </c>
      <c r="G62" s="3" t="n">
        <v>2</v>
      </c>
      <c r="H62" s="3" t="n">
        <v>2</v>
      </c>
      <c r="I62" s="3" t="n">
        <v>18</v>
      </c>
      <c r="J62" s="3" t="n">
        <v>18</v>
      </c>
      <c r="W62" s="3" t="n">
        <v>15</v>
      </c>
      <c r="X62" s="3" t="n">
        <v>13</v>
      </c>
      <c r="Y62" s="3" t="n">
        <v>10</v>
      </c>
      <c r="Z62" s="3" t="n">
        <v>20</v>
      </c>
      <c r="AH62" s="5" t="n">
        <f aca="false">AVERAGE(C62:AG62)</f>
        <v>12.4545454545455</v>
      </c>
    </row>
    <row r="63" customFormat="false" ht="10.5" hidden="false" customHeight="false" outlineLevel="0" collapsed="false">
      <c r="A63" s="1" t="n">
        <f aca="false">COUNT(C63:AG63)</f>
        <v>3</v>
      </c>
      <c r="B63" s="2" t="s">
        <v>64</v>
      </c>
      <c r="AD63" s="6" t="n">
        <v>2</v>
      </c>
      <c r="AE63" s="3" t="n">
        <v>9</v>
      </c>
      <c r="AF63" s="3" t="n">
        <v>7</v>
      </c>
      <c r="AH63" s="5" t="n">
        <f aca="false">AVERAGE(C63:AG63)</f>
        <v>6</v>
      </c>
    </row>
    <row r="64" customFormat="false" ht="10.5" hidden="false" customHeight="false" outlineLevel="0" collapsed="false">
      <c r="A64" s="1" t="n">
        <f aca="false">COUNT(C64:AG64)</f>
        <v>1</v>
      </c>
      <c r="B64" s="2" t="s">
        <v>65</v>
      </c>
      <c r="O64" s="3" t="n">
        <v>7</v>
      </c>
      <c r="AH64" s="5" t="n">
        <f aca="false">AVERAGE(C64:AG64)</f>
        <v>7</v>
      </c>
    </row>
    <row r="65" customFormat="false" ht="10.5" hidden="false" customHeight="false" outlineLevel="0" collapsed="false">
      <c r="A65" s="1" t="n">
        <f aca="false">COUNT(C65:AG65)</f>
        <v>1</v>
      </c>
      <c r="B65" s="2" t="s">
        <v>66</v>
      </c>
      <c r="C65" s="3" t="n">
        <v>20</v>
      </c>
      <c r="AH65" s="5" t="n">
        <f aca="false">AVERAGE(C65:AG65)</f>
        <v>20</v>
      </c>
    </row>
    <row r="66" customFormat="false" ht="10.5" hidden="false" customHeight="false" outlineLevel="0" collapsed="false">
      <c r="A66" s="1" t="n">
        <f aca="false">COUNT(C66:AG66)</f>
        <v>15</v>
      </c>
      <c r="B66" s="2" t="s">
        <v>67</v>
      </c>
      <c r="E66" s="3" t="n">
        <v>1</v>
      </c>
      <c r="F66" s="3" t="n">
        <v>4</v>
      </c>
      <c r="G66" s="3" t="n">
        <v>5</v>
      </c>
      <c r="H66" s="3" t="n">
        <v>14</v>
      </c>
      <c r="I66" s="3" t="n">
        <v>6</v>
      </c>
      <c r="J66" s="3" t="n">
        <v>8</v>
      </c>
      <c r="K66" s="3" t="n">
        <v>4</v>
      </c>
      <c r="L66" s="3" t="n">
        <v>6</v>
      </c>
      <c r="M66" s="3" t="n">
        <v>3</v>
      </c>
      <c r="N66" s="3" t="n">
        <v>8</v>
      </c>
      <c r="O66" s="3" t="n">
        <v>16</v>
      </c>
      <c r="P66" s="3" t="n">
        <v>19</v>
      </c>
      <c r="Q66" s="3" t="n">
        <v>5</v>
      </c>
      <c r="R66" s="3" t="n">
        <v>9</v>
      </c>
      <c r="S66" s="3" t="n">
        <v>21</v>
      </c>
      <c r="AH66" s="5" t="n">
        <f aca="false">AVERAGE(C66:AG66)</f>
        <v>8.6</v>
      </c>
    </row>
    <row r="67" customFormat="false" ht="10.5" hidden="false" customHeight="false" outlineLevel="0" collapsed="false">
      <c r="A67" s="1" t="n">
        <f aca="false">COUNT(C67:AG67)</f>
        <v>8</v>
      </c>
      <c r="B67" s="2" t="s">
        <v>68</v>
      </c>
      <c r="T67" s="3" t="n">
        <v>12</v>
      </c>
      <c r="U67" s="3" t="n">
        <v>4</v>
      </c>
      <c r="V67" s="3" t="n">
        <v>4</v>
      </c>
      <c r="W67" s="3" t="n">
        <v>2</v>
      </c>
      <c r="X67" s="3" t="n">
        <v>1</v>
      </c>
      <c r="AD67" s="3" t="n">
        <v>12</v>
      </c>
      <c r="AE67" s="3" t="n">
        <v>16</v>
      </c>
      <c r="AF67" s="3" t="n">
        <v>11</v>
      </c>
      <c r="AH67" s="5" t="n">
        <f aca="false">AVERAGE(C67:AG67)</f>
        <v>7.75</v>
      </c>
    </row>
    <row r="68" customFormat="false" ht="10.5" hidden="false" customHeight="false" outlineLevel="0" collapsed="false">
      <c r="A68" s="1" t="n">
        <f aca="false">COUNT(C68:AG68)</f>
        <v>2</v>
      </c>
      <c r="B68" s="2" t="s">
        <v>69</v>
      </c>
      <c r="AE68" s="3" t="n">
        <v>12</v>
      </c>
      <c r="AF68" s="3" t="n">
        <v>16</v>
      </c>
      <c r="AH68" s="5" t="n">
        <f aca="false">AVERAGE(C68:AG68)</f>
        <v>14</v>
      </c>
    </row>
    <row r="69" customFormat="false" ht="10.5" hidden="false" customHeight="false" outlineLevel="0" collapsed="false">
      <c r="A69" s="1" t="n">
        <f aca="false">COUNT(C69:AG69)</f>
        <v>15</v>
      </c>
      <c r="B69" s="2" t="s">
        <v>70</v>
      </c>
      <c r="C69" s="3" t="n">
        <v>11</v>
      </c>
      <c r="D69" s="3" t="n">
        <v>3</v>
      </c>
      <c r="E69" s="3" t="n">
        <v>7</v>
      </c>
      <c r="F69" s="3" t="n">
        <v>9</v>
      </c>
      <c r="G69" s="3" t="n">
        <v>13</v>
      </c>
      <c r="H69" s="3" t="n">
        <v>6</v>
      </c>
      <c r="I69" s="3" t="n">
        <v>15</v>
      </c>
      <c r="J69" s="3" t="n">
        <v>1</v>
      </c>
      <c r="W69" s="3" t="n">
        <v>4</v>
      </c>
      <c r="X69" s="3" t="n">
        <v>10</v>
      </c>
      <c r="Y69" s="3" t="n">
        <v>12</v>
      </c>
      <c r="Z69" s="3" t="n">
        <v>7</v>
      </c>
      <c r="AA69" s="3" t="n">
        <v>15</v>
      </c>
      <c r="AB69" s="3" t="n">
        <v>13</v>
      </c>
      <c r="AC69" s="3" t="n">
        <v>21</v>
      </c>
      <c r="AH69" s="5" t="n">
        <f aca="false">AVERAGE(C69:AG69)</f>
        <v>9.8</v>
      </c>
    </row>
    <row r="70" customFormat="false" ht="10.5" hidden="false" customHeight="false" outlineLevel="0" collapsed="false">
      <c r="A70" s="1" t="n">
        <f aca="false">COUNT(C70:AG70)</f>
        <v>1</v>
      </c>
      <c r="B70" s="2" t="s">
        <v>71</v>
      </c>
      <c r="AA70" s="6" t="n">
        <v>3</v>
      </c>
      <c r="AH70" s="5" t="n">
        <f aca="false">AVERAGE(C70:AG70)</f>
        <v>3</v>
      </c>
    </row>
    <row r="71" customFormat="false" ht="10.5" hidden="false" customHeight="false" outlineLevel="0" collapsed="false">
      <c r="A71" s="1" t="n">
        <f aca="false">COUNT(C71:AG71)</f>
        <v>7</v>
      </c>
      <c r="B71" s="2" t="s">
        <v>72</v>
      </c>
      <c r="N71" s="3" t="n">
        <v>19</v>
      </c>
      <c r="O71" s="3" t="n">
        <v>20</v>
      </c>
      <c r="P71" s="3" t="n">
        <v>5</v>
      </c>
      <c r="Q71" s="3" t="n">
        <v>21</v>
      </c>
      <c r="S71" s="3" t="n">
        <v>17</v>
      </c>
      <c r="T71" s="3" t="n">
        <v>16</v>
      </c>
      <c r="U71" s="3" t="n">
        <v>8</v>
      </c>
      <c r="AH71" s="5" t="n">
        <f aca="false">AVERAGE(C71:AG71)</f>
        <v>15.1428571428571</v>
      </c>
    </row>
    <row r="72" customFormat="false" ht="10.5" hidden="false" customHeight="false" outlineLevel="0" collapsed="false">
      <c r="A72" s="1" t="n">
        <f aca="false">COUNT(C72:AG72)</f>
        <v>12</v>
      </c>
      <c r="B72" s="2" t="s">
        <v>73</v>
      </c>
      <c r="Q72" s="3" t="n">
        <v>4</v>
      </c>
      <c r="R72" s="3" t="n">
        <v>3</v>
      </c>
      <c r="S72" s="3" t="n">
        <v>6</v>
      </c>
      <c r="T72" s="3" t="n">
        <v>11</v>
      </c>
      <c r="U72" s="3" t="n">
        <v>16</v>
      </c>
      <c r="V72" s="3" t="n">
        <v>18</v>
      </c>
      <c r="W72" s="3" t="n">
        <v>9</v>
      </c>
      <c r="X72" s="3" t="n">
        <v>4</v>
      </c>
      <c r="Y72" s="3" t="n">
        <v>15</v>
      </c>
      <c r="Z72" s="3" t="n">
        <v>21</v>
      </c>
      <c r="AC72" s="3" t="n">
        <v>18</v>
      </c>
      <c r="AD72" s="3" t="n">
        <v>23</v>
      </c>
      <c r="AH72" s="5" t="n">
        <f aca="false">AVERAGE(C72:AG72)</f>
        <v>12.3333333333333</v>
      </c>
    </row>
    <row r="73" customFormat="false" ht="10.5" hidden="false" customHeight="false" outlineLevel="0" collapsed="false">
      <c r="A73" s="1" t="n">
        <f aca="false">COUNT(C73:AG73)</f>
        <v>1</v>
      </c>
      <c r="B73" s="2" t="s">
        <v>74</v>
      </c>
      <c r="AD73" s="3" t="n">
        <v>24</v>
      </c>
      <c r="AH73" s="5" t="n">
        <f aca="false">AVERAGE(C73:AG73)</f>
        <v>24</v>
      </c>
    </row>
    <row r="74" customFormat="false" ht="10.5" hidden="false" customHeight="false" outlineLevel="0" collapsed="false">
      <c r="A74" s="1" t="n">
        <f aca="false">COUNT(C74:AG74)</f>
        <v>16</v>
      </c>
      <c r="B74" s="2" t="s">
        <v>75</v>
      </c>
      <c r="C74" s="3" t="n">
        <v>19</v>
      </c>
      <c r="D74" s="3" t="n">
        <v>11</v>
      </c>
      <c r="E74" s="3" t="n">
        <v>14</v>
      </c>
      <c r="F74" s="3" t="n">
        <v>22</v>
      </c>
      <c r="I74" s="3" t="n">
        <v>7</v>
      </c>
      <c r="J74" s="3" t="n">
        <v>13</v>
      </c>
      <c r="K74" s="3" t="n">
        <v>6</v>
      </c>
      <c r="L74" s="3" t="n">
        <v>19</v>
      </c>
      <c r="M74" s="3" t="n">
        <v>17</v>
      </c>
      <c r="N74" s="3" t="n">
        <v>15</v>
      </c>
      <c r="O74" s="3" t="n">
        <v>17</v>
      </c>
      <c r="P74" s="3" t="n">
        <v>6</v>
      </c>
      <c r="Q74" s="3" t="n">
        <v>9</v>
      </c>
      <c r="R74" s="3" t="n">
        <v>21</v>
      </c>
      <c r="AD74" s="3" t="n">
        <v>20</v>
      </c>
      <c r="AE74" s="3" t="n">
        <v>23</v>
      </c>
      <c r="AH74" s="5" t="n">
        <f aca="false">AVERAGE(C74:AG74)</f>
        <v>14.9375</v>
      </c>
    </row>
    <row r="75" customFormat="false" ht="10.5" hidden="false" customHeight="false" outlineLevel="0" collapsed="false">
      <c r="A75" s="1" t="n">
        <f aca="false">COUNT(C75:AG75)</f>
        <v>7</v>
      </c>
      <c r="B75" s="2" t="s">
        <v>76</v>
      </c>
      <c r="P75" s="3" t="n">
        <v>12</v>
      </c>
      <c r="Q75" s="3" t="n">
        <v>14</v>
      </c>
      <c r="R75" s="3" t="n">
        <v>18</v>
      </c>
      <c r="S75" s="3" t="n">
        <v>14</v>
      </c>
      <c r="T75" s="3" t="n">
        <v>13</v>
      </c>
      <c r="U75" s="3" t="n">
        <v>22</v>
      </c>
      <c r="Y75" s="3" t="n">
        <v>21</v>
      </c>
      <c r="AH75" s="5" t="n">
        <f aca="false">AVERAGE(C75:AG75)</f>
        <v>16.2857142857143</v>
      </c>
    </row>
    <row r="76" customFormat="false" ht="10.5" hidden="false" customHeight="false" outlineLevel="0" collapsed="false">
      <c r="A76" s="1" t="n">
        <f aca="false">COUNT(C76:AG76)</f>
        <v>15</v>
      </c>
      <c r="B76" s="2" t="s">
        <v>77</v>
      </c>
      <c r="R76" s="3" t="n">
        <v>5</v>
      </c>
      <c r="S76" s="3" t="n">
        <v>1</v>
      </c>
      <c r="T76" s="3" t="n">
        <v>3</v>
      </c>
      <c r="U76" s="3" t="n">
        <v>15</v>
      </c>
      <c r="V76" s="3" t="n">
        <v>6</v>
      </c>
      <c r="W76" s="3" t="n">
        <v>10</v>
      </c>
      <c r="X76" s="3" t="n">
        <v>7</v>
      </c>
      <c r="Y76" s="3" t="n">
        <v>11</v>
      </c>
      <c r="Z76" s="3" t="n">
        <v>12</v>
      </c>
      <c r="AA76" s="3" t="n">
        <v>8</v>
      </c>
      <c r="AB76" s="6" t="n">
        <v>5</v>
      </c>
      <c r="AC76" s="3" t="n">
        <v>6</v>
      </c>
      <c r="AD76" s="3" t="n">
        <v>8</v>
      </c>
      <c r="AE76" s="3" t="n">
        <v>6</v>
      </c>
      <c r="AF76" s="6" t="n">
        <v>5</v>
      </c>
      <c r="AH76" s="5" t="n">
        <f aca="false">AVERAGE(C76:AG76)</f>
        <v>7.2</v>
      </c>
    </row>
    <row r="77" customFormat="false" ht="10.5" hidden="false" customHeight="false" outlineLevel="0" collapsed="false">
      <c r="A77" s="1" t="n">
        <f aca="false">COUNT(C77:AG77)</f>
        <v>6</v>
      </c>
      <c r="B77" s="2" t="s">
        <v>78</v>
      </c>
      <c r="J77" s="3" t="n">
        <v>7</v>
      </c>
      <c r="K77" s="3" t="n">
        <v>8</v>
      </c>
      <c r="L77" s="3" t="n">
        <v>12</v>
      </c>
      <c r="M77" s="3" t="n">
        <v>8</v>
      </c>
      <c r="N77" s="3" t="n">
        <v>21</v>
      </c>
      <c r="W77" s="3" t="n">
        <v>22</v>
      </c>
      <c r="AH77" s="5" t="n">
        <f aca="false">AVERAGE(C77:AG77)</f>
        <v>13</v>
      </c>
    </row>
    <row r="78" customFormat="false" ht="10.5" hidden="false" customHeight="false" outlineLevel="0" collapsed="false">
      <c r="A78" s="1" t="n">
        <f aca="false">COUNT(C78:AG78)</f>
        <v>4</v>
      </c>
      <c r="B78" s="2" t="s">
        <v>79</v>
      </c>
      <c r="AA78" s="3" t="n">
        <v>17</v>
      </c>
      <c r="AB78" s="3" t="n">
        <v>15</v>
      </c>
      <c r="AC78" s="3" t="n">
        <v>20</v>
      </c>
      <c r="AD78" s="3" t="n">
        <v>22</v>
      </c>
      <c r="AH78" s="5" t="n">
        <f aca="false">AVERAGE(C78:AG78)</f>
        <v>18.5</v>
      </c>
    </row>
    <row r="79" customFormat="false" ht="10.5" hidden="false" customHeight="false" outlineLevel="0" collapsed="false">
      <c r="A79" s="1" t="n">
        <f aca="false">COUNT(C79:AG79)</f>
        <v>25</v>
      </c>
      <c r="B79" s="2" t="s">
        <v>80</v>
      </c>
      <c r="C79" s="3" t="n">
        <v>13</v>
      </c>
      <c r="D79" s="3" t="n">
        <v>13</v>
      </c>
      <c r="E79" s="3" t="n">
        <v>3</v>
      </c>
      <c r="F79" s="3" t="n">
        <v>6</v>
      </c>
      <c r="G79" s="3" t="n">
        <v>11</v>
      </c>
      <c r="H79" s="3" t="n">
        <v>10</v>
      </c>
      <c r="I79" s="3" t="n">
        <v>8</v>
      </c>
      <c r="J79" s="3" t="n">
        <v>9</v>
      </c>
      <c r="K79" s="3" t="n">
        <v>5</v>
      </c>
      <c r="L79" s="3" t="n">
        <v>16</v>
      </c>
      <c r="M79" s="3" t="n">
        <v>12</v>
      </c>
      <c r="N79" s="3" t="n">
        <v>6</v>
      </c>
      <c r="O79" s="3" t="n">
        <v>6</v>
      </c>
      <c r="P79" s="3" t="n">
        <v>15</v>
      </c>
      <c r="Q79" s="3" t="n">
        <v>17</v>
      </c>
      <c r="R79" s="3" t="n">
        <v>19</v>
      </c>
      <c r="S79" s="3" t="n">
        <v>13</v>
      </c>
      <c r="T79" s="3" t="n">
        <v>9</v>
      </c>
      <c r="U79" s="3" t="n">
        <v>20</v>
      </c>
      <c r="V79" s="3" t="n">
        <v>17</v>
      </c>
      <c r="W79" s="3" t="n">
        <v>16</v>
      </c>
      <c r="X79" s="3" t="n">
        <v>6</v>
      </c>
      <c r="Y79" s="3" t="n">
        <v>9</v>
      </c>
      <c r="Z79" s="3" t="n">
        <v>15</v>
      </c>
      <c r="AA79" s="3" t="n">
        <v>12</v>
      </c>
      <c r="AH79" s="5" t="n">
        <f aca="false">AVERAGE(C79:AG79)</f>
        <v>11.44</v>
      </c>
    </row>
    <row r="80" customFormat="false" ht="10.5" hidden="false" customHeight="false" outlineLevel="0" collapsed="false">
      <c r="A80" s="1" t="n">
        <f aca="false">COUNT(C80:AG80)</f>
        <v>2</v>
      </c>
      <c r="B80" s="2" t="s">
        <v>81</v>
      </c>
      <c r="AE80" s="6" t="n">
        <v>3</v>
      </c>
      <c r="AF80" s="6" t="n">
        <v>4</v>
      </c>
      <c r="AH80" s="5" t="n">
        <f aca="false">AVERAGE(C80:AG80)</f>
        <v>3.5</v>
      </c>
    </row>
    <row r="81" customFormat="false" ht="10.5" hidden="false" customHeight="false" outlineLevel="0" collapsed="false">
      <c r="A81" s="1" t="n">
        <f aca="false">COUNT(C81:AG81)</f>
        <v>3</v>
      </c>
      <c r="B81" s="2" t="s">
        <v>82</v>
      </c>
      <c r="E81" s="3" t="n">
        <v>17</v>
      </c>
      <c r="F81" s="3" t="n">
        <v>18</v>
      </c>
      <c r="G81" s="3" t="n">
        <v>22</v>
      </c>
      <c r="AH81" s="5" t="n">
        <f aca="false">AVERAGE(C81:AG81)</f>
        <v>19</v>
      </c>
    </row>
    <row r="82" customFormat="false" ht="10.5" hidden="false" customHeight="false" outlineLevel="0" collapsed="false">
      <c r="A82" s="1" t="n">
        <f aca="false">COUNT(C82:AG82)</f>
        <v>8</v>
      </c>
      <c r="B82" s="2" t="s">
        <v>83</v>
      </c>
      <c r="C82" s="3" t="n">
        <v>15</v>
      </c>
      <c r="D82" s="3" t="n">
        <v>19</v>
      </c>
      <c r="F82" s="3" t="n">
        <v>3</v>
      </c>
      <c r="G82" s="3" t="n">
        <v>4</v>
      </c>
      <c r="H82" s="3" t="n">
        <v>1</v>
      </c>
      <c r="I82" s="3" t="n">
        <v>10</v>
      </c>
      <c r="J82" s="3" t="n">
        <v>19</v>
      </c>
      <c r="K82" s="3" t="n">
        <v>21</v>
      </c>
      <c r="AH82" s="5" t="n">
        <f aca="false">AVERAGE(C82:AG82)</f>
        <v>11.5</v>
      </c>
    </row>
    <row r="83" customFormat="false" ht="10.5" hidden="false" customHeight="false" outlineLevel="0" collapsed="false">
      <c r="A83" s="1" t="n">
        <f aca="false">COUNT(C83:AG83)</f>
        <v>14</v>
      </c>
      <c r="B83" s="2" t="s">
        <v>84</v>
      </c>
      <c r="J83" s="3" t="n">
        <v>20</v>
      </c>
      <c r="K83" s="3" t="n">
        <v>19</v>
      </c>
      <c r="L83" s="3" t="n">
        <v>11</v>
      </c>
      <c r="M83" s="3" t="n">
        <v>6</v>
      </c>
      <c r="N83" s="3" t="n">
        <v>11</v>
      </c>
      <c r="O83" s="3" t="n">
        <v>12</v>
      </c>
      <c r="P83" s="3" t="n">
        <v>20</v>
      </c>
      <c r="Q83" s="3" t="n">
        <v>16</v>
      </c>
      <c r="R83" s="3" t="n">
        <v>17</v>
      </c>
      <c r="S83" s="3" t="n">
        <v>19</v>
      </c>
      <c r="T83" s="3" t="n">
        <v>18</v>
      </c>
      <c r="U83" s="3" t="n">
        <v>10</v>
      </c>
      <c r="V83" s="3" t="n">
        <v>20</v>
      </c>
      <c r="W83" s="3" t="n">
        <v>20</v>
      </c>
      <c r="AH83" s="5" t="n">
        <f aca="false">AVERAGE(C83:AG83)</f>
        <v>15.6428571428571</v>
      </c>
    </row>
    <row r="84" customFormat="false" ht="10.5" hidden="false" customHeight="false" outlineLevel="0" collapsed="false">
      <c r="A84" s="1" t="n">
        <f aca="false">COUNT(C84:AG84)</f>
        <v>13</v>
      </c>
      <c r="B84" s="2" t="s">
        <v>85</v>
      </c>
      <c r="C84" s="3" t="n">
        <v>2</v>
      </c>
      <c r="D84" s="3" t="n">
        <v>5</v>
      </c>
      <c r="E84" s="3" t="n">
        <v>9</v>
      </c>
      <c r="F84" s="3" t="n">
        <v>7</v>
      </c>
      <c r="G84" s="3" t="n">
        <v>15</v>
      </c>
      <c r="H84" s="3" t="n">
        <v>16</v>
      </c>
      <c r="I84" s="3" t="n">
        <v>5</v>
      </c>
      <c r="J84" s="3" t="n">
        <v>14</v>
      </c>
      <c r="K84" s="3" t="n">
        <v>10</v>
      </c>
      <c r="L84" s="3" t="n">
        <v>21</v>
      </c>
      <c r="AD84" s="3" t="n">
        <v>11</v>
      </c>
      <c r="AE84" s="3" t="n">
        <v>18</v>
      </c>
      <c r="AF84" s="3" t="n">
        <v>23</v>
      </c>
      <c r="AH84" s="5" t="n">
        <f aca="false">AVERAGE(C84:AG84)</f>
        <v>12</v>
      </c>
    </row>
    <row r="85" customFormat="false" ht="10.5" hidden="false" customHeight="false" outlineLevel="0" collapsed="false">
      <c r="A85" s="1" t="n">
        <f aca="false">COUNT(C85:AG85)</f>
        <v>3</v>
      </c>
      <c r="B85" s="2" t="s">
        <v>86</v>
      </c>
      <c r="O85" s="3" t="n">
        <v>10</v>
      </c>
      <c r="P85" s="3" t="n">
        <v>17</v>
      </c>
      <c r="Q85" s="3" t="n">
        <v>22</v>
      </c>
      <c r="AH85" s="5" t="n">
        <f aca="false">AVERAGE(C85:AG85)</f>
        <v>16.3333333333333</v>
      </c>
    </row>
    <row r="86" customFormat="false" ht="10.5" hidden="false" customHeight="false" outlineLevel="0" collapsed="false">
      <c r="A86" s="1" t="n">
        <f aca="false">COUNT(C86:AG86)</f>
        <v>17</v>
      </c>
      <c r="B86" s="2" t="s">
        <v>87</v>
      </c>
      <c r="P86" s="3" t="n">
        <v>8</v>
      </c>
      <c r="Q86" s="3" t="n">
        <v>3</v>
      </c>
      <c r="R86" s="3" t="n">
        <v>2</v>
      </c>
      <c r="S86" s="3" t="n">
        <v>2</v>
      </c>
      <c r="T86" s="3" t="n">
        <v>5</v>
      </c>
      <c r="U86" s="3" t="n">
        <v>3</v>
      </c>
      <c r="V86" s="3" t="n">
        <v>9</v>
      </c>
      <c r="W86" s="3" t="n">
        <v>14</v>
      </c>
      <c r="X86" s="3" t="n">
        <v>14</v>
      </c>
      <c r="Y86" s="3" t="n">
        <v>19</v>
      </c>
      <c r="Z86" s="3" t="n">
        <v>19</v>
      </c>
      <c r="AA86" s="3" t="n">
        <v>9</v>
      </c>
      <c r="AB86" s="3" t="n">
        <v>8</v>
      </c>
      <c r="AC86" s="3" t="n">
        <v>11</v>
      </c>
      <c r="AD86" s="3" t="n">
        <v>15</v>
      </c>
      <c r="AE86" s="3" t="n">
        <v>17</v>
      </c>
      <c r="AF86" s="3" t="n">
        <v>21</v>
      </c>
      <c r="AH86" s="5" t="n">
        <f aca="false">AVERAGE(C86:AG86)</f>
        <v>10.5294117647059</v>
      </c>
    </row>
    <row r="87" customFormat="false" ht="10.5" hidden="false" customHeight="false" outlineLevel="0" collapsed="false">
      <c r="A87" s="1" t="n">
        <f aca="false">COUNT(C87:AG87)</f>
        <v>6</v>
      </c>
      <c r="B87" s="2" t="s">
        <v>88</v>
      </c>
      <c r="C87" s="3" t="n">
        <v>3</v>
      </c>
      <c r="D87" s="3" t="n">
        <v>12</v>
      </c>
      <c r="E87" s="3" t="n">
        <v>4</v>
      </c>
      <c r="F87" s="3" t="n">
        <v>17</v>
      </c>
      <c r="G87" s="3" t="n">
        <v>8</v>
      </c>
      <c r="H87" s="3" t="n">
        <v>20</v>
      </c>
      <c r="AH87" s="5" t="n">
        <f aca="false">AVERAGE(C87:AG87)</f>
        <v>10.6666666666667</v>
      </c>
    </row>
    <row r="88" customFormat="false" ht="10.5" hidden="false" customHeight="false" outlineLevel="0" collapsed="false">
      <c r="A88" s="1" t="n">
        <f aca="false">COUNT(C88:AG88)</f>
        <v>1</v>
      </c>
      <c r="B88" s="2" t="s">
        <v>89</v>
      </c>
      <c r="AF88" s="3" t="n">
        <v>10</v>
      </c>
      <c r="AH88" s="5" t="n">
        <f aca="false">AVERAGE(C88:AG88)</f>
        <v>10</v>
      </c>
    </row>
    <row r="89" customFormat="false" ht="10.5" hidden="false" customHeight="false" outlineLevel="0" collapsed="false">
      <c r="A89" s="1" t="n">
        <f aca="false">COUNT(C89:AG89)</f>
        <v>7</v>
      </c>
      <c r="B89" s="2" t="s">
        <v>90</v>
      </c>
      <c r="I89" s="3" t="n">
        <v>20</v>
      </c>
      <c r="K89" s="3" t="n">
        <v>18</v>
      </c>
      <c r="L89" s="3" t="n">
        <v>4</v>
      </c>
      <c r="M89" s="3" t="n">
        <v>10</v>
      </c>
      <c r="N89" s="3" t="n">
        <v>5</v>
      </c>
      <c r="O89" s="3" t="n">
        <v>2</v>
      </c>
      <c r="P89" s="3" t="n">
        <v>1</v>
      </c>
      <c r="AH89" s="5" t="n">
        <f aca="false">AVERAGE(C89:AG89)</f>
        <v>8.57142857142857</v>
      </c>
    </row>
    <row r="90" customFormat="false" ht="10.5" hidden="false" customHeight="false" outlineLevel="0" collapsed="false">
      <c r="A90" s="1" t="n">
        <f aca="false">COUNT(C90:AG90)</f>
        <v>19</v>
      </c>
      <c r="B90" s="2" t="s">
        <v>91</v>
      </c>
      <c r="C90" s="3" t="n">
        <v>12</v>
      </c>
      <c r="D90" s="3" t="n">
        <v>14</v>
      </c>
      <c r="E90" s="3" t="n">
        <v>13</v>
      </c>
      <c r="F90" s="3" t="n">
        <v>20</v>
      </c>
      <c r="G90" s="3" t="n">
        <v>20</v>
      </c>
      <c r="H90" s="3" t="n">
        <v>22</v>
      </c>
      <c r="L90" s="3" t="n">
        <v>9</v>
      </c>
      <c r="M90" s="3" t="n">
        <v>7</v>
      </c>
      <c r="N90" s="3" t="n">
        <v>14</v>
      </c>
      <c r="O90" s="3" t="n">
        <v>15</v>
      </c>
      <c r="P90" s="3" t="n">
        <v>4</v>
      </c>
      <c r="Q90" s="3" t="n">
        <v>19</v>
      </c>
      <c r="R90" s="3" t="n">
        <v>22</v>
      </c>
      <c r="U90" s="3" t="n">
        <v>11</v>
      </c>
      <c r="V90" s="3" t="n">
        <v>5</v>
      </c>
      <c r="W90" s="3" t="n">
        <v>7</v>
      </c>
      <c r="X90" s="3" t="n">
        <v>2</v>
      </c>
      <c r="Y90" s="3" t="n">
        <v>3</v>
      </c>
      <c r="Z90" s="3" t="n">
        <v>1</v>
      </c>
      <c r="AH90" s="5" t="n">
        <f aca="false">AVERAGE(C90:AG90)</f>
        <v>11.5789473684211</v>
      </c>
    </row>
    <row r="91" customFormat="false" ht="10.5" hidden="false" customHeight="false" outlineLevel="0" collapsed="false">
      <c r="A91" s="1" t="n">
        <f aca="false">COUNT(C91:AG91)</f>
        <v>5</v>
      </c>
      <c r="B91" s="2" t="s">
        <v>92</v>
      </c>
      <c r="AB91" s="3" t="n">
        <v>17</v>
      </c>
      <c r="AC91" s="3" t="n">
        <v>8</v>
      </c>
      <c r="AD91" s="6" t="n">
        <v>4</v>
      </c>
      <c r="AE91" s="3" t="n">
        <v>14</v>
      </c>
      <c r="AF91" s="3" t="n">
        <v>17</v>
      </c>
      <c r="AH91" s="5" t="n">
        <f aca="false">AVERAGE(C91:AG91)</f>
        <v>12</v>
      </c>
    </row>
    <row r="92" customFormat="false" ht="10.5" hidden="false" customHeight="false" outlineLevel="0" collapsed="false">
      <c r="AH92" s="5"/>
    </row>
    <row r="93" s="2" customFormat="true" ht="10.5" hidden="false" customHeight="false" outlineLevel="0" collapsed="false">
      <c r="A93" s="1"/>
      <c r="B93" s="2" t="s">
        <v>93</v>
      </c>
      <c r="C93" s="2" t="n">
        <f aca="false">COUNT(C3:C92)</f>
        <v>20</v>
      </c>
      <c r="D93" s="2" t="n">
        <f aca="false">COUNT(D3:D92)</f>
        <v>20</v>
      </c>
      <c r="E93" s="2" t="n">
        <f aca="false">COUNT(E3:E92)</f>
        <v>22</v>
      </c>
      <c r="F93" s="2" t="n">
        <f aca="false">COUNT(F3:F92)</f>
        <v>22</v>
      </c>
      <c r="G93" s="2" t="n">
        <f aca="false">COUNT(G3:G92)</f>
        <v>22</v>
      </c>
      <c r="H93" s="2" t="n">
        <f aca="false">COUNT(H3:H92)</f>
        <v>22</v>
      </c>
      <c r="I93" s="2" t="n">
        <f aca="false">COUNT(I3:I92)</f>
        <v>22</v>
      </c>
      <c r="J93" s="2" t="n">
        <f aca="false">COUNT(J3:J92)</f>
        <v>22</v>
      </c>
      <c r="K93" s="2" t="n">
        <f aca="false">COUNT(K3:K92)</f>
        <v>22</v>
      </c>
      <c r="L93" s="2" t="n">
        <f aca="false">COUNT(L3:L92)</f>
        <v>22</v>
      </c>
      <c r="M93" s="2" t="n">
        <f aca="false">COUNT(M3:M92)</f>
        <v>22</v>
      </c>
      <c r="N93" s="2" t="n">
        <f aca="false">COUNT(N3:N92)</f>
        <v>22</v>
      </c>
      <c r="O93" s="2" t="n">
        <f aca="false">COUNT(O3:O92)</f>
        <v>22</v>
      </c>
      <c r="P93" s="2" t="n">
        <f aca="false">COUNT(P3:P92)</f>
        <v>22</v>
      </c>
      <c r="Q93" s="2" t="n">
        <f aca="false">COUNT(Q3:Q92)</f>
        <v>22</v>
      </c>
      <c r="R93" s="2" t="n">
        <f aca="false">COUNT(R3:R92)</f>
        <v>22</v>
      </c>
      <c r="S93" s="2" t="n">
        <f aca="false">COUNT(S3:S92)</f>
        <v>22</v>
      </c>
      <c r="T93" s="2" t="n">
        <f aca="false">COUNT(T3:T92)</f>
        <v>22</v>
      </c>
      <c r="U93" s="2" t="n">
        <f aca="false">COUNT(U3:U92)</f>
        <v>22</v>
      </c>
      <c r="V93" s="2" t="n">
        <f aca="false">COUNT(V3:V92)</f>
        <v>22</v>
      </c>
      <c r="W93" s="2" t="n">
        <f aca="false">COUNT(W3:W92)</f>
        <v>22</v>
      </c>
      <c r="X93" s="2" t="n">
        <f aca="false">COUNT(X3:X92)</f>
        <v>22</v>
      </c>
      <c r="Y93" s="2" t="n">
        <f aca="false">COUNT(Y3:Y92)</f>
        <v>22</v>
      </c>
      <c r="Z93" s="2" t="n">
        <f aca="false">COUNT(Z3:Z92)</f>
        <v>22</v>
      </c>
      <c r="AA93" s="2" t="n">
        <f aca="false">COUNT(AA3:AA92)</f>
        <v>22</v>
      </c>
      <c r="AB93" s="2" t="n">
        <f aca="false">COUNT(AB3:AB92)</f>
        <v>22</v>
      </c>
      <c r="AC93" s="2" t="n">
        <f aca="false">COUNT(AC3:AC92)</f>
        <v>22</v>
      </c>
      <c r="AD93" s="2" t="n">
        <f aca="false">COUNT(AD3:AD92)</f>
        <v>24</v>
      </c>
      <c r="AE93" s="2" t="n">
        <f aca="false">COUNT(AE3:AE92)</f>
        <v>24</v>
      </c>
      <c r="AF93" s="2" t="n">
        <f aca="false">COUNT(AF3:AF92)</f>
        <v>24</v>
      </c>
      <c r="AH93" s="5" t="n">
        <f aca="false">AVERAGE(C93:AG93)</f>
        <v>22.0666666666667</v>
      </c>
    </row>
    <row r="95" customFormat="false" ht="10.5" hidden="false" customHeight="false" outlineLevel="0" collapsed="false">
      <c r="Z95" s="6" t="s">
        <v>94</v>
      </c>
    </row>
    <row r="96" customFormat="false" ht="10.5" hidden="false" customHeight="false" outlineLevel="0" collapsed="false">
      <c r="A96" s="2" t="s">
        <v>95</v>
      </c>
      <c r="B96" s="2" t="s">
        <v>96</v>
      </c>
    </row>
    <row r="97" customFormat="false" ht="10.5" hidden="false" customHeight="false" outlineLevel="0" collapsed="false">
      <c r="B97" s="2" t="s">
        <v>97</v>
      </c>
    </row>
    <row r="99" customFormat="false" ht="10.5" hidden="false" customHeight="false" outlineLevel="0" collapsed="false">
      <c r="B99" s="2" t="s">
        <v>98</v>
      </c>
    </row>
    <row r="108" customFormat="false" ht="10.5" hidden="false" customHeight="false" outlineLevel="0" collapsed="false">
      <c r="AA10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23:18:17Z</dcterms:created>
  <dc:creator>andy</dc:creator>
  <dc:description/>
  <dc:language>en-US</dc:language>
  <cp:lastModifiedBy>Andrew</cp:lastModifiedBy>
  <dcterms:modified xsi:type="dcterms:W3CDTF">2009-08-17T11:59:56Z</dcterms:modified>
  <cp:revision>0</cp:revision>
  <dc:subject/>
  <dc:title/>
</cp:coreProperties>
</file>