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Sheet1" sheetId="2" state="visible" r:id="rId3"/>
    <sheet name="2425Apps" sheetId="3" state="visible" r:id="rId4"/>
    <sheet name="Sheet2" sheetId="4" state="visible" r:id="rId5"/>
  </sheets>
  <definedNames>
    <definedName function="false" hidden="true" localSheetId="2" name="_xlnm._FilterDatabase" vbProcedure="false">2425Apps!$A$2:$N$2</definedName>
    <definedName function="false" hidden="false" localSheetId="0" name="_xlnm.Print_Area" vbProcedure="false">Sample!$E$1:$BS$63</definedName>
    <definedName function="false" hidden="false" name="PP" vbProcedure="false">#REF!</definedName>
    <definedName function="false" hidden="false" name="ss" vbProcedure="false">2425Apps!$A$2:$K$43</definedName>
    <definedName function="false" hidden="false" name="SX" vbProcedure="false">2425Apps!$A$2:$R$43</definedName>
    <definedName function="false" hidden="false" localSheetId="0" name="Excel_BuiltIn__FilterDatabase" vbProcedure="false">Sample!$A$5:$CR$5</definedName>
    <definedName function="false" hidden="false" localSheetId="0" name="_Toc144640201" vbProcedure="false">Sample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ersonal /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2</xdr:rowOff>
              </xdr:from>
              <xdr:to>
                <xdr:col>14</xdr:col>
                <xdr:colOff>-329</xdr:colOff>
                <xdr:row>167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4684 in City's match report, 3820 announced at  game and in Tamworth's match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9</xdr:colOff>
                <xdr:row>4</xdr:row>
                <xdr:rowOff>66</xdr:rowOff>
              </xdr:from>
              <xdr:to>
                <xdr:col>17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nitial reports stated 1,198, later YCFC and Solihull Moors match reports state 1,1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39</xdr:colOff>
                <xdr:row>39</xdr:row>
                <xdr:rowOff>11</xdr:rowOff>
              </xdr:from>
              <xdr:to>
                <xdr:col>17</xdr:col>
                <xdr:colOff>5</xdr:colOff>
                <xdr:row>46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nitially 233, YCFC match report stated 2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5</xdr:colOff>
                <xdr:row>43</xdr:row>
                <xdr:rowOff>10</xdr:rowOff>
              </xdr:from>
              <xdr:to>
                <xdr:col>18</xdr:col>
                <xdr:colOff>18</xdr:colOff>
                <xdr:row>50</xdr:row>
                <xdr:rowOff>4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ssumed,based on nearly "300" advance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8</xdr:rowOff>
              </xdr:from>
              <xdr:to>
                <xdr:col>23</xdr:col>
                <xdr:colOff>7</xdr:colOff>
                <xdr:row>85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ome reports said 50 /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6</xdr:rowOff>
              </xdr:from>
              <xdr:to>
                <xdr:col>23</xdr:col>
                <xdr:colOff>8</xdr:colOff>
                <xdr:row>65</xdr:row>
                <xdr:rowOff>2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 spas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8</xdr:colOff>
                <xdr:row>37</xdr:row>
                <xdr:rowOff>11</xdr:rowOff>
              </xdr:from>
              <xdr:to>
                <xdr:col>21</xdr:col>
                <xdr:colOff>18</xdr:colOff>
                <xdr:row>44</xdr:row>
                <xdr:rowOff>5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Rested, recent heavy work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7</xdr:row>
                <xdr:rowOff>3</xdr:rowOff>
              </xdr:from>
              <xdr:to>
                <xdr:col>21</xdr:col>
                <xdr:colOff>21</xdr:colOff>
                <xdr:row>75</xdr:row>
                <xdr:rowOff>5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8</xdr:rowOff>
              </xdr:from>
              <xdr:to>
                <xdr:col>27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Deep head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2</xdr:rowOff>
              </xdr:from>
              <xdr:to>
                <xdr:col>27</xdr:col>
                <xdr:colOff>8</xdr:colOff>
                <xdr:row>46</xdr:row>
                <xdr:rowOff>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ll, was due to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60</xdr:rowOff>
              </xdr:from>
              <xdr:to>
                <xdr:col>27</xdr:col>
                <xdr:colOff>8</xdr:colOff>
                <xdr:row>75</xdr:row>
                <xdr:rowOff>3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Kick on calf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6</xdr:row>
                <xdr:rowOff>0</xdr:rowOff>
              </xdr:from>
              <xdr:to>
                <xdr:col>28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ight hi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</xdr:colOff>
                <xdr:row>9</xdr:row>
                <xdr:rowOff>11</xdr:rowOff>
              </xdr:from>
              <xdr:to>
                <xdr:col>24</xdr:col>
                <xdr:colOff>18</xdr:colOff>
                <xdr:row>42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oncussion (near end of Barnet gam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</xdr:colOff>
                <xdr:row>44</xdr:row>
                <xdr:rowOff>10</xdr:rowOff>
              </xdr:from>
              <xdr:to>
                <xdr:col>24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11</xdr:rowOff>
              </xdr:from>
              <xdr:to>
                <xdr:col>29</xdr:col>
                <xdr:colOff>8</xdr:colOff>
                <xdr:row>53</xdr:row>
                <xdr:rowOff>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0</xdr:rowOff>
              </xdr:from>
              <xdr:to>
                <xdr:col>29</xdr:col>
                <xdr:colOff>8</xdr:colOff>
                <xdr:row>54</xdr:row>
                <xdr:rowOff>10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"Bit of a hernia situation" as per pre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2</xdr:rowOff>
              </xdr:from>
              <xdr:to>
                <xdr:col>29</xdr:col>
                <xdr:colOff>8</xdr:colOff>
                <xdr:row>47</xdr:row>
                <xdr:rowOff>7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oncu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</xdr:row>
                <xdr:rowOff>6</xdr:rowOff>
              </xdr:from>
              <xdr:to>
                <xdr:col>29</xdr:col>
                <xdr:colOff>6</xdr:colOff>
                <xdr:row>97</xdr:row>
                <xdr:rowOff>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eavily  strapped hamstring (Hinsh  reported it as an outcome of the Barnet gam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</xdr:colOff>
                <xdr:row>44</xdr:row>
                <xdr:rowOff>10</xdr:rowOff>
              </xdr:from>
              <xdr:to>
                <xdr:col>26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ll post mat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10</xdr:rowOff>
              </xdr:from>
              <xdr:to>
                <xdr:col>31</xdr:col>
                <xdr:colOff>8</xdr:colOff>
                <xdr:row>52</xdr:row>
                <xdr:rowOff>5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ost match, Hinsh noted he had a tight hamst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11</xdr:rowOff>
              </xdr:from>
              <xdr:to>
                <xdr:col>31</xdr:col>
                <xdr:colOff>8</xdr:colOff>
                <xdr:row>56</xdr:row>
                <xdr:rowOff>3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insh noted he can't play  Saturday, Tuesday, Satur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2</xdr:rowOff>
              </xdr:from>
              <xdr:to>
                <xdr:col>31</xdr:col>
                <xdr:colOff>3</xdr:colOff>
                <xdr:row>47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ight  hamstring, tiredness / fatigue in run up to game (was feeling it post Barn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56</xdr:row>
                <xdr:rowOff>0</xdr:rowOff>
              </xdr:from>
              <xdr:to>
                <xdr:col>26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X7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Rested, high amount of running in las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1</xdr:row>
                <xdr:rowOff>3</xdr:rowOff>
              </xdr:from>
              <xdr:to>
                <xdr:col>31</xdr:col>
                <xdr:colOff>8</xdr:colOff>
                <xdr:row>111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ost match, AH noted "slight knock", but not spotted at the grou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</xdr:row>
                <xdr:rowOff>66</xdr:rowOff>
              </xdr:from>
              <xdr:to>
                <xdr:col>27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ll overnig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5</xdr:colOff>
                <xdr:row>9</xdr:row>
                <xdr:rowOff>11</xdr:rowOff>
              </xdr:from>
              <xdr:to>
                <xdr:col>27</xdr:col>
                <xdr:colOff>18</xdr:colOff>
                <xdr:row>42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 spas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5</xdr:colOff>
                <xdr:row>43</xdr:row>
                <xdr:rowOff>10</xdr:rowOff>
              </xdr:from>
              <xdr:to>
                <xdr:col>27</xdr:col>
                <xdr:colOff>18</xdr:colOff>
                <xdr:row>50</xdr:row>
                <xdr:rowOff>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wisted knee; Post match (250201), Hinsh mentioned a "partial ACL tear" but does notneed an opera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2</xdr:rowOff>
              </xdr:from>
              <xdr:to>
                <xdr:col>32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 in ligh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6</xdr:rowOff>
              </xdr:from>
              <xdr:to>
                <xdr:col>32</xdr:col>
                <xdr:colOff>8</xdr:colOff>
                <xdr:row>67</xdr:row>
                <xdr:rowOff>4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n consideration, back in full training, maybe not match 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2</xdr:rowOff>
              </xdr:from>
              <xdr:to>
                <xdr:col>32</xdr:col>
                <xdr:colOff>8</xdr:colOff>
                <xdr:row>47</xdr:row>
                <xdr:rowOff>7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Finished game with "tight groin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5</xdr:colOff>
                <xdr:row>9</xdr:row>
                <xdr:rowOff>11</xdr:rowOff>
              </xdr:from>
              <xdr:to>
                <xdr:col>28</xdr:col>
                <xdr:colOff>18</xdr:colOff>
                <xdr:row>42</xdr:row>
                <xdr:rowOff>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37</xdr:row>
                <xdr:rowOff>11</xdr:rowOff>
              </xdr:from>
              <xdr:to>
                <xdr:col>30</xdr:col>
                <xdr:colOff>18</xdr:colOff>
                <xdr:row>44</xdr:row>
                <xdr:rowOff>5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elieved passed hamstring injury test  before 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5</xdr:colOff>
                <xdr:row>44</xdr:row>
                <xdr:rowOff>10</xdr:rowOff>
              </xdr:from>
              <xdr:to>
                <xdr:col>31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truggling with  hamstring pre match, expected to be 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5</xdr:colOff>
                <xdr:row>45</xdr:row>
                <xdr:rowOff>10</xdr:rowOff>
              </xdr:from>
              <xdr:to>
                <xdr:col>31</xdr:col>
                <xdr:colOff>21</xdr:colOff>
                <xdr:row>52</xdr:row>
                <xdr:rowOff>4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till managing hamst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6</xdr:colOff>
                <xdr:row>48</xdr:row>
                <xdr:rowOff>11</xdr:rowOff>
              </xdr:from>
              <xdr:to>
                <xdr:col>36</xdr:col>
                <xdr:colOff>8</xdr:colOff>
                <xdr:row>56</xdr:row>
                <xdr:rowOff>3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urt ank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5</xdr:colOff>
                <xdr:row>10</xdr:row>
                <xdr:rowOff>11</xdr:rowOff>
              </xdr:from>
              <xdr:to>
                <xdr:col>32</xdr:col>
                <xdr:colOff>18</xdr:colOff>
                <xdr:row>43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 (in practice match v Hull (241007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5</xdr:colOff>
                <xdr:row>42</xdr:row>
                <xdr:rowOff>11</xdr:rowOff>
              </xdr:from>
              <xdr:to>
                <xdr:col>32</xdr:col>
                <xdr:colOff>18</xdr:colOff>
                <xdr:row>49</xdr:row>
                <xdr:rowOff>4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 running on gras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6</xdr:colOff>
                <xdr:row>7</xdr:row>
                <xdr:rowOff>0</xdr:rowOff>
              </xdr:from>
              <xdr:to>
                <xdr:col>37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.  Miss international call up due to injury (w/e 24101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5</xdr:colOff>
                <xdr:row>39</xdr:row>
                <xdr:rowOff>11</xdr:rowOff>
              </xdr:from>
              <xdr:to>
                <xdr:col>33</xdr:col>
                <xdr:colOff>18</xdr:colOff>
                <xdr:row>46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re match,reported "running and touch and go", not in match day  squad, assume still inju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5</xdr:colOff>
                <xdr:row>42</xdr:row>
                <xdr:rowOff>11</xdr:rowOff>
              </xdr:from>
              <xdr:to>
                <xdr:col>33</xdr:col>
                <xdr:colOff>18</xdr:colOff>
                <xdr:row>49</xdr:row>
                <xdr:rowOff>4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ursing achilles injury (maybe from an earlier date, first mentioned by AH on 250123 "nursing achilles for a couple of weeks"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6</xdr:colOff>
                <xdr:row>54</xdr:row>
                <xdr:rowOff>8</xdr:rowOff>
              </xdr:from>
              <xdr:to>
                <xdr:col>39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Withdrawn, "pop in his quad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5</xdr:colOff>
                <xdr:row>9</xdr:row>
                <xdr:rowOff>11</xdr:rowOff>
              </xdr:from>
              <xdr:to>
                <xdr:col>35</xdr:col>
                <xdr:colOff>18</xdr:colOff>
                <xdr:row>42</xdr:row>
                <xdr:rowOff>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oncu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54</xdr:rowOff>
              </xdr:from>
              <xdr:to>
                <xdr:col>33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re match,reported "running and touch and go", not in match day  squad, assume still inju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5</xdr:colOff>
                <xdr:row>42</xdr:row>
                <xdr:rowOff>11</xdr:rowOff>
              </xdr:from>
              <xdr:to>
                <xdr:col>37</xdr:col>
                <xdr:colOff>18</xdr:colOff>
                <xdr:row>49</xdr:row>
                <xdr:rowOff>4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ight groin pre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5</xdr:row>
                <xdr:rowOff>18</xdr:rowOff>
              </xdr:from>
              <xdr:to>
                <xdr:col>42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ot match 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4</xdr:row>
                <xdr:rowOff>54</xdr:rowOff>
              </xdr:from>
              <xdr:to>
                <xdr:col>33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re match, noted as not  injured, not match fit (only 2 others inju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78</xdr:rowOff>
              </xdr:from>
              <xdr:to>
                <xdr:col>38</xdr:col>
                <xdr:colOff>18</xdr:colOff>
                <xdr:row>10</xdr:row>
                <xdr:rowOff>10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oted as unavailable in  pre match interview, "training, one week away from conten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5</xdr:row>
                <xdr:rowOff>3</xdr:rowOff>
              </xdr:from>
              <xdr:to>
                <xdr:col>38</xdr:col>
                <xdr:colOff>18</xdr:colOff>
                <xdr:row>37</xdr:row>
                <xdr:rowOff>10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ightnes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5</xdr:colOff>
                <xdr:row>38</xdr:row>
                <xdr:rowOff>11</xdr:rowOff>
              </xdr:from>
              <xdr:to>
                <xdr:col>38</xdr:col>
                <xdr:colOff>18</xdr:colOff>
                <xdr:row>45</xdr:row>
                <xdr:rowOff>5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"Felt a calf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5</xdr:colOff>
                <xdr:row>43</xdr:row>
                <xdr:rowOff>10</xdr:rowOff>
              </xdr:from>
              <xdr:to>
                <xdr:col>38</xdr:col>
                <xdr:colOff>18</xdr:colOff>
                <xdr:row>50</xdr:row>
                <xdr:rowOff>4</xdr:rowOff>
              </xdr:to>
            </anchor>
          </commentPr>
        </mc:Choice>
        <mc:Fallback/>
      </mc:AlternateContent>
    </comment>
    <comment ref="AJ6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241102: No mention pre or post match.  241107: Social media noted "away ... family iss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67</xdr:row>
                <xdr:rowOff>3</xdr:rowOff>
              </xdr:from>
              <xdr:to>
                <xdr:col>38</xdr:col>
                <xdr:colOff>21</xdr:colOff>
                <xdr:row>75</xdr:row>
                <xdr:rowOff>56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241230: Ill, missed train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53</xdr:row>
                <xdr:rowOff>6</xdr:rowOff>
              </xdr:from>
              <xdr:to>
                <xdr:col>45</xdr:col>
                <xdr:colOff>8</xdr:colOff>
                <xdr:row>60</xdr:row>
                <xdr:rowOff>5</xdr:rowOff>
              </xdr:to>
            </anchor>
          </commentPr>
        </mc:Choice>
        <mc:Fallback/>
      </mc:AlternateContent>
    </comment>
    <comment ref="AL7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 at L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1</xdr:row>
                <xdr:rowOff>3</xdr:rowOff>
              </xdr:from>
              <xdr:to>
                <xdr:col>45</xdr:col>
                <xdr:colOff>8</xdr:colOff>
                <xdr:row>111</xdr:row>
                <xdr:rowOff>2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nj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4</xdr:row>
                <xdr:rowOff>54</xdr:rowOff>
              </xdr:from>
              <xdr:to>
                <xdr:col>41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ssumed fit, played FAC a week earli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42</xdr:row>
                <xdr:rowOff>11</xdr:rowOff>
              </xdr:from>
              <xdr:to>
                <xdr:col>46</xdr:col>
                <xdr:colOff>8</xdr:colOff>
                <xdr:row>49</xdr:row>
                <xdr:rowOff>3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 runn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7</xdr:row>
                <xdr:rowOff>0</xdr:rowOff>
              </xdr:from>
              <xdr:to>
                <xdr:col>46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250104: David Ward named him as not  expected to play in FAT3 game, so assume fi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53</xdr:row>
                <xdr:rowOff>6</xdr:rowOff>
              </xdr:from>
              <xdr:to>
                <xdr:col>46</xdr:col>
                <xdr:colOff>8</xdr:colOff>
                <xdr:row>60</xdr:row>
                <xdr:rowOff>5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ssumed one game ban (covering first team game dates) for red card in U19 game (2501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39</xdr:row>
                <xdr:rowOff>2</xdr:rowOff>
              </xdr:from>
              <xdr:to>
                <xdr:col>46</xdr:col>
                <xdr:colOff>8</xdr:colOff>
                <xdr:row>45</xdr:row>
                <xdr:rowOff>7</xdr:rowOff>
              </xdr:to>
            </anchor>
          </commentPr>
        </mc:Choice>
        <mc:Fallback/>
      </mc:AlternateContent>
    </comment>
    <comment ref="AM6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ssumed injured, no in matchday squad and didn't feature in U19 side on previous Wednesday s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56</xdr:row>
                <xdr:rowOff>0</xdr:rowOff>
              </xdr:from>
              <xdr:to>
                <xdr:col>41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orn quad, out for 6 - 8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54</xdr:rowOff>
              </xdr:from>
              <xdr:to>
                <xdr:col>40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ightness, de-loa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5</xdr:colOff>
                <xdr:row>38</xdr:row>
                <xdr:rowOff>11</xdr:rowOff>
              </xdr:from>
              <xdr:to>
                <xdr:col>43</xdr:col>
                <xdr:colOff>18</xdr:colOff>
                <xdr:row>45</xdr:row>
                <xdr:rowOff>5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ome training, not fully 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5</xdr:colOff>
                <xdr:row>42</xdr:row>
                <xdr:rowOff>11</xdr:rowOff>
              </xdr:from>
              <xdr:to>
                <xdr:col>43</xdr:col>
                <xdr:colOff>18</xdr:colOff>
                <xdr:row>49</xdr:row>
                <xdr:rowOff>4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i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6</xdr:colOff>
                <xdr:row>50</xdr:row>
                <xdr:rowOff>11</xdr:rowOff>
              </xdr:from>
              <xdr:to>
                <xdr:col>48</xdr:col>
                <xdr:colOff>8</xdr:colOff>
                <xdr:row>58</xdr:row>
                <xdr:rowOff>3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orn calf, new injury in  the last couple of day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6</xdr:colOff>
                <xdr:row>54</xdr:row>
                <xdr:rowOff>8</xdr:rowOff>
              </xdr:from>
              <xdr:to>
                <xdr:col>48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raining, but not match 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6</xdr:colOff>
                <xdr:row>44</xdr:row>
                <xdr:rowOff>1</xdr:rowOff>
              </xdr:from>
              <xdr:to>
                <xdr:col>48</xdr:col>
                <xdr:colOff>8</xdr:colOff>
                <xdr:row>50</xdr:row>
                <xdr:rowOff>6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an't do Saturday / Tuesday at the mo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2</xdr:row>
                <xdr:rowOff>4</xdr:rowOff>
              </xdr:from>
              <xdr:to>
                <xdr:col>48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AO7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1</xdr:row>
                <xdr:rowOff>1</xdr:rowOff>
              </xdr:from>
              <xdr:to>
                <xdr:col>48</xdr:col>
                <xdr:colOff>8</xdr:colOff>
                <xdr:row>109</xdr:row>
                <xdr:rowOff>8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 Forth:
</t>
        </r>
        <r>
          <rPr>
            <sz val="9"/>
            <color rgb="FF000000"/>
            <rFont val="Tahoma"/>
            <family val="0"/>
            <charset val="1"/>
          </rPr>
          <t xml:space="preserve">Pre match, Hinsh noted, "Jeff struggled with a bit of illnes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2</xdr:row>
                <xdr:rowOff>4</xdr:rowOff>
              </xdr:from>
              <xdr:to>
                <xdr:col>49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AQ3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light hamstring strain, "wear and tear, intensity of training, match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0</xdr:row>
                <xdr:rowOff>2</xdr:rowOff>
              </xdr:from>
              <xdr:to>
                <xdr:col>50</xdr:col>
                <xdr:colOff>8</xdr:colOff>
                <xdr:row>46</xdr:row>
                <xdr:rowOff>7</xdr:rowOff>
              </xdr:to>
            </anchor>
          </commentPr>
        </mc:Choice>
        <mc:Fallback/>
      </mc:AlternateContent>
    </comment>
    <comment ref="AT3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l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6</xdr:colOff>
                <xdr:row>58</xdr:row>
                <xdr:rowOff>6</xdr:rowOff>
              </xdr:from>
              <xdr:to>
                <xdr:col>53</xdr:col>
                <xdr:colOff>8</xdr:colOff>
                <xdr:row>65</xdr:row>
                <xdr:rowOff>2</xdr:rowOff>
              </xdr:to>
            </anchor>
          </commentPr>
        </mc:Choice>
        <mc:Fallback/>
      </mc:AlternateContent>
    </comment>
    <comment ref="AT4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re match, Hinsh noted, "Bit of a kne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2</xdr:row>
                <xdr:rowOff>4</xdr:rowOff>
              </xdr:from>
              <xdr:to>
                <xdr:col>53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Foot, reported injured on social media, extent / duration unknown.  Wearing protective boo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5</xdr:colOff>
                <xdr:row>37</xdr:row>
                <xdr:rowOff>11</xdr:rowOff>
              </xdr:from>
              <xdr:to>
                <xdr:col>49</xdr:col>
                <xdr:colOff>18</xdr:colOff>
                <xdr:row>44</xdr:row>
                <xdr:rowOff>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ot progressing as well as hop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6</xdr:colOff>
                <xdr:row>7</xdr:row>
                <xdr:rowOff>0</xdr:rowOff>
              </xdr:from>
              <xdr:to>
                <xdr:col>54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H noted "operation just  before Christmas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6</xdr:colOff>
                <xdr:row>54</xdr:row>
                <xdr:rowOff>8</xdr:rowOff>
              </xdr:from>
              <xdr:to>
                <xdr:col>54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U4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insh noted "back in ac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1</xdr:row>
                <xdr:rowOff>2</xdr:rowOff>
              </xdr:from>
              <xdr:to>
                <xdr:col>54</xdr:col>
                <xdr:colOff>8</xdr:colOff>
                <xdr:row>47</xdr:row>
                <xdr:rowOff>7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Missed some pre-season, hip flexor inj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4</xdr:row>
                <xdr:rowOff>54</xdr:rowOff>
              </xdr:from>
              <xdr:to>
                <xdr:col>50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ot match 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4</xdr:row>
                <xdr:rowOff>54</xdr:rowOff>
              </xdr:from>
              <xdr:to>
                <xdr:col>51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high knock during Darlington's 3-0 win over Southp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5</xdr:colOff>
                <xdr:row>38</xdr:row>
                <xdr:rowOff>11</xdr:rowOff>
              </xdr:from>
              <xdr:to>
                <xdr:col>50</xdr:col>
                <xdr:colOff>20</xdr:colOff>
                <xdr:row>45</xdr:row>
                <xdr:rowOff>5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Due back in full training w/c 2410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5</xdr:colOff>
                <xdr:row>42</xdr:row>
                <xdr:rowOff>11</xdr:rowOff>
              </xdr:from>
              <xdr:to>
                <xdr:col>50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AZ3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Father passed awa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6</xdr:colOff>
                <xdr:row>54</xdr:row>
                <xdr:rowOff>8</xdr:rowOff>
              </xdr:from>
              <xdr:to>
                <xdr:col>69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AZ4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osted on instagram "broken collar bone and ri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0</xdr:row>
                <xdr:rowOff>2</xdr:rowOff>
              </xdr:from>
              <xdr:to>
                <xdr:col>68</xdr:col>
                <xdr:colOff>8</xdr:colOff>
                <xdr:row>46</xdr:row>
                <xdr:rowOff>7</xdr:rowOff>
              </xdr:to>
            </anchor>
          </commentPr>
        </mc:Choice>
        <mc:Fallback/>
      </mc:AlternateContent>
    </comment>
    <comment ref="AZ7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Fa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01</xdr:row>
                <xdr:rowOff>3</xdr:rowOff>
              </xdr:from>
              <xdr:to>
                <xdr:col>69</xdr:col>
                <xdr:colOff>0</xdr:colOff>
                <xdr:row>111</xdr:row>
                <xdr:rowOff>2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Eligible to pla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16</xdr:colOff>
                <xdr:row>42</xdr:row>
                <xdr:rowOff>11</xdr:rowOff>
              </xdr:from>
              <xdr:to>
                <xdr:col>70</xdr:col>
                <xdr:colOff>9</xdr:colOff>
                <xdr:row>49</xdr:row>
                <xdr:rowOff>3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Knee ligaments dam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5</xdr:colOff>
                <xdr:row>37</xdr:row>
                <xdr:rowOff>11</xdr:rowOff>
              </xdr:from>
              <xdr:to>
                <xdr:col>56</xdr:col>
                <xdr:colOff>19</xdr:colOff>
                <xdr:row>44</xdr:row>
                <xdr:rowOff>5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Knee, medial ligame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5</xdr:colOff>
                <xdr:row>38</xdr:row>
                <xdr:rowOff>11</xdr:rowOff>
              </xdr:from>
              <xdr:to>
                <xdr:col>56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n knee brace, minimum 6 weeks away  from being able to tra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5</xdr:colOff>
                <xdr:row>42</xdr:row>
                <xdr:rowOff>11</xdr:rowOff>
              </xdr:from>
              <xdr:to>
                <xdr:col>56</xdr:col>
                <xdr:colOff>19</xdr:colOff>
                <xdr:row>49</xdr:row>
                <xdr:rowOff>4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 runnim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4</xdr:colOff>
                <xdr:row>48</xdr:row>
                <xdr:rowOff>2</xdr:rowOff>
              </xdr:from>
              <xdr:to>
                <xdr:col>54</xdr:col>
                <xdr:colOff>7</xdr:colOff>
                <xdr:row>55</xdr:row>
                <xdr:rowOff>4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ssume fit, no mention in  press conferenc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6</xdr:col>
                <xdr:colOff>16</xdr:colOff>
                <xdr:row>54</xdr:row>
                <xdr:rowOff>8</xdr:rowOff>
              </xdr:from>
              <xdr:to>
                <xdr:col>72</xdr:col>
                <xdr:colOff>15</xdr:colOff>
                <xdr:row>61</xdr:row>
                <xdr:rowOff>6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5</xdr:colOff>
                <xdr:row>40</xdr:row>
                <xdr:rowOff>11</xdr:rowOff>
              </xdr:from>
              <xdr:to>
                <xdr:col>69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BE2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neligble to pla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7</xdr:col>
                <xdr:colOff>16</xdr:colOff>
                <xdr:row>49</xdr:row>
                <xdr:rowOff>11</xdr:rowOff>
              </xdr:from>
              <xdr:to>
                <xdr:col>73</xdr:col>
                <xdr:colOff>3</xdr:colOff>
                <xdr:row>57</xdr:row>
                <xdr:rowOff>3</xdr:rowOff>
              </xdr:to>
            </anchor>
          </commentPr>
        </mc:Choice>
        <mc:Fallback/>
      </mc:AlternateContent>
    </comment>
    <comment ref="BP10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Line ups suggest  only  2 sub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6</xdr:colOff>
                <xdr:row>129</xdr:row>
                <xdr:rowOff>3</xdr:rowOff>
              </xdr:from>
              <xdr:to>
                <xdr:col>72</xdr:col>
                <xdr:colOff>3</xdr:colOff>
                <xdr:row>143</xdr:row>
                <xdr:rowOff>2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From previous league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9</xdr:colOff>
                <xdr:row>3</xdr:row>
                <xdr:rowOff>24</xdr:rowOff>
              </xdr:from>
              <xdr:to>
                <xdr:col>74</xdr:col>
                <xdr:colOff>-6</xdr:colOff>
                <xdr:row>4</xdr:row>
                <xdr:rowOff>69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ersonal /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3</xdr:row>
                <xdr:rowOff>24</xdr:rowOff>
              </xdr:from>
              <xdr:to>
                <xdr:col>58</xdr:col>
                <xdr:colOff>22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" uniqueCount="408">
  <si>
    <t xml:space="preserve">1) BOLD, 2) Under, 3) Italic, 4) Bold / Italic, 5) Double Under</t>
  </si>
  <si>
    <t xml:space="preserve">Injured (including not match fit)</t>
  </si>
  <si>
    <t xml:space="preserve">NA</t>
  </si>
  <si>
    <t xml:space="preserve">2024/5</t>
  </si>
  <si>
    <t xml:space="preserve">Ab</t>
  </si>
  <si>
    <t xml:space="preserve">Details</t>
  </si>
  <si>
    <t xml:space="preserve">Match No</t>
  </si>
  <si>
    <t xml:space="preserve">Month</t>
  </si>
  <si>
    <t xml:space="preserve">Day</t>
  </si>
  <si>
    <t xml:space="preserve">Venue</t>
  </si>
  <si>
    <t xml:space="preserve">Opponents</t>
  </si>
  <si>
    <t xml:space="preserve">W,L,D</t>
  </si>
  <si>
    <t xml:space="preserve">F</t>
  </si>
  <si>
    <t xml:space="preserve">A</t>
  </si>
  <si>
    <t xml:space="preserve">HT (H-A)</t>
  </si>
  <si>
    <t xml:space="preserve">Scorers</t>
  </si>
  <si>
    <t xml:space="preserve">Attendances</t>
  </si>
  <si>
    <t xml:space="preserve">Away</t>
  </si>
  <si>
    <t xml:space="preserve">Male</t>
  </si>
  <si>
    <t xml:space="preserve">Felix</t>
  </si>
  <si>
    <t xml:space="preserve">Batty</t>
  </si>
  <si>
    <t xml:space="preserve">Fallowfield</t>
  </si>
  <si>
    <t xml:space="preserve">Howe</t>
  </si>
  <si>
    <t xml:space="preserve">John</t>
  </si>
  <si>
    <t xml:space="preserve">Chadwick</t>
  </si>
  <si>
    <t xml:space="preserve">Armstrong</t>
  </si>
  <si>
    <t xml:space="preserve">Akinyemi</t>
  </si>
  <si>
    <t xml:space="preserve">Pearce</t>
  </si>
  <si>
    <t xml:space="preserve">Hunt</t>
  </si>
  <si>
    <t xml:space="preserve">Aguiar</t>
  </si>
  <si>
    <t xml:space="preserve">Sinclair</t>
  </si>
  <si>
    <t xml:space="preserve">John-Lewis</t>
  </si>
  <si>
    <t xml:space="preserve">Nathaniel-George</t>
  </si>
  <si>
    <t xml:space="preserve">McLaughlin</t>
  </si>
  <si>
    <t xml:space="preserve">O'Connor</t>
  </si>
  <si>
    <t xml:space="preserve">Watson</t>
  </si>
  <si>
    <t xml:space="preserve">Fagan-Walcott</t>
  </si>
  <si>
    <t xml:space="preserve">Harriott</t>
  </si>
  <si>
    <t xml:space="preserve">Fadera</t>
  </si>
  <si>
    <t xml:space="preserve">Thomas</t>
  </si>
  <si>
    <t xml:space="preserve">Hernandez</t>
  </si>
  <si>
    <t xml:space="preserve">Ajiboye</t>
  </si>
  <si>
    <t xml:space="preserve">Crookes</t>
  </si>
  <si>
    <t xml:space="preserve">King</t>
  </si>
  <si>
    <t xml:space="preserve">Stones</t>
  </si>
  <si>
    <t xml:space="preserve">Grumley</t>
  </si>
  <si>
    <t xml:space="preserve">Richardson</t>
  </si>
  <si>
    <t xml:space="preserve">Luamba</t>
  </si>
  <si>
    <t xml:space="preserve">Sykes-Kenworthy</t>
  </si>
  <si>
    <t xml:space="preserve">Gravata</t>
  </si>
  <si>
    <t xml:space="preserve">Taylor</t>
  </si>
  <si>
    <t xml:space="preserve">Gibson-Booth</t>
  </si>
  <si>
    <t xml:space="preserve">Marshall</t>
  </si>
  <si>
    <t xml:space="preserve">Andoh</t>
  </si>
  <si>
    <t xml:space="preserve">Cordner</t>
  </si>
  <si>
    <t xml:space="preserve">Kouhyr</t>
  </si>
  <si>
    <t xml:space="preserve">Dyson</t>
  </si>
  <si>
    <t xml:space="preserve">Siziba</t>
  </si>
  <si>
    <t xml:space="preserve">Latty-Fairweather</t>
  </si>
  <si>
    <t xml:space="preserve">Player  43</t>
  </si>
  <si>
    <t xml:space="preserve">Player  44</t>
  </si>
  <si>
    <t xml:space="preserve">Player  45</t>
  </si>
  <si>
    <t xml:space="preserve">Player  46</t>
  </si>
  <si>
    <t xml:space="preserve">Player  47</t>
  </si>
  <si>
    <t xml:space="preserve">Player  48</t>
  </si>
  <si>
    <t xml:space="preserve">Player  49</t>
  </si>
  <si>
    <t xml:space="preserve">Player  50</t>
  </si>
  <si>
    <t xml:space="preserve">Player  51</t>
  </si>
  <si>
    <t xml:space="preserve">Player  52</t>
  </si>
  <si>
    <t xml:space="preserve">Player  53</t>
  </si>
  <si>
    <t xml:space="preserve">Player  54</t>
  </si>
  <si>
    <t xml:space="preserve">Player  55</t>
  </si>
  <si>
    <t xml:space="preserve">Form</t>
  </si>
  <si>
    <t xml:space="preserve">Umused Sub</t>
  </si>
  <si>
    <t xml:space="preserve">Changes</t>
  </si>
  <si>
    <t xml:space="preserve">Match Details / Personal Changes</t>
  </si>
  <si>
    <t xml:space="preserve">NH</t>
  </si>
  <si>
    <t xml:space="preserve">Loan In</t>
  </si>
  <si>
    <t xml:space="preserve">LO</t>
  </si>
  <si>
    <t xml:space="preserve">I</t>
  </si>
  <si>
    <t xml:space="preserve">PI</t>
  </si>
  <si>
    <t xml:space="preserve">S</t>
  </si>
  <si>
    <t xml:space="preserve">CT</t>
  </si>
  <si>
    <t xml:space="preserve">Squad</t>
  </si>
  <si>
    <t xml:space="preserve">In</t>
  </si>
  <si>
    <t xml:space="preserve">Out</t>
  </si>
  <si>
    <t xml:space="preserve">Absent</t>
  </si>
  <si>
    <t xml:space="preserve">Available</t>
  </si>
  <si>
    <t xml:space="preserve">LI / Signed</t>
  </si>
  <si>
    <t xml:space="preserve">Released / Loan Return</t>
  </si>
  <si>
    <t xml:space="preserve">Contracted LO</t>
  </si>
  <si>
    <t xml:space="preserve">Contracted LI (Return)</t>
  </si>
  <si>
    <t xml:space="preserve">ORIG</t>
  </si>
  <si>
    <t xml:space="preserve">Aug</t>
  </si>
  <si>
    <t xml:space="preserve">Southend United</t>
  </si>
  <si>
    <t xml:space="preserve">D</t>
  </si>
  <si>
    <t xml:space="preserve">1-0</t>
  </si>
  <si>
    <r>
      <rPr>
        <sz val="6"/>
        <color rgb="FF0066CC"/>
        <rFont val="Times New Roman"/>
        <family val="1"/>
      </rPr>
      <t xml:space="preserve">Scott-Morriss 16, </t>
    </r>
    <r>
      <rPr>
        <sz val="6"/>
        <color rgb="FFFF0000"/>
        <rFont val="Times New Roman"/>
        <family val="1"/>
      </rPr>
      <t xml:space="preserve">John-Lewis 85</t>
    </r>
  </si>
  <si>
    <t xml:space="preserve">U</t>
  </si>
  <si>
    <t xml:space="preserve">3: Cordner, Dyson, Kouhyar</t>
  </si>
  <si>
    <t xml:space="preserve">Division:</t>
  </si>
  <si>
    <t xml:space="preserve">National League</t>
  </si>
  <si>
    <t xml:space="preserve">H</t>
  </si>
  <si>
    <t xml:space="preserve">TAMWORTH</t>
  </si>
  <si>
    <t xml:space="preserve">W</t>
  </si>
  <si>
    <t xml:space="preserve">0-0</t>
  </si>
  <si>
    <t xml:space="preserve">Pearce 54p, Chadwick 56</t>
  </si>
  <si>
    <t xml:space="preserve">ROCHDALE</t>
  </si>
  <si>
    <t xml:space="preserve">Aguiar 4</t>
  </si>
  <si>
    <t xml:space="preserve">2: TLF, Andoh</t>
  </si>
  <si>
    <t xml:space="preserve">Dublin Castle</t>
  </si>
  <si>
    <t xml:space="preserve">Manager:</t>
  </si>
  <si>
    <t xml:space="preserve">Adam Hinshelwood</t>
  </si>
  <si>
    <t xml:space="preserve">Sutton United</t>
  </si>
  <si>
    <r>
      <rPr>
        <sz val="6"/>
        <color rgb="FFFF0000"/>
        <rFont val="Times New Roman"/>
        <family val="1"/>
      </rPr>
      <t xml:space="preserve">Armstrong 47, </t>
    </r>
    <r>
      <rPr>
        <sz val="6"/>
        <color rgb="FF0066CC"/>
        <rFont val="Times New Roman"/>
        <family val="1"/>
      </rPr>
      <t xml:space="preserve">Davies 50, Coley 72,</t>
    </r>
    <r>
      <rPr>
        <sz val="6"/>
        <color rgb="FFFF0000"/>
        <rFont val="Times New Roman"/>
        <family val="1"/>
      </rPr>
      <t xml:space="preserve"> John-Lewis 73</t>
    </r>
  </si>
  <si>
    <t xml:space="preserve">BOSTON UNITED</t>
  </si>
  <si>
    <t xml:space="preserve">L</t>
  </si>
  <si>
    <t xml:space="preserve">Richards 69, Aderoju  87</t>
  </si>
  <si>
    <t xml:space="preserve">Dagenham &amp; Redbridge</t>
  </si>
  <si>
    <t xml:space="preserve">John-Lewis 80, Pearce 90+13</t>
  </si>
  <si>
    <t xml:space="preserve">2: Marshall, Gibson-Booth</t>
  </si>
  <si>
    <t xml:space="preserve">Sep</t>
  </si>
  <si>
    <t xml:space="preserve">Wealdstone</t>
  </si>
  <si>
    <t xml:space="preserve">0-1</t>
  </si>
  <si>
    <t xml:space="preserve">Nathaniel-George 12, Pearce 52</t>
  </si>
  <si>
    <t xml:space="preserve"> </t>
  </si>
  <si>
    <t xml:space="preserve">BRAINTREE TOWN</t>
  </si>
  <si>
    <t xml:space="preserve">2-1</t>
  </si>
  <si>
    <r>
      <rPr>
        <sz val="6"/>
        <color rgb="FF0066CC"/>
        <rFont val="Times New Roman"/>
        <family val="1"/>
      </rPr>
      <t xml:space="preserve">Terry 4,</t>
    </r>
    <r>
      <rPr>
        <sz val="6"/>
        <color rgb="FFFF0000"/>
        <rFont val="Times New Roman"/>
        <family val="1"/>
      </rPr>
      <t xml:space="preserve"> Aguiar 18, Nathaniel-George 42</t>
    </r>
    <r>
      <rPr>
        <sz val="6"/>
        <color rgb="FF800080"/>
        <rFont val="Times New Roman"/>
        <family val="1"/>
      </rPr>
      <t xml:space="preserve"> </t>
    </r>
  </si>
  <si>
    <t xml:space="preserve">Did you know that:</t>
  </si>
  <si>
    <t xml:space="preserve">AFC FYLDE</t>
  </si>
  <si>
    <t xml:space="preserve">Armstrong 50, John-Lewis 70, Harriott 90</t>
  </si>
  <si>
    <t xml:space="preserve">?
?</t>
  </si>
  <si>
    <t xml:space="preserve">Aldershot Town</t>
  </si>
  <si>
    <t xml:space="preserve">Siziba, TLF return</t>
  </si>
  <si>
    <t xml:space="preserve">Solihull Moors</t>
  </si>
  <si>
    <t xml:space="preserve">Nathaniel-George 42, Sinclair 81, 84</t>
  </si>
  <si>
    <t xml:space="preserve">Andoh return</t>
  </si>
  <si>
    <t xml:space="preserve">EASTLEIGH</t>
  </si>
  <si>
    <t xml:space="preserve">Oct</t>
  </si>
  <si>
    <t xml:space="preserve">Woking</t>
  </si>
  <si>
    <r>
      <rPr>
        <sz val="6"/>
        <color rgb="FF0066CC"/>
        <rFont val="Times New Roman"/>
        <family val="1"/>
      </rPr>
      <t xml:space="preserve">Moss 55, </t>
    </r>
    <r>
      <rPr>
        <sz val="6"/>
        <color rgb="FFFF0000"/>
        <rFont val="Times New Roman"/>
        <family val="1"/>
      </rPr>
      <t xml:space="preserve">John-Lewis 82p</t>
    </r>
  </si>
  <si>
    <t xml:space="preserve">Marshall, Gibson-Booth back</t>
  </si>
  <si>
    <t xml:space="preserve">EBBSFLEET UNITED</t>
  </si>
  <si>
    <t xml:space="preserve">Pearce 41, Sinclair 73, Pearce 85, Thomas 90+6</t>
  </si>
  <si>
    <t xml:space="preserve">3: Marshall,Gibson-Booth, TLF</t>
  </si>
  <si>
    <t xml:space="preserve">BARNET</t>
  </si>
  <si>
    <t xml:space="preserve">1-1</t>
  </si>
  <si>
    <r>
      <rPr>
        <sz val="6"/>
        <color rgb="FF33CCCC"/>
        <rFont val="Times New Roman"/>
        <family val="1"/>
      </rPr>
      <t xml:space="preserve">Hobson 37</t>
    </r>
    <r>
      <rPr>
        <sz val="6"/>
        <color rgb="FF0066CC"/>
        <rFont val="Times New Roman"/>
        <family val="1"/>
      </rPr>
      <t xml:space="preserve">, </t>
    </r>
    <r>
      <rPr>
        <sz val="6"/>
        <color rgb="FFFF0000"/>
        <rFont val="Times New Roman"/>
        <family val="1"/>
      </rPr>
      <t xml:space="preserve">Armstrong 45+2, Hunt 74, Pearce 76</t>
    </r>
  </si>
  <si>
    <t xml:space="preserve">FC Halifax Town</t>
  </si>
  <si>
    <r>
      <rPr>
        <sz val="6"/>
        <color rgb="FF33CCCC"/>
        <rFont val="Times New Roman"/>
        <family val="1"/>
      </rPr>
      <t xml:space="preserve">Cooke 14</t>
    </r>
    <r>
      <rPr>
        <sz val="6"/>
        <color rgb="FF0066CC"/>
        <rFont val="Times New Roman"/>
        <family val="1"/>
      </rPr>
      <t xml:space="preserve">, </t>
    </r>
    <r>
      <rPr>
        <sz val="6"/>
        <color rgb="FFFF0000"/>
        <rFont val="Times New Roman"/>
        <family val="1"/>
      </rPr>
      <t xml:space="preserve">Fagan-Walcott 90+1, Pearce 90+6</t>
    </r>
  </si>
  <si>
    <t xml:space="preserve">Nov</t>
  </si>
  <si>
    <t xml:space="preserve">HARTLEPOOL UNITED</t>
  </si>
  <si>
    <t xml:space="preserve">2-0</t>
  </si>
  <si>
    <r>
      <rPr>
        <sz val="6"/>
        <color rgb="FFFF0000"/>
        <rFont val="Times New Roman"/>
        <family val="1"/>
      </rPr>
      <t xml:space="preserve">Pearce 18, 90+4p, Hunt 43,</t>
    </r>
    <r>
      <rPr>
        <sz val="6"/>
        <color rgb="FFFF6600"/>
        <rFont val="Times New Roman"/>
        <family val="1"/>
      </rPr>
      <t xml:space="preserve"> </t>
    </r>
    <r>
      <rPr>
        <sz val="6"/>
        <color rgb="FF0066CC"/>
        <rFont val="Times New Roman"/>
        <family val="1"/>
      </rPr>
      <t xml:space="preserve">Ferguson 50, </t>
    </r>
    <r>
      <rPr>
        <sz val="6"/>
        <color rgb="FFFF0000"/>
        <rFont val="Times New Roman"/>
        <family val="1"/>
      </rPr>
      <t xml:space="preserve">Nathaniel-George 67, Akinyemi 85, </t>
    </r>
    <r>
      <rPr>
        <sz val="6"/>
        <color rgb="FF0066CC"/>
        <rFont val="Times New Roman"/>
        <family val="1"/>
      </rPr>
      <t xml:space="preserve">Charman 87, Dieseruvwe 90+6</t>
    </r>
  </si>
  <si>
    <t xml:space="preserve">Forest Green Rovers</t>
  </si>
  <si>
    <t xml:space="preserve">Bunker 64, McAllister 83</t>
  </si>
  <si>
    <t xml:space="preserve">YEOVIL TOWN</t>
  </si>
  <si>
    <t xml:space="preserve">Pearce 11, Sinclair 45, Pearce 63, 71</t>
  </si>
  <si>
    <t xml:space="preserve">Altrincham</t>
  </si>
  <si>
    <t xml:space="preserve">3-0</t>
  </si>
  <si>
    <t xml:space="preserve">Linney 20, 36, Kosylo 40</t>
  </si>
  <si>
    <t xml:space="preserve">MAIDENHEAD UNITED</t>
  </si>
  <si>
    <t xml:space="preserve">4-1</t>
  </si>
  <si>
    <r>
      <rPr>
        <sz val="6"/>
        <color rgb="FFFF0000"/>
        <rFont val="Times New Roman"/>
        <family val="1"/>
      </rPr>
      <t xml:space="preserve">Pearce 15, 25p, Sinclair 28, Nathaniel-George 32, </t>
    </r>
    <r>
      <rPr>
        <sz val="6"/>
        <color rgb="FF0066CC"/>
        <rFont val="Times New Roman"/>
        <family val="1"/>
      </rPr>
      <t xml:space="preserve">McCoulsky 37, Barratt 67p,</t>
    </r>
    <r>
      <rPr>
        <sz val="6"/>
        <color rgb="FFFF6600"/>
        <rFont val="Times New Roman"/>
        <family val="1"/>
      </rPr>
      <t xml:space="preserve"> </t>
    </r>
    <r>
      <rPr>
        <sz val="6"/>
        <color rgb="FFFF0000"/>
        <rFont val="Times New Roman"/>
        <family val="1"/>
      </rPr>
      <t xml:space="preserve">Crookes 71, Thomas 84</t>
    </r>
  </si>
  <si>
    <t xml:space="preserve">Some reports state Thomas goalscorer as an OG</t>
  </si>
  <si>
    <t xml:space="preserve">Dec</t>
  </si>
  <si>
    <t xml:space="preserve">Tamworth</t>
  </si>
  <si>
    <r>
      <rPr>
        <sz val="6"/>
        <color rgb="FFFF6600"/>
        <rFont val="Times New Roman"/>
        <family val="1"/>
      </rPr>
      <t xml:space="preserve">Pearce 17,</t>
    </r>
    <r>
      <rPr>
        <sz val="6"/>
        <color rgb="FFFF0000"/>
        <rFont val="Times New Roman"/>
        <family val="1"/>
      </rPr>
      <t xml:space="preserve"> </t>
    </r>
    <r>
      <rPr>
        <sz val="6"/>
        <color rgb="FF0066CC"/>
        <rFont val="Times New Roman"/>
        <family val="1"/>
      </rPr>
      <t xml:space="preserve">Cullinane-Liburd 90</t>
    </r>
  </si>
  <si>
    <t xml:space="preserve">Plastic pitch (only one of the league season)</t>
  </si>
  <si>
    <t xml:space="preserve">Marshall, Gibson-Booth (Chadwick, below, earlier), Andoh</t>
  </si>
  <si>
    <t xml:space="preserve">SOUTHEND UNITED</t>
  </si>
  <si>
    <t xml:space="preserve">Akinyemi 64, Howe 68, Ajiboye 76</t>
  </si>
  <si>
    <t xml:space="preserve">Jan</t>
  </si>
  <si>
    <t xml:space="preserve">GATESHEAD</t>
  </si>
  <si>
    <t xml:space="preserve">Armstrong 22</t>
  </si>
  <si>
    <t xml:space="preserve">MFW now contracted</t>
  </si>
  <si>
    <t xml:space="preserve">SUTTON UNITED</t>
  </si>
  <si>
    <t xml:space="preserve">0-2</t>
  </si>
  <si>
    <r>
      <rPr>
        <sz val="6"/>
        <color rgb="FF0066CC"/>
        <rFont val="Times New Roman"/>
        <family val="1"/>
      </rPr>
      <t xml:space="preserve">Davies 15,24,</t>
    </r>
    <r>
      <rPr>
        <sz val="6"/>
        <color rgb="FFFF0000"/>
        <rFont val="Times New Roman"/>
        <family val="1"/>
      </rPr>
      <t xml:space="preserve"> Akinyemi 83</t>
    </r>
  </si>
  <si>
    <t xml:space="preserve">King  (straight red, after earlier yellow)</t>
  </si>
  <si>
    <t xml:space="preserve">Ajiboye (+Thomas), Marshall, Gibson-Booth</t>
  </si>
  <si>
    <t xml:space="preserve">O'Connor, Fadera</t>
  </si>
  <si>
    <t xml:space="preserve">Oldham Athletic</t>
  </si>
  <si>
    <t xml:space="preserve">Fagan-Walcott 24, Pearce 38</t>
  </si>
  <si>
    <t xml:space="preserve">Grumley (a)</t>
  </si>
  <si>
    <t xml:space="preserve">Boston United</t>
  </si>
  <si>
    <r>
      <rPr>
        <sz val="6"/>
        <color rgb="FFFF0000"/>
        <rFont val="Times New Roman"/>
        <family val="1"/>
      </rPr>
      <t xml:space="preserve">Sinclair 7,</t>
    </r>
    <r>
      <rPr>
        <sz val="6"/>
        <color rgb="FF0066CC"/>
        <rFont val="Times New Roman"/>
        <family val="1"/>
      </rPr>
      <t xml:space="preserve"> Teale 28, Knowles 67, Hazel 86</t>
    </r>
  </si>
  <si>
    <t xml:space="preserve">Feb</t>
  </si>
  <si>
    <t xml:space="preserve">DAGENHAM &amp; REDBRIDGE</t>
  </si>
  <si>
    <r>
      <rPr>
        <sz val="6"/>
        <color rgb="FFFF0000"/>
        <rFont val="Times New Roman"/>
        <family val="1"/>
      </rPr>
      <t xml:space="preserve">Sinclair 43,</t>
    </r>
    <r>
      <rPr>
        <sz val="6"/>
        <color rgb="FF0066CC"/>
        <rFont val="Times New Roman"/>
        <family val="1"/>
      </rPr>
      <t xml:space="preserve"> Umerah 51, </t>
    </r>
    <r>
      <rPr>
        <sz val="6"/>
        <color rgb="FFFF0000"/>
        <rFont val="Times New Roman"/>
        <family val="1"/>
      </rPr>
      <t xml:space="preserve">Hunt 90+3p</t>
    </r>
  </si>
  <si>
    <t xml:space="preserve">Pearce (Sent off, 2 yellows)</t>
  </si>
  <si>
    <t xml:space="preserve">Richardson, Luamba</t>
  </si>
  <si>
    <t xml:space="preserve">WOKING</t>
  </si>
  <si>
    <t xml:space="preserve">Stones 5, 72, 80</t>
  </si>
  <si>
    <t xml:space="preserve">Ebbsfleet United</t>
  </si>
  <si>
    <t xml:space="preserve">Pearce 65p, 77</t>
  </si>
  <si>
    <t xml:space="preserve">Sizba</t>
  </si>
  <si>
    <t xml:space="preserve">Barnet</t>
  </si>
  <si>
    <r>
      <rPr>
        <sz val="6"/>
        <color rgb="FF0066CC"/>
        <rFont val="Times New Roman"/>
        <family val="1"/>
      </rPr>
      <t xml:space="preserve">Oluwo 16, Ndlovu 51, Hartigan 58, </t>
    </r>
    <r>
      <rPr>
        <sz val="6"/>
        <color rgb="FFFF0000"/>
        <rFont val="Times New Roman"/>
        <family val="1"/>
      </rPr>
      <t xml:space="preserve">Fagan-Walcott 90+1</t>
    </r>
  </si>
  <si>
    <t xml:space="preserve">FC HALIFAX TOWN</t>
  </si>
  <si>
    <t xml:space="preserve">1-2</t>
  </si>
  <si>
    <r>
      <rPr>
        <sz val="6"/>
        <color rgb="FF0066CC"/>
        <rFont val="Times New Roman"/>
        <family val="1"/>
      </rPr>
      <t xml:space="preserve">Senior 2, Pugh 3, </t>
    </r>
    <r>
      <rPr>
        <sz val="6"/>
        <color rgb="FFFF0000"/>
        <rFont val="Times New Roman"/>
        <family val="1"/>
      </rPr>
      <t xml:space="preserve">Pearce 15p, Howe 90+10</t>
    </r>
  </si>
  <si>
    <t xml:space="preserve">Nathaniel-George (straight red)</t>
  </si>
  <si>
    <t xml:space="preserve">Maidenhead United</t>
  </si>
  <si>
    <r>
      <rPr>
        <sz val="6"/>
        <color rgb="FFFF0000"/>
        <rFont val="Times New Roman"/>
        <family val="1"/>
      </rPr>
      <t xml:space="preserve">Pearce 43, </t>
    </r>
    <r>
      <rPr>
        <sz val="6"/>
        <color rgb="FF0066CC"/>
        <rFont val="Times New Roman"/>
        <family val="1"/>
      </rPr>
      <t xml:space="preserve">Abrahams 63</t>
    </r>
    <r>
      <rPr>
        <sz val="6"/>
        <color rgb="FFFF0000"/>
        <rFont val="Times New Roman"/>
        <family val="1"/>
      </rPr>
      <t xml:space="preserve">, Pearce 90+4, Stones 90+5</t>
    </r>
  </si>
  <si>
    <t xml:space="preserve">Mar</t>
  </si>
  <si>
    <t xml:space="preserve">Hartlepool United</t>
  </si>
  <si>
    <t xml:space="preserve">Pearce 40</t>
  </si>
  <si>
    <t xml:space="preserve">ALTRINCHAM</t>
  </si>
  <si>
    <r>
      <rPr>
        <sz val="6"/>
        <color rgb="FF0066CC"/>
        <rFont val="Times New Roman"/>
        <family val="1"/>
      </rPr>
      <t xml:space="preserve">Stones (og) 25, </t>
    </r>
    <r>
      <rPr>
        <sz val="6"/>
        <color rgb="FFFF0000"/>
        <rFont val="Times New Roman"/>
        <family val="1"/>
      </rPr>
      <t xml:space="preserve">Hunt 49,</t>
    </r>
    <r>
      <rPr>
        <sz val="6"/>
        <color rgb="FF0066CC"/>
        <rFont val="Times New Roman"/>
        <family val="1"/>
      </rPr>
      <t xml:space="preserve"> Amaluzor 75</t>
    </r>
  </si>
  <si>
    <t xml:space="preserve">FOREST GREEN ROVERS</t>
  </si>
  <si>
    <r>
      <rPr>
        <sz val="6"/>
        <color rgb="FFFF0000"/>
        <rFont val="Times New Roman"/>
        <family val="1"/>
      </rPr>
      <t xml:space="preserve">Richardson 48, </t>
    </r>
    <r>
      <rPr>
        <sz val="6"/>
        <color rgb="FF0066CC"/>
        <rFont val="Times New Roman"/>
        <family val="1"/>
      </rPr>
      <t xml:space="preserve">Cardwell 54</t>
    </r>
  </si>
  <si>
    <t xml:space="preserve">Yeovil Town</t>
  </si>
  <si>
    <t xml:space="preserve">Pearce 56p</t>
  </si>
  <si>
    <t xml:space="preserve">Braintree Town</t>
  </si>
  <si>
    <r>
      <rPr>
        <sz val="6"/>
        <color rgb="FF0066CC"/>
        <rFont val="Times New Roman"/>
        <family val="1"/>
      </rPr>
      <t xml:space="preserve">Akinde 25, </t>
    </r>
    <r>
      <rPr>
        <sz val="6"/>
        <color rgb="FFFF0000"/>
        <rFont val="Times New Roman"/>
        <family val="1"/>
      </rPr>
      <t xml:space="preserve">Stones 35,</t>
    </r>
    <r>
      <rPr>
        <sz val="6"/>
        <color rgb="FF0066CC"/>
        <rFont val="Times New Roman"/>
        <family val="1"/>
      </rPr>
      <t xml:space="preserve"> Francis 66</t>
    </r>
  </si>
  <si>
    <t xml:space="preserve">Rochdale</t>
  </si>
  <si>
    <t xml:space="preserve">WEALDSTONE</t>
  </si>
  <si>
    <t xml:space="preserve">Apr</t>
  </si>
  <si>
    <t xml:space="preserve">AFC Fylde</t>
  </si>
  <si>
    <t xml:space="preserve">ALDERSHOT TOWN</t>
  </si>
  <si>
    <t xml:space="preserve">Gateshead</t>
  </si>
  <si>
    <t xml:space="preserve">OLDHAM ATHLETIC</t>
  </si>
  <si>
    <t xml:space="preserve">SOLIHULL MOORS</t>
  </si>
  <si>
    <t xml:space="preserve">May</t>
  </si>
  <si>
    <t xml:space="preserve">Eastleigh</t>
  </si>
  <si>
    <t xml:space="preserve">Ham</t>
  </si>
  <si>
    <t xml:space="preserve">?</t>
  </si>
  <si>
    <t xml:space="preserve">Tightness</t>
  </si>
  <si>
    <t xml:space="preserve">Quad</t>
  </si>
  <si>
    <t xml:space="preserve">Apps</t>
  </si>
  <si>
    <t xml:space="preserve">Subs</t>
  </si>
  <si>
    <t xml:space="preserve">Gls</t>
  </si>
  <si>
    <t xml:space="preserve">TBC</t>
  </si>
  <si>
    <t xml:space="preserve">FA Cup</t>
  </si>
  <si>
    <t xml:space="preserve">Round</t>
  </si>
  <si>
    <t xml:space="preserve">HT</t>
  </si>
  <si>
    <t xml:space="preserve">4Q</t>
  </si>
  <si>
    <t xml:space="preserve">Biggleswade</t>
  </si>
  <si>
    <r>
      <rPr>
        <sz val="6"/>
        <color rgb="FFFF0000"/>
        <rFont val="Times New Roman"/>
        <family val="1"/>
      </rPr>
      <t xml:space="preserve">Pearce 8, </t>
    </r>
    <r>
      <rPr>
        <sz val="6"/>
        <color rgb="FF0066CC"/>
        <rFont val="Times New Roman"/>
        <family val="1"/>
      </rPr>
      <t xml:space="preserve">Hadi 13, </t>
    </r>
    <r>
      <rPr>
        <sz val="6"/>
        <color rgb="FFFF0000"/>
        <rFont val="Times New Roman"/>
        <family val="1"/>
      </rPr>
      <t xml:space="preserve">Akinyemi 45+1, Pearce 89  </t>
    </r>
  </si>
  <si>
    <t xml:space="preserve">6 subs named (9 allowed from R1); Plastic pitch</t>
  </si>
  <si>
    <t xml:space="preserve">Wycombe</t>
  </si>
  <si>
    <r>
      <rPr>
        <sz val="6"/>
        <color rgb="FF0066CC"/>
        <rFont val="Times New Roman"/>
        <family val="1"/>
      </rPr>
      <t xml:space="preserve">Leahy 14p, Kodua 21,</t>
    </r>
    <r>
      <rPr>
        <sz val="6"/>
        <color rgb="FFFF0000"/>
        <rFont val="Times New Roman"/>
        <family val="1"/>
      </rPr>
      <t xml:space="preserve"> Sinclair 31, </t>
    </r>
    <r>
      <rPr>
        <sz val="6"/>
        <color rgb="FF0066CC"/>
        <rFont val="Times New Roman"/>
        <family val="1"/>
      </rPr>
      <t xml:space="preserve">Leahy 57, </t>
    </r>
    <r>
      <rPr>
        <sz val="6"/>
        <color rgb="FFFF0000"/>
        <rFont val="Times New Roman"/>
        <family val="1"/>
      </rPr>
      <t xml:space="preserve">Felix 90+4</t>
    </r>
  </si>
  <si>
    <t xml:space="preserve">7 subs named (7 allowed in QR)</t>
  </si>
  <si>
    <t xml:space="preserve">FA Trophy</t>
  </si>
  <si>
    <t xml:space="preserve">DARLINGTON</t>
  </si>
  <si>
    <r>
      <rPr>
        <sz val="6"/>
        <color rgb="FF0066CC"/>
        <rFont val="Times New Roman"/>
        <family val="1"/>
      </rPr>
      <t xml:space="preserve">Cornish 13, </t>
    </r>
    <r>
      <rPr>
        <sz val="6"/>
        <color rgb="FFFF0000"/>
        <rFont val="Times New Roman"/>
        <family val="1"/>
      </rPr>
      <t xml:space="preserve">Ajiboye 15, Aguiar 69, Sinclair 73</t>
    </r>
  </si>
  <si>
    <t xml:space="preserve">Gainsborough Trinity</t>
  </si>
  <si>
    <t xml:space="preserve">l</t>
  </si>
  <si>
    <t xml:space="preserve">Howe D 61</t>
  </si>
  <si>
    <t xml:space="preserve">Gibson-Booth, Marshall, Thomas</t>
  </si>
  <si>
    <t xml:space="preserve">Competition 4</t>
  </si>
  <si>
    <t xml:space="preserve">TOTALS</t>
  </si>
  <si>
    <t xml:space="preserve">G</t>
  </si>
  <si>
    <t xml:space="preserve">Total Goals </t>
  </si>
  <si>
    <t xml:space="preserve">League Game Availability</t>
  </si>
  <si>
    <t xml:space="preserve">Not Here</t>
  </si>
  <si>
    <t xml:space="preserve">Injured</t>
  </si>
  <si>
    <t xml:space="preserve">Loan Out</t>
  </si>
  <si>
    <t xml:space="preserve">Personal / International</t>
  </si>
  <si>
    <t xml:space="preserve">Suspended</t>
  </si>
  <si>
    <t xml:space="preserve">Missed Games (when available)</t>
  </si>
  <si>
    <t xml:space="preserve">WB</t>
  </si>
  <si>
    <t xml:space="preserve">B 3/4</t>
  </si>
  <si>
    <t xml:space="preserve">DM</t>
  </si>
  <si>
    <t xml:space="preserve">Wide / "AM"</t>
  </si>
  <si>
    <t xml:space="preserve">AM</t>
  </si>
  <si>
    <t xml:space="preserve">Striker</t>
  </si>
  <si>
    <t xml:space="preserve">7 11</t>
  </si>
  <si>
    <t xml:space="preserve">9 10</t>
  </si>
  <si>
    <t xml:space="preserve">8 10</t>
  </si>
  <si>
    <t xml:space="preserve">32212 / 532</t>
  </si>
  <si>
    <t xml:space="preserve">4 8</t>
  </si>
  <si>
    <t xml:space="preserve">7 9 10</t>
  </si>
  <si>
    <t xml:space="preserve">9 10 11</t>
  </si>
  <si>
    <t xml:space="preserve">FL</t>
  </si>
  <si>
    <t xml:space="preserve">FAC</t>
  </si>
  <si>
    <t xml:space="preserve">FAT</t>
  </si>
  <si>
    <t xml:space="preserve">Cup</t>
  </si>
  <si>
    <t xml:space="preserve">Total</t>
  </si>
  <si>
    <t xml:space="preserve">ID</t>
  </si>
  <si>
    <t xml:space="preserve">Name</t>
  </si>
  <si>
    <t xml:space="preserve">App</t>
  </si>
  <si>
    <t xml:space="preserve">Sub</t>
  </si>
  <si>
    <t xml:space="preserve">Goals</t>
  </si>
  <si>
    <t xml:space="preserve">Games</t>
  </si>
  <si>
    <t xml:space="preserve">Sat Aug 10 – Southend United (A)</t>
  </si>
  <si>
    <t xml:space="preserve">A)</t>
  </si>
  <si>
    <t xml:space="preserve">Sat Aug 10 </t>
  </si>
  <si>
    <t xml:space="preserve">10</t>
  </si>
  <si>
    <t xml:space="preserve">Sat Aug 17 – Tamworth (H)</t>
  </si>
  <si>
    <t xml:space="preserve">H)</t>
  </si>
  <si>
    <t xml:space="preserve">Sat Aug 17 </t>
  </si>
  <si>
    <t xml:space="preserve">17</t>
  </si>
  <si>
    <t xml:space="preserve">Tue Aug 20 – Rochdale (H)</t>
  </si>
  <si>
    <t xml:space="preserve">Tue Aug 20 </t>
  </si>
  <si>
    <t xml:space="preserve">20</t>
  </si>
  <si>
    <t xml:space="preserve">Sat Aug 24 – Sutton United (A)</t>
  </si>
  <si>
    <t xml:space="preserve">Sat Aug 24 </t>
  </si>
  <si>
    <t xml:space="preserve">24</t>
  </si>
  <si>
    <t xml:space="preserve">Mon Aug 26 – Boston United (H)</t>
  </si>
  <si>
    <t xml:space="preserve">Mon Aug 26 </t>
  </si>
  <si>
    <t xml:space="preserve">26</t>
  </si>
  <si>
    <t xml:space="preserve">Sat Aug 31 – Dagenham &amp; Redbridge (A)</t>
  </si>
  <si>
    <t xml:space="preserve">Sat Aug 31 </t>
  </si>
  <si>
    <t xml:space="preserve">31</t>
  </si>
  <si>
    <t xml:space="preserve">Sat Sep 7 – Wealdstone (A)</t>
  </si>
  <si>
    <t xml:space="preserve">Sat Sep 7 –</t>
  </si>
  <si>
    <t xml:space="preserve">7 </t>
  </si>
  <si>
    <t xml:space="preserve">Tue Sep 10 – Braintree Town (H)</t>
  </si>
  <si>
    <t xml:space="preserve">Tue Sep 10 </t>
  </si>
  <si>
    <t xml:space="preserve">Sat Sep 14 – AFC Fylde (H)</t>
  </si>
  <si>
    <t xml:space="preserve">Sat Sep 14 </t>
  </si>
  <si>
    <t xml:space="preserve">14</t>
  </si>
  <si>
    <t xml:space="preserve">Sat Sep 21 – Aldershot Town (A)</t>
  </si>
  <si>
    <t xml:space="preserve">Sat Sep 21 </t>
  </si>
  <si>
    <t xml:space="preserve">21</t>
  </si>
  <si>
    <t xml:space="preserve">Tue Sep 24 – Solihull Moors (A)</t>
  </si>
  <si>
    <t xml:space="preserve">Tue Sep 24 </t>
  </si>
  <si>
    <t xml:space="preserve">Sat Sep 28 – Eastleigh (H)</t>
  </si>
  <si>
    <t xml:space="preserve">Sat Sep 28 </t>
  </si>
  <si>
    <t xml:space="preserve">28</t>
  </si>
  <si>
    <t xml:space="preserve">Sat Oct 5 – Woking (A)</t>
  </si>
  <si>
    <t xml:space="preserve">Sat Oct 5 –</t>
  </si>
  <si>
    <t xml:space="preserve">5 </t>
  </si>
  <si>
    <t xml:space="preserve">Sat Oct 19 – Ebbsfleet United (H)</t>
  </si>
  <si>
    <t xml:space="preserve">Sat Oct 19 </t>
  </si>
  <si>
    <t xml:space="preserve">19</t>
  </si>
  <si>
    <t xml:space="preserve">Tue Oct 22 – Barnet (H)</t>
  </si>
  <si>
    <t xml:space="preserve">Tue Oct 22 </t>
  </si>
  <si>
    <t xml:space="preserve">22</t>
  </si>
  <si>
    <t xml:space="preserve">Sat Oct 26 – FC Halifax Town (A)</t>
  </si>
  <si>
    <t xml:space="preserve">Sat Oct 26 </t>
  </si>
  <si>
    <t xml:space="preserve">Sat Nov 9 – Hartlepool United (H)</t>
  </si>
  <si>
    <t xml:space="preserve">Sat Nov 9 –</t>
  </si>
  <si>
    <t xml:space="preserve">9 </t>
  </si>
  <si>
    <t xml:space="preserve">Sat Nov 16 – Forest Green Rovers (A)</t>
  </si>
  <si>
    <t xml:space="preserve">Sat Nov 16 </t>
  </si>
  <si>
    <t xml:space="preserve">16</t>
  </si>
  <si>
    <t xml:space="preserve">Sat Nov 23 – Yeovil Town (H)</t>
  </si>
  <si>
    <t xml:space="preserve">Sat Nov 23 </t>
  </si>
  <si>
    <t xml:space="preserve">23</t>
  </si>
  <si>
    <t xml:space="preserve">Tue Nov 26 – Altrincham (A)</t>
  </si>
  <si>
    <t xml:space="preserve">Tue Nov 26 </t>
  </si>
  <si>
    <t xml:space="preserve">Sat Nov 30 – Maidenhead United (H)</t>
  </si>
  <si>
    <t xml:space="preserve">Sat Nov 30 </t>
  </si>
  <si>
    <t xml:space="preserve">30</t>
  </si>
  <si>
    <t xml:space="preserve">Sat Dec 14 – Tamworth (A)</t>
  </si>
  <si>
    <t xml:space="preserve">Sat Dec 14 </t>
  </si>
  <si>
    <t xml:space="preserve">Sat Dec 21 – Southend United (H)</t>
  </si>
  <si>
    <t xml:space="preserve">Sat Dec 21 </t>
  </si>
  <si>
    <t xml:space="preserve">Thu Dec 26 – Oldham Athletic (A)</t>
  </si>
  <si>
    <t xml:space="preserve">Thu Dec 26 </t>
  </si>
  <si>
    <t xml:space="preserve">Wed Jan 1 – Gateshead (H)</t>
  </si>
  <si>
    <t xml:space="preserve">Wed Jan 1 –</t>
  </si>
  <si>
    <t xml:space="preserve">1 </t>
  </si>
  <si>
    <t xml:space="preserve">Sat Jan 11 – Maidenhead United (A)</t>
  </si>
  <si>
    <t xml:space="preserve">Sat Jan 11 </t>
  </si>
  <si>
    <t xml:space="preserve">11</t>
  </si>
  <si>
    <t xml:space="preserve">Tue Jan 14 – Rochdale (A)</t>
  </si>
  <si>
    <t xml:space="preserve">Tue Jan 14 </t>
  </si>
  <si>
    <t xml:space="preserve">Sat Jan 18 – Sutton United (H)</t>
  </si>
  <si>
    <t xml:space="preserve">Sat Jan 18 </t>
  </si>
  <si>
    <t xml:space="preserve">18</t>
  </si>
  <si>
    <t xml:space="preserve">Sat Jan 25 – Boston United (A)</t>
  </si>
  <si>
    <t xml:space="preserve">Sat Jan 25 </t>
  </si>
  <si>
    <t xml:space="preserve">25</t>
  </si>
  <si>
    <t xml:space="preserve">Sat Feb 1 – Dagenham &amp; Redbridge (H)</t>
  </si>
  <si>
    <t xml:space="preserve">Sat Feb 1 –</t>
  </si>
  <si>
    <t xml:space="preserve">Sat Feb 8 – Woking (H)</t>
  </si>
  <si>
    <t xml:space="preserve">Sat Feb 8 –</t>
  </si>
  <si>
    <t xml:space="preserve">8 </t>
  </si>
  <si>
    <t xml:space="preserve">Sat Feb 15 – Ebbsfleet United (A)</t>
  </si>
  <si>
    <t xml:space="preserve">Sat Feb 15 </t>
  </si>
  <si>
    <t xml:space="preserve">15</t>
  </si>
  <si>
    <t xml:space="preserve">Tue Feb 18 – Barnet (A)</t>
  </si>
  <si>
    <t xml:space="preserve">Tue Feb 18 </t>
  </si>
  <si>
    <t xml:space="preserve">Sat Feb 22 – FC Halifax Town (H)</t>
  </si>
  <si>
    <t xml:space="preserve">Sat Feb 22 </t>
  </si>
  <si>
    <t xml:space="preserve">Sat Mar 1 – Hartlepool United (A)</t>
  </si>
  <si>
    <t xml:space="preserve">Sat Mar 1 –</t>
  </si>
  <si>
    <t xml:space="preserve">Tue Mar 4 – Altrincham (H)</t>
  </si>
  <si>
    <t xml:space="preserve">Tue Mar 4 –</t>
  </si>
  <si>
    <t xml:space="preserve">4 </t>
  </si>
  <si>
    <t xml:space="preserve">Sat Mar 8 – Forest Green Rovers (H)</t>
  </si>
  <si>
    <t xml:space="preserve">Sat Mar 8 –</t>
  </si>
  <si>
    <t xml:space="preserve">Sat Mar 15 – Yeovil Town (A)</t>
  </si>
  <si>
    <t xml:space="preserve">Sat Mar 15 </t>
  </si>
  <si>
    <t xml:space="preserve">Sat Mar 22 – Braintree Town (A)</t>
  </si>
  <si>
    <t xml:space="preserve">Sat Mar 22 </t>
  </si>
  <si>
    <t xml:space="preserve">Sat Mar 29 – Wealdstone (H)</t>
  </si>
  <si>
    <t xml:space="preserve">Sat Mar 29 </t>
  </si>
  <si>
    <t xml:space="preserve">29</t>
  </si>
  <si>
    <t xml:space="preserve">Sat Apr 5 – AFC Fylde (A)</t>
  </si>
  <si>
    <t xml:space="preserve">Sat Apr 5 –</t>
  </si>
  <si>
    <t xml:space="preserve">FC Fylde</t>
  </si>
  <si>
    <t xml:space="preserve">Sat Apr 12 – Aldershot Town (H)</t>
  </si>
  <si>
    <t xml:space="preserve">Sat Apr 12 </t>
  </si>
  <si>
    <t xml:space="preserve">12</t>
  </si>
  <si>
    <t xml:space="preserve">Fri Apr 18 – Gateshead (A)</t>
  </si>
  <si>
    <t xml:space="preserve">Fri Apr 18 </t>
  </si>
  <si>
    <t xml:space="preserve">Mon Apr 21 – Oldham Athletic (H)</t>
  </si>
  <si>
    <t xml:space="preserve">Mon Apr 21 </t>
  </si>
  <si>
    <t xml:space="preserve">Sat Apr 26 – Solihull Moors (H)</t>
  </si>
  <si>
    <t xml:space="preserve">Sat Apr 26 </t>
  </si>
  <si>
    <t xml:space="preserve">Mon May 5 – Eastleigh (A)</t>
  </si>
  <si>
    <t xml:space="preserve">Mon May 5 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#,##0"/>
    <numFmt numFmtId="168" formatCode="[$-409]d\-mmm"/>
    <numFmt numFmtId="169" formatCode="@"/>
    <numFmt numFmtId="170" formatCode="0.0%"/>
    <numFmt numFmtId="171" formatCode="0.00"/>
    <numFmt numFmtId="172" formatCode="_-* #,##0.00_-;\-* #,##0.00_-;_-* \-??_-;_-@_-"/>
    <numFmt numFmtId="173" formatCode="_-* #,##0_-;\-* #,##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badi MT Condensed Light"/>
      <family val="2"/>
    </font>
    <font>
      <b val="true"/>
      <i val="true"/>
      <sz val="20"/>
      <name val="Abadi MT Condensed Light"/>
      <family val="2"/>
    </font>
    <font>
      <sz val="10"/>
      <name val="Abadi MT Condensed Light"/>
      <family val="2"/>
    </font>
    <font>
      <b val="true"/>
      <i val="true"/>
      <sz val="12"/>
      <name val="Abadi MT Condensed Light"/>
      <family val="2"/>
    </font>
    <font>
      <b val="true"/>
      <sz val="7"/>
      <name val="Abadi MT Condensed Light"/>
      <family val="0"/>
    </font>
    <font>
      <sz val="5"/>
      <name val="Abadi MT Condensed Light"/>
      <family val="2"/>
    </font>
    <font>
      <sz val="6"/>
      <color rgb="FF0066CC"/>
      <name val="Times New Roman"/>
      <family val="1"/>
    </font>
    <font>
      <sz val="6"/>
      <color rgb="FFFF0000"/>
      <name val="Times New Roman"/>
      <family val="1"/>
    </font>
    <font>
      <sz val="7"/>
      <name val="Abadi MT Condensed Light"/>
      <family val="0"/>
    </font>
    <font>
      <u val="single"/>
      <sz val="7"/>
      <name val="Agency FB"/>
      <family val="2"/>
    </font>
    <font>
      <b val="true"/>
      <sz val="7"/>
      <name val="Agency FB"/>
      <family val="2"/>
    </font>
    <font>
      <i val="true"/>
      <sz val="7"/>
      <name val="Agency FB"/>
      <family val="2"/>
    </font>
    <font>
      <b val="true"/>
      <i val="true"/>
      <sz val="7"/>
      <name val="Agency FB"/>
      <family val="2"/>
    </font>
    <font>
      <sz val="7"/>
      <name val="Agency FB"/>
      <family val="2"/>
    </font>
    <font>
      <sz val="8"/>
      <name val="Calibri"/>
      <family val="2"/>
    </font>
    <font>
      <i val="true"/>
      <sz val="7"/>
      <name val="Abadi MT Condensed Light"/>
      <family val="0"/>
    </font>
    <font>
      <b val="true"/>
      <i val="true"/>
      <sz val="7"/>
      <name val="Abadi MT Condensed Light"/>
      <family val="0"/>
    </font>
    <font>
      <u val="single"/>
      <sz val="7"/>
      <name val="Abadi MT Condensed Light"/>
      <family val="0"/>
    </font>
    <font>
      <u val="double"/>
      <sz val="7"/>
      <name val="Abadi MT Condensed Light"/>
      <family val="0"/>
    </font>
    <font>
      <sz val="9"/>
      <name val="Times New Roman"/>
      <family val="1"/>
    </font>
    <font>
      <sz val="7"/>
      <color rgb="FF000000"/>
      <name val="Abadi MT Condensed Light"/>
      <family val="0"/>
    </font>
    <font>
      <sz val="6"/>
      <color rgb="FF800080"/>
      <name val="Times New Roman"/>
      <family val="1"/>
    </font>
    <font>
      <sz val="7"/>
      <color rgb="FFFF0000"/>
      <name val="Abadi MT Condensed Light"/>
      <family val="0"/>
    </font>
    <font>
      <sz val="6"/>
      <color rgb="FF33CCCC"/>
      <name val="Times New Roman"/>
      <family val="1"/>
    </font>
    <font>
      <sz val="6"/>
      <color rgb="FFFF6600"/>
      <name val="Times New Roman"/>
      <family val="1"/>
    </font>
    <font>
      <sz val="5"/>
      <name val="Abadi MT Condensed Light"/>
      <family val="0"/>
    </font>
    <font>
      <sz val="8"/>
      <name val="Abadi MT Condensed Light"/>
      <family val="2"/>
    </font>
    <font>
      <sz val="6"/>
      <name val="Abadi MT Condensed Light"/>
      <family val="2"/>
    </font>
    <font>
      <sz val="6"/>
      <name val="Abadi MT Condensed Light"/>
      <family val="0"/>
    </font>
    <font>
      <b val="true"/>
      <sz val="5"/>
      <name val="Abadi MT Condensed Light"/>
      <family val="0"/>
    </font>
    <font>
      <b val="true"/>
      <sz val="10"/>
      <name val="Abadi MT Condensed Light"/>
      <family val="0"/>
    </font>
    <font>
      <sz val="6"/>
      <name val="Times New Roman"/>
      <family val="1"/>
    </font>
    <font>
      <sz val="6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333333"/>
      <name val="Arial"/>
      <family val="2"/>
    </font>
    <font>
      <b val="true"/>
      <sz val="14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44"/>
  <sheetViews>
    <sheetView showFormulas="false" showGridLines="false" showRowColHeaders="true" showZeros="true" rightToLeft="false" tabSelected="true" showOutlineSymbols="true" defaultGridColor="true" view="normal" topLeftCell="G80" colorId="64" zoomScale="112" zoomScaleNormal="112" zoomScalePageLayoutView="100" workbookViewId="0">
      <selection pane="topLeft" activeCell="BQ96" activeCellId="0" sqref="BQ96:BQ102"/>
    </sheetView>
  </sheetViews>
  <sheetFormatPr defaultColWidth="9.13671875" defaultRowHeight="7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14"/>
    <col collapsed="false" customWidth="true" hidden="false" outlineLevel="0" max="5" min="5" style="2" width="3.14"/>
    <col collapsed="false" customWidth="true" hidden="false" outlineLevel="0" max="6" min="6" style="3" width="5.13"/>
    <col collapsed="false" customWidth="true" hidden="false" outlineLevel="0" max="8" min="7" style="4" width="2.84"/>
    <col collapsed="false" customWidth="true" hidden="false" outlineLevel="0" max="9" min="9" style="3" width="13.85"/>
    <col collapsed="false" customWidth="true" hidden="false" outlineLevel="0" max="10" min="10" style="3" width="3.28"/>
    <col collapsed="false" customWidth="true" hidden="false" outlineLevel="0" max="13" min="11" style="3" width="2.28"/>
    <col collapsed="false" customWidth="true" hidden="false" outlineLevel="0" max="14" min="14" style="5" width="52.85"/>
    <col collapsed="false" customWidth="true" hidden="false" outlineLevel="0" max="16" min="15" style="3" width="4.85"/>
    <col collapsed="false" customWidth="true" hidden="false" outlineLevel="0" max="23" min="17" style="6" width="3.14"/>
    <col collapsed="false" customWidth="true" hidden="false" outlineLevel="0" max="25" min="24" style="1" width="3.14"/>
    <col collapsed="false" customWidth="true" hidden="false" outlineLevel="0" max="28" min="26" style="6" width="3.14"/>
    <col collapsed="false" customWidth="true" hidden="false" outlineLevel="0" max="30" min="29" style="1" width="3.14"/>
    <col collapsed="false" customWidth="true" hidden="false" outlineLevel="0" max="31" min="31" style="6" width="3.14"/>
    <col collapsed="false" customWidth="true" hidden="false" outlineLevel="0" max="35" min="32" style="1" width="3.14"/>
    <col collapsed="false" customWidth="true" hidden="false" outlineLevel="0" max="36" min="36" style="6" width="3.14"/>
    <col collapsed="false" customWidth="true" hidden="false" outlineLevel="0" max="40" min="37" style="1" width="3.14"/>
    <col collapsed="false" customWidth="true" hidden="false" outlineLevel="0" max="41" min="41" style="6" width="3.14"/>
    <col collapsed="false" customWidth="true" hidden="false" outlineLevel="0" max="46" min="42" style="1" width="3.14"/>
    <col collapsed="false" customWidth="true" hidden="false" outlineLevel="0" max="51" min="47" style="6" width="3.14"/>
    <col collapsed="false" customWidth="true" hidden="false" outlineLevel="0" max="59" min="52" style="1" width="3.14"/>
    <col collapsed="false" customWidth="true" hidden="true" outlineLevel="0" max="68" min="60" style="1" width="3.14"/>
    <col collapsed="false" customWidth="true" hidden="false" outlineLevel="0" max="69" min="69" style="1" width="3.14"/>
    <col collapsed="false" customWidth="true" hidden="false" outlineLevel="0" max="70" min="70" style="1" width="3.7"/>
    <col collapsed="false" customWidth="true" hidden="false" outlineLevel="0" max="71" min="71" style="1" width="2.42"/>
    <col collapsed="false" customWidth="true" hidden="false" outlineLevel="0" max="72" min="72" style="1" width="4.7"/>
    <col collapsed="false" customWidth="true" hidden="false" outlineLevel="0" max="76" min="73" style="1" width="2.7"/>
    <col collapsed="false" customWidth="true" hidden="false" outlineLevel="0" max="77" min="77" style="7" width="32.85"/>
    <col collapsed="false" customWidth="true" hidden="false" outlineLevel="0" max="78" min="78" style="1" width="1.85"/>
    <col collapsed="false" customWidth="true" hidden="false" outlineLevel="0" max="80" min="79" style="2" width="2.7"/>
    <col collapsed="false" customWidth="true" hidden="false" outlineLevel="0" max="82" min="81" style="2" width="3.28"/>
    <col collapsed="false" customWidth="true" hidden="false" outlineLevel="0" max="83" min="83" style="2" width="2.7"/>
    <col collapsed="false" customWidth="true" hidden="false" outlineLevel="0" max="84" min="84" style="8" width="2.42"/>
    <col collapsed="false" customWidth="true" hidden="false" outlineLevel="0" max="91" min="85" style="2" width="2.7"/>
    <col collapsed="false" customWidth="true" hidden="false" outlineLevel="0" max="94" min="92" style="2" width="3.7"/>
    <col collapsed="false" customWidth="true" hidden="false" outlineLevel="0" max="95" min="95" style="1" width="2.7"/>
    <col collapsed="false" customWidth="true" hidden="false" outlineLevel="0" max="96" min="96" style="1" width="16.42"/>
    <col collapsed="false" customWidth="true" hidden="false" outlineLevel="0" max="97" min="97" style="1" width="2.7"/>
    <col collapsed="false" customWidth="true" hidden="true" outlineLevel="0" max="98" min="98" style="1" width="9.06"/>
    <col collapsed="false" customWidth="false" hidden="false" outlineLevel="0" max="103" min="99" style="9" width="9.14"/>
    <col collapsed="false" customWidth="true" hidden="false" outlineLevel="0" max="149" min="104" style="1" width="2.7"/>
    <col collapsed="false" customWidth="false" hidden="false" outlineLevel="0" max="151" min="150" style="1" width="9.14"/>
    <col collapsed="false" customWidth="true" hidden="false" outlineLevel="0" max="154" min="152" style="1" width="4.7"/>
    <col collapsed="false" customWidth="false" hidden="false" outlineLevel="0" max="257" min="155" style="1" width="9.14"/>
  </cols>
  <sheetData>
    <row r="1" customFormat="false" ht="12.6" hidden="false" customHeight="true" outlineLevel="0" collapsed="false">
      <c r="F1" s="10"/>
      <c r="I1" s="4"/>
      <c r="N1" s="5" t="s">
        <v>0</v>
      </c>
      <c r="Q1" s="5"/>
      <c r="S1" s="5"/>
      <c r="T1" s="5"/>
      <c r="U1" s="11"/>
      <c r="V1" s="5"/>
      <c r="W1" s="5"/>
      <c r="Y1" s="12"/>
      <c r="Z1" s="13"/>
      <c r="AA1" s="13"/>
      <c r="AB1" s="5"/>
      <c r="AC1" s="5"/>
      <c r="AD1" s="5"/>
      <c r="AE1" s="5"/>
      <c r="AF1" s="5"/>
      <c r="AG1" s="5"/>
      <c r="AH1" s="5"/>
      <c r="AI1" s="5"/>
      <c r="AJ1" s="1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13"/>
      <c r="AZ1" s="5"/>
      <c r="BA1" s="14" t="s">
        <v>1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customFormat="false" ht="15.75" hidden="false" customHeight="true" outlineLevel="0" collapsed="false">
      <c r="N2" s="13"/>
      <c r="O2" s="15"/>
      <c r="P2" s="15"/>
      <c r="Q2" s="16" t="n">
        <f aca="false">COLUMNS($Q:Q)</f>
        <v>1</v>
      </c>
      <c r="R2" s="16" t="n">
        <f aca="false">COLUMNS($Q:R)</f>
        <v>2</v>
      </c>
      <c r="S2" s="16" t="n">
        <f aca="false">COLUMNS($Q:S)</f>
        <v>3</v>
      </c>
      <c r="T2" s="16" t="n">
        <f aca="false">COLUMNS($Q:T)</f>
        <v>4</v>
      </c>
      <c r="U2" s="16" t="n">
        <f aca="false">COLUMNS($Q:U)</f>
        <v>5</v>
      </c>
      <c r="V2" s="16" t="n">
        <f aca="false">COLUMNS($Q:V)</f>
        <v>6</v>
      </c>
      <c r="W2" s="16" t="n">
        <f aca="false">COLUMNS($Q:W)</f>
        <v>7</v>
      </c>
      <c r="X2" s="16" t="n">
        <f aca="false">COLUMNS($Q:X)</f>
        <v>8</v>
      </c>
      <c r="Y2" s="16" t="n">
        <f aca="false">COLUMNS($Q:Y)</f>
        <v>9</v>
      </c>
      <c r="Z2" s="16" t="n">
        <f aca="false">COLUMNS($Q:Z)</f>
        <v>10</v>
      </c>
      <c r="AA2" s="16" t="n">
        <f aca="false">COLUMNS($Q:AA)</f>
        <v>11</v>
      </c>
      <c r="AB2" s="16" t="n">
        <f aca="false">COLUMNS($Q:AB)</f>
        <v>12</v>
      </c>
      <c r="AC2" s="16" t="n">
        <f aca="false">COLUMNS($Q:AC)</f>
        <v>13</v>
      </c>
      <c r="AD2" s="16" t="n">
        <f aca="false">COLUMNS($Q:AD)</f>
        <v>14</v>
      </c>
      <c r="AE2" s="16" t="n">
        <f aca="false">COLUMNS($Q:AE)</f>
        <v>15</v>
      </c>
      <c r="AF2" s="16" t="n">
        <f aca="false">COLUMNS($Q:AF)</f>
        <v>16</v>
      </c>
      <c r="AG2" s="16" t="n">
        <f aca="false">COLUMNS($Q:AG)</f>
        <v>17</v>
      </c>
      <c r="AH2" s="16" t="n">
        <f aca="false">COLUMNS($Q:AH)</f>
        <v>18</v>
      </c>
      <c r="AI2" s="16" t="n">
        <f aca="false">COLUMNS($Q:AI)</f>
        <v>19</v>
      </c>
      <c r="AJ2" s="16" t="n">
        <f aca="false">COLUMNS($Q:AJ)</f>
        <v>20</v>
      </c>
      <c r="AK2" s="16" t="n">
        <f aca="false">COLUMNS($Q:AK)</f>
        <v>21</v>
      </c>
      <c r="AL2" s="16" t="n">
        <f aca="false">COLUMNS($Q:AL)</f>
        <v>22</v>
      </c>
      <c r="AM2" s="16" t="n">
        <f aca="false">COLUMNS($Q:AM)</f>
        <v>23</v>
      </c>
      <c r="AN2" s="16" t="n">
        <f aca="false">COLUMNS($Q:AN)</f>
        <v>24</v>
      </c>
      <c r="AO2" s="16" t="n">
        <f aca="false">COLUMNS($Q:AO)</f>
        <v>25</v>
      </c>
      <c r="AP2" s="16" t="n">
        <f aca="false">COLUMNS($Q:AP)</f>
        <v>26</v>
      </c>
      <c r="AQ2" s="16" t="n">
        <f aca="false">COLUMNS($Q:AQ)</f>
        <v>27</v>
      </c>
      <c r="AR2" s="16" t="n">
        <f aca="false">COLUMNS($Q:AR)</f>
        <v>28</v>
      </c>
      <c r="AS2" s="16" t="n">
        <f aca="false">COLUMNS($Q:AS)</f>
        <v>29</v>
      </c>
      <c r="AT2" s="16" t="n">
        <f aca="false">COLUMNS($Q:BE)</f>
        <v>41</v>
      </c>
      <c r="AU2" s="16" t="n">
        <f aca="false">COLUMNS($Q:AU)</f>
        <v>31</v>
      </c>
      <c r="AV2" s="16" t="n">
        <f aca="false">COLUMNS($Q:AV)</f>
        <v>32</v>
      </c>
      <c r="AW2" s="16" t="n">
        <f aca="false">COLUMNS($Q:AW)</f>
        <v>33</v>
      </c>
      <c r="AX2" s="16" t="n">
        <f aca="false">COLUMNS($Q:AX)</f>
        <v>34</v>
      </c>
      <c r="AY2" s="16" t="n">
        <f aca="false">COLUMNS($Q:AY)</f>
        <v>35</v>
      </c>
      <c r="AZ2" s="16" t="n">
        <f aca="false">COLUMNS($Q:AZ)</f>
        <v>36</v>
      </c>
      <c r="BA2" s="16" t="n">
        <f aca="false">COLUMNS($Q:BA)</f>
        <v>37</v>
      </c>
      <c r="BB2" s="16" t="n">
        <f aca="false">COLUMNS($Q:BB)</f>
        <v>38</v>
      </c>
      <c r="BC2" s="16" t="n">
        <f aca="false">COLUMNS($Q:BC)</f>
        <v>39</v>
      </c>
      <c r="BD2" s="16" t="n">
        <f aca="false">COLUMNS($Q:BD)</f>
        <v>40</v>
      </c>
      <c r="BE2" s="16" t="n">
        <f aca="false">COLUMNS($Q:BE)</f>
        <v>41</v>
      </c>
      <c r="BF2" s="16" t="n">
        <f aca="false">COLUMNS($Q:BF)</f>
        <v>42</v>
      </c>
      <c r="BG2" s="16" t="n">
        <f aca="false">COLUMNS($Q:BG)</f>
        <v>43</v>
      </c>
      <c r="BH2" s="16" t="n">
        <f aca="false">COLUMNS($Q:BH)</f>
        <v>44</v>
      </c>
      <c r="BI2" s="16" t="n">
        <f aca="false">COLUMNS($Q:BI)</f>
        <v>45</v>
      </c>
      <c r="BJ2" s="16" t="n">
        <f aca="false">COLUMNS($Q:BJ)</f>
        <v>46</v>
      </c>
      <c r="BK2" s="16" t="n">
        <f aca="false">COLUMNS($Q:BK)</f>
        <v>47</v>
      </c>
      <c r="BL2" s="16" t="n">
        <f aca="false">COLUMNS($Q:BL)</f>
        <v>48</v>
      </c>
      <c r="BM2" s="16" t="n">
        <f aca="false">COLUMNS($Q:BM)</f>
        <v>49</v>
      </c>
      <c r="BN2" s="16" t="n">
        <f aca="false">COLUMNS($Q:BN)</f>
        <v>50</v>
      </c>
      <c r="BO2" s="16" t="n">
        <f aca="false">COLUMNS($Q:BO)</f>
        <v>51</v>
      </c>
      <c r="BP2" s="16" t="n">
        <f aca="false">COLUMNS($Q:BP)</f>
        <v>52</v>
      </c>
      <c r="BQ2" s="16" t="n">
        <f aca="false">COLUMNS($Q:BQ)</f>
        <v>53</v>
      </c>
      <c r="BT2" s="1" t="n">
        <f aca="false">COLUMNS(Q:BN)</f>
        <v>50</v>
      </c>
    </row>
    <row r="3" customFormat="false" ht="7.5" hidden="false" customHeight="true" outlineLevel="0" collapsed="false">
      <c r="N3" s="13"/>
      <c r="O3" s="15"/>
      <c r="P3" s="15"/>
      <c r="Q3" s="17" t="n">
        <v>1</v>
      </c>
      <c r="R3" s="17" t="n">
        <v>23</v>
      </c>
      <c r="S3" s="17" t="n">
        <v>18</v>
      </c>
      <c r="T3" s="17" t="n">
        <v>2</v>
      </c>
      <c r="U3" s="17" t="n">
        <v>5</v>
      </c>
      <c r="V3" s="17" t="n">
        <v>21</v>
      </c>
      <c r="W3" s="17" t="n">
        <v>19</v>
      </c>
      <c r="X3" s="17" t="n">
        <v>15</v>
      </c>
      <c r="Y3" s="17" t="n">
        <v>9</v>
      </c>
      <c r="Z3" s="17" t="n">
        <v>10</v>
      </c>
      <c r="AA3" s="17" t="n">
        <v>8</v>
      </c>
      <c r="AB3" s="17" t="n">
        <v>20</v>
      </c>
      <c r="AC3" s="17" t="n">
        <v>7</v>
      </c>
      <c r="AD3" s="17" t="n">
        <v>14</v>
      </c>
      <c r="AE3" s="17" t="n">
        <v>11</v>
      </c>
      <c r="AF3" s="17" t="n">
        <v>6</v>
      </c>
      <c r="AG3" s="17" t="n">
        <v>4</v>
      </c>
      <c r="AH3" s="17" t="n">
        <v>16</v>
      </c>
      <c r="AI3" s="18" t="n">
        <v>28</v>
      </c>
      <c r="AJ3" s="17" t="n">
        <v>17</v>
      </c>
      <c r="AK3" s="18" t="n">
        <v>25</v>
      </c>
      <c r="AL3" s="18" t="n">
        <v>29</v>
      </c>
      <c r="AM3" s="18" t="n">
        <v>27</v>
      </c>
      <c r="AN3" s="18" t="n">
        <v>30</v>
      </c>
      <c r="AO3" s="19" t="n">
        <v>3</v>
      </c>
      <c r="AP3" s="18" t="n">
        <v>31</v>
      </c>
      <c r="AQ3" s="18" t="n">
        <v>24</v>
      </c>
      <c r="AR3" s="18" t="n">
        <v>32</v>
      </c>
      <c r="AS3" s="18" t="n">
        <v>17</v>
      </c>
      <c r="AT3" s="18" t="n">
        <v>29</v>
      </c>
      <c r="AU3" s="17" t="n">
        <v>13</v>
      </c>
      <c r="AV3" s="17" t="n">
        <v>12</v>
      </c>
      <c r="AW3" s="17" t="n">
        <v>25</v>
      </c>
      <c r="AX3" s="17" t="n">
        <v>26</v>
      </c>
      <c r="AY3" s="17" t="n">
        <v>24</v>
      </c>
      <c r="AZ3" s="17" t="n">
        <v>2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</row>
    <row r="4" customFormat="false" ht="25.5" hidden="false" customHeight="true" outlineLevel="0" collapsed="false">
      <c r="F4" s="20" t="s">
        <v>3</v>
      </c>
      <c r="N4" s="13"/>
      <c r="Q4" s="21" t="n">
        <v>1235</v>
      </c>
      <c r="R4" s="21" t="n">
        <v>1233</v>
      </c>
      <c r="S4" s="21" t="n">
        <v>1215</v>
      </c>
      <c r="T4" s="21" t="n">
        <v>1196</v>
      </c>
      <c r="U4" s="21" t="n">
        <v>1208</v>
      </c>
      <c r="V4" s="21" t="n">
        <v>1234</v>
      </c>
      <c r="W4" s="21" t="n">
        <v>1225</v>
      </c>
      <c r="X4" s="21" t="n">
        <v>1231</v>
      </c>
      <c r="Y4" s="21" t="n">
        <v>1207</v>
      </c>
      <c r="Z4" s="21" t="n">
        <v>1236</v>
      </c>
      <c r="AA4" s="21" t="n">
        <v>1229</v>
      </c>
      <c r="AB4" s="21" t="n">
        <v>1237</v>
      </c>
      <c r="AC4" s="21" t="n">
        <v>1239</v>
      </c>
      <c r="AD4" s="21" t="n">
        <v>1186</v>
      </c>
      <c r="AE4" s="21" t="n">
        <v>1238</v>
      </c>
      <c r="AF4" s="21" t="n">
        <v>960</v>
      </c>
      <c r="AG4" s="21" t="n">
        <v>1240</v>
      </c>
      <c r="AH4" s="21" t="n">
        <v>1220</v>
      </c>
      <c r="AI4" s="21" t="n">
        <v>1241</v>
      </c>
      <c r="AJ4" s="21" t="n">
        <v>1214</v>
      </c>
      <c r="AK4" s="21" t="n">
        <v>1242</v>
      </c>
      <c r="AL4" s="21" t="n">
        <v>1244</v>
      </c>
      <c r="AM4" s="21" t="n">
        <v>1243</v>
      </c>
      <c r="AN4" s="21" t="n">
        <v>1245</v>
      </c>
      <c r="AO4" s="21" t="n">
        <v>1189</v>
      </c>
      <c r="AP4" s="21" t="n">
        <v>1246</v>
      </c>
      <c r="AQ4" s="21" t="n">
        <v>1247</v>
      </c>
      <c r="AR4" s="21" t="n">
        <v>1248</v>
      </c>
      <c r="AS4" s="21" t="n">
        <v>1249</v>
      </c>
      <c r="AT4" s="21" t="n">
        <v>1250</v>
      </c>
      <c r="AU4" s="21" t="n">
        <v>1222</v>
      </c>
      <c r="AV4" s="21" t="n">
        <v>1230</v>
      </c>
      <c r="AW4" s="21"/>
      <c r="AX4" s="21"/>
      <c r="AY4" s="21"/>
      <c r="AZ4" s="21" t="n">
        <v>1206</v>
      </c>
      <c r="BA4" s="21" t="n">
        <v>1212</v>
      </c>
      <c r="BB4" s="21" t="n">
        <v>1188</v>
      </c>
      <c r="BC4" s="21" t="n">
        <v>1160</v>
      </c>
      <c r="BD4" s="21" t="n">
        <v>1213</v>
      </c>
      <c r="BE4" s="21" t="n">
        <v>1210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CD4" s="2" t="s">
        <v>4</v>
      </c>
      <c r="CE4" s="2" t="s">
        <v>4</v>
      </c>
      <c r="CF4" s="2" t="s">
        <v>4</v>
      </c>
      <c r="CG4" s="2" t="s">
        <v>4</v>
      </c>
      <c r="CH4" s="2" t="s">
        <v>4</v>
      </c>
    </row>
    <row r="5" s="6" customFormat="true" ht="65.25" hidden="false" customHeight="true" outlineLevel="0" collapsed="false">
      <c r="A5" s="6" t="s">
        <v>5</v>
      </c>
      <c r="D5" s="1"/>
      <c r="E5" s="22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J5" s="23" t="s">
        <v>11</v>
      </c>
      <c r="K5" s="23" t="s">
        <v>12</v>
      </c>
      <c r="L5" s="23" t="s">
        <v>13</v>
      </c>
      <c r="M5" s="23" t="s">
        <v>14</v>
      </c>
      <c r="N5" s="24" t="s">
        <v>15</v>
      </c>
      <c r="O5" s="23" t="s">
        <v>16</v>
      </c>
      <c r="P5" s="23" t="s">
        <v>17</v>
      </c>
      <c r="Q5" s="25" t="s">
        <v>18</v>
      </c>
      <c r="R5" s="25" t="s">
        <v>19</v>
      </c>
      <c r="S5" s="25" t="s">
        <v>20</v>
      </c>
      <c r="T5" s="25" t="s">
        <v>21</v>
      </c>
      <c r="U5" s="25" t="s">
        <v>22</v>
      </c>
      <c r="V5" s="25" t="s">
        <v>23</v>
      </c>
      <c r="W5" s="25" t="s">
        <v>24</v>
      </c>
      <c r="X5" s="25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  <c r="AC5" s="25" t="s">
        <v>30</v>
      </c>
      <c r="AD5" s="25" t="s">
        <v>31</v>
      </c>
      <c r="AE5" s="25" t="s">
        <v>32</v>
      </c>
      <c r="AF5" s="25" t="s">
        <v>33</v>
      </c>
      <c r="AG5" s="25" t="s">
        <v>34</v>
      </c>
      <c r="AH5" s="25" t="s">
        <v>35</v>
      </c>
      <c r="AI5" s="26" t="s">
        <v>36</v>
      </c>
      <c r="AJ5" s="25" t="s">
        <v>37</v>
      </c>
      <c r="AK5" s="26" t="s">
        <v>38</v>
      </c>
      <c r="AL5" s="25" t="s">
        <v>39</v>
      </c>
      <c r="AM5" s="25" t="s">
        <v>40</v>
      </c>
      <c r="AN5" s="25" t="s">
        <v>41</v>
      </c>
      <c r="AO5" s="25" t="s">
        <v>42</v>
      </c>
      <c r="AP5" s="26" t="s">
        <v>43</v>
      </c>
      <c r="AQ5" s="26" t="s">
        <v>44</v>
      </c>
      <c r="AR5" s="25" t="s">
        <v>45</v>
      </c>
      <c r="AS5" s="26" t="s">
        <v>46</v>
      </c>
      <c r="AT5" s="26" t="s">
        <v>47</v>
      </c>
      <c r="AU5" s="25" t="s">
        <v>48</v>
      </c>
      <c r="AV5" s="25" t="s">
        <v>49</v>
      </c>
      <c r="AW5" s="25" t="s">
        <v>50</v>
      </c>
      <c r="AX5" s="25" t="s">
        <v>51</v>
      </c>
      <c r="AY5" s="25" t="s">
        <v>52</v>
      </c>
      <c r="AZ5" s="25" t="s">
        <v>53</v>
      </c>
      <c r="BA5" s="25" t="s">
        <v>54</v>
      </c>
      <c r="BB5" s="25" t="s">
        <v>55</v>
      </c>
      <c r="BC5" s="25" t="s">
        <v>56</v>
      </c>
      <c r="BD5" s="25" t="s">
        <v>57</v>
      </c>
      <c r="BE5" s="25" t="s">
        <v>58</v>
      </c>
      <c r="BF5" s="25" t="s">
        <v>59</v>
      </c>
      <c r="BG5" s="25" t="s">
        <v>60</v>
      </c>
      <c r="BH5" s="25" t="s">
        <v>61</v>
      </c>
      <c r="BI5" s="25" t="s">
        <v>62</v>
      </c>
      <c r="BJ5" s="25" t="s">
        <v>63</v>
      </c>
      <c r="BK5" s="25" t="s">
        <v>64</v>
      </c>
      <c r="BL5" s="25" t="s">
        <v>65</v>
      </c>
      <c r="BM5" s="25" t="s">
        <v>66</v>
      </c>
      <c r="BN5" s="25" t="s">
        <v>67</v>
      </c>
      <c r="BO5" s="25" t="s">
        <v>68</v>
      </c>
      <c r="BP5" s="25" t="s">
        <v>69</v>
      </c>
      <c r="BQ5" s="25" t="s">
        <v>70</v>
      </c>
      <c r="BR5" s="25" t="s">
        <v>71</v>
      </c>
      <c r="BS5" s="27"/>
      <c r="BT5" s="27" t="s">
        <v>72</v>
      </c>
      <c r="BU5" s="28" t="s">
        <v>73</v>
      </c>
      <c r="BV5" s="28"/>
      <c r="BW5" s="29" t="s">
        <v>74</v>
      </c>
      <c r="BX5" s="28"/>
      <c r="BY5" s="30" t="s">
        <v>75</v>
      </c>
      <c r="CA5" s="31" t="s">
        <v>76</v>
      </c>
      <c r="CB5" s="31"/>
      <c r="CC5" s="31" t="s">
        <v>77</v>
      </c>
      <c r="CD5" s="31" t="s">
        <v>78</v>
      </c>
      <c r="CE5" s="31" t="s">
        <v>79</v>
      </c>
      <c r="CF5" s="32" t="s">
        <v>80</v>
      </c>
      <c r="CG5" s="31" t="s">
        <v>81</v>
      </c>
      <c r="CH5" s="31" t="s">
        <v>82</v>
      </c>
      <c r="CI5" s="31"/>
      <c r="CJ5" s="31" t="s">
        <v>83</v>
      </c>
      <c r="CK5" s="31" t="s">
        <v>84</v>
      </c>
      <c r="CL5" s="31" t="s">
        <v>85</v>
      </c>
      <c r="CM5" s="31"/>
      <c r="CN5" s="31" t="s">
        <v>83</v>
      </c>
      <c r="CO5" s="31" t="s">
        <v>86</v>
      </c>
      <c r="CP5" s="31" t="s">
        <v>87</v>
      </c>
      <c r="CU5" s="33" t="s">
        <v>88</v>
      </c>
      <c r="CV5" s="34" t="s">
        <v>89</v>
      </c>
      <c r="CW5" s="35" t="s">
        <v>90</v>
      </c>
      <c r="CX5" s="35" t="s">
        <v>91</v>
      </c>
      <c r="CY5" s="36"/>
      <c r="CZ5" s="31" t="str">
        <f aca="false">Q5</f>
        <v>Male</v>
      </c>
      <c r="DA5" s="31" t="str">
        <f aca="false">R5</f>
        <v>Felix</v>
      </c>
      <c r="DB5" s="31" t="str">
        <f aca="false">S5</f>
        <v>Batty</v>
      </c>
      <c r="DC5" s="31" t="str">
        <f aca="false">T5</f>
        <v>Fallowfield</v>
      </c>
      <c r="DD5" s="31" t="str">
        <f aca="false">U5</f>
        <v>Howe</v>
      </c>
      <c r="DE5" s="31" t="str">
        <f aca="false">V5</f>
        <v>John</v>
      </c>
      <c r="DF5" s="31" t="str">
        <f aca="false">W5</f>
        <v>Chadwick</v>
      </c>
      <c r="DG5" s="31" t="str">
        <f aca="false">X5</f>
        <v>Armstrong</v>
      </c>
      <c r="DH5" s="31" t="str">
        <f aca="false">Y5</f>
        <v>Akinyemi</v>
      </c>
      <c r="DI5" s="31" t="str">
        <f aca="false">Z5</f>
        <v>Pearce</v>
      </c>
      <c r="DJ5" s="31" t="str">
        <f aca="false">AA5</f>
        <v>Hunt</v>
      </c>
      <c r="DK5" s="31" t="str">
        <f aca="false">AB5</f>
        <v>Aguiar</v>
      </c>
      <c r="DL5" s="31" t="str">
        <f aca="false">AC5</f>
        <v>Sinclair</v>
      </c>
      <c r="DM5" s="31" t="str">
        <f aca="false">AD5</f>
        <v>John-Lewis</v>
      </c>
      <c r="DN5" s="31" t="str">
        <f aca="false">AE5</f>
        <v>Nathaniel-George</v>
      </c>
      <c r="DO5" s="31" t="str">
        <f aca="false">AF5</f>
        <v>McLaughlin</v>
      </c>
      <c r="DP5" s="31" t="str">
        <f aca="false">AG5</f>
        <v>O'Connor</v>
      </c>
      <c r="DQ5" s="31" t="str">
        <f aca="false">AH5</f>
        <v>Watson</v>
      </c>
      <c r="DR5" s="31" t="str">
        <f aca="false">AI5</f>
        <v>Fagan-Walcott</v>
      </c>
      <c r="DS5" s="31" t="str">
        <f aca="false">AJ5</f>
        <v>Harriott</v>
      </c>
      <c r="DT5" s="31" t="str">
        <f aca="false">AK5</f>
        <v>Fadera</v>
      </c>
      <c r="DU5" s="31" t="str">
        <f aca="false">AL5</f>
        <v>Thomas</v>
      </c>
      <c r="DV5" s="31" t="str">
        <f aca="false">AM5</f>
        <v>Hernandez</v>
      </c>
      <c r="DW5" s="31" t="str">
        <f aca="false">AN5</f>
        <v>Ajiboye</v>
      </c>
      <c r="DX5" s="31" t="str">
        <f aca="false">AO5</f>
        <v>Crookes</v>
      </c>
      <c r="DY5" s="31" t="str">
        <f aca="false">AP5</f>
        <v>King</v>
      </c>
      <c r="DZ5" s="31" t="str">
        <f aca="false">AU5</f>
        <v>Sykes-Kenworthy</v>
      </c>
      <c r="EA5" s="31" t="str">
        <f aca="false">AV5</f>
        <v>Gravata</v>
      </c>
      <c r="EB5" s="31" t="str">
        <f aca="false">AW5</f>
        <v>Taylor</v>
      </c>
      <c r="EC5" s="31" t="str">
        <f aca="false">AX5</f>
        <v>Gibson-Booth</v>
      </c>
      <c r="ED5" s="31" t="str">
        <f aca="false">AY5</f>
        <v>Marshall</v>
      </c>
      <c r="EE5" s="31" t="str">
        <f aca="false">AZ5</f>
        <v>Andoh</v>
      </c>
      <c r="EF5" s="31" t="str">
        <f aca="false">BA5</f>
        <v>Cordner</v>
      </c>
      <c r="EG5" s="31" t="str">
        <f aca="false">BB5</f>
        <v>Kouhyr</v>
      </c>
      <c r="EH5" s="31" t="str">
        <f aca="false">BC5</f>
        <v>Dyson</v>
      </c>
      <c r="EI5" s="31" t="str">
        <f aca="false">BD5</f>
        <v>Siziba</v>
      </c>
      <c r="EJ5" s="31" t="str">
        <f aca="false">BE5</f>
        <v>Latty-Fairweather</v>
      </c>
      <c r="EK5" s="31" t="str">
        <f aca="false">AQ5</f>
        <v>Stones</v>
      </c>
      <c r="EL5" s="31" t="str">
        <f aca="false">AR5</f>
        <v>Grumley</v>
      </c>
      <c r="EM5" s="31" t="str">
        <f aca="false">AS5</f>
        <v>Richardson</v>
      </c>
      <c r="EN5" s="31" t="str">
        <f aca="false">AT5</f>
        <v>Luamba</v>
      </c>
      <c r="EO5" s="31" t="str">
        <f aca="false">BF5</f>
        <v>Player  43</v>
      </c>
      <c r="EP5" s="31" t="str">
        <f aca="false">BG5</f>
        <v>Player  44</v>
      </c>
      <c r="EQ5" s="31" t="str">
        <f aca="false">BH5</f>
        <v>Player  45</v>
      </c>
      <c r="EV5" s="6" t="s">
        <v>92</v>
      </c>
    </row>
    <row r="6" s="37" customFormat="true" ht="9" hidden="false" customHeight="true" outlineLevel="0" collapsed="false">
      <c r="D6" s="1"/>
      <c r="E6" s="38" t="n">
        <v>1</v>
      </c>
      <c r="F6" s="39" t="s">
        <v>93</v>
      </c>
      <c r="G6" s="40" t="n">
        <v>10</v>
      </c>
      <c r="H6" s="41" t="s">
        <v>13</v>
      </c>
      <c r="I6" s="41" t="s">
        <v>94</v>
      </c>
      <c r="J6" s="42" t="s">
        <v>95</v>
      </c>
      <c r="K6" s="42" t="n">
        <v>1</v>
      </c>
      <c r="L6" s="42" t="n">
        <v>1</v>
      </c>
      <c r="M6" s="42" t="s">
        <v>96</v>
      </c>
      <c r="N6" s="43" t="s">
        <v>97</v>
      </c>
      <c r="O6" s="44" t="n">
        <v>7962</v>
      </c>
      <c r="P6" s="44" t="n">
        <v>501</v>
      </c>
      <c r="Q6" s="45" t="n">
        <v>1</v>
      </c>
      <c r="R6" s="45" t="n">
        <v>2</v>
      </c>
      <c r="S6" s="45" t="n">
        <v>4</v>
      </c>
      <c r="T6" s="45" t="n">
        <v>5</v>
      </c>
      <c r="U6" s="45" t="n">
        <v>6</v>
      </c>
      <c r="V6" s="45" t="n">
        <v>3</v>
      </c>
      <c r="W6" s="46" t="n">
        <v>7</v>
      </c>
      <c r="X6" s="47" t="n">
        <v>8</v>
      </c>
      <c r="Y6" s="48" t="n">
        <v>9</v>
      </c>
      <c r="Z6" s="49" t="n">
        <v>10</v>
      </c>
      <c r="AA6" s="50" t="n">
        <v>11</v>
      </c>
      <c r="AB6" s="50" t="n">
        <v>12</v>
      </c>
      <c r="AC6" s="50" t="n">
        <v>13</v>
      </c>
      <c r="AD6" s="50" t="n">
        <v>14</v>
      </c>
      <c r="AE6" s="50" t="n">
        <v>15</v>
      </c>
      <c r="AF6" s="50" t="s">
        <v>98</v>
      </c>
      <c r="AG6" s="50" t="s">
        <v>98</v>
      </c>
      <c r="AH6" s="45" t="s">
        <v>79</v>
      </c>
      <c r="AI6" s="45" t="s">
        <v>76</v>
      </c>
      <c r="AJ6" s="45" t="s">
        <v>79</v>
      </c>
      <c r="AK6" s="45" t="s">
        <v>76</v>
      </c>
      <c r="AL6" s="51" t="s">
        <v>76</v>
      </c>
      <c r="AM6" s="45" t="s">
        <v>79</v>
      </c>
      <c r="AN6" s="51" t="s">
        <v>76</v>
      </c>
      <c r="AO6" s="45" t="s">
        <v>79</v>
      </c>
      <c r="AP6" s="51" t="s">
        <v>76</v>
      </c>
      <c r="AQ6" s="51" t="s">
        <v>76</v>
      </c>
      <c r="AR6" s="51"/>
      <c r="AS6" s="51"/>
      <c r="AT6" s="45"/>
      <c r="AU6" s="50" t="s">
        <v>98</v>
      </c>
      <c r="AV6" s="50"/>
      <c r="AW6" s="50"/>
      <c r="AX6" s="45"/>
      <c r="AY6" s="45"/>
      <c r="AZ6" s="45"/>
      <c r="BA6" s="45" t="s">
        <v>78</v>
      </c>
      <c r="BB6" s="45" t="s">
        <v>78</v>
      </c>
      <c r="BC6" s="45" t="s">
        <v>78</v>
      </c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52"/>
      <c r="BP6" s="52"/>
      <c r="BQ6" s="52"/>
      <c r="BR6" s="53" t="n">
        <f aca="false">SUM(Q6:BP6)</f>
        <v>120</v>
      </c>
      <c r="BS6" s="27" t="n">
        <v>1</v>
      </c>
      <c r="BT6" s="27" t="n">
        <v>4231</v>
      </c>
      <c r="BU6" s="54" t="n">
        <f aca="false">COUNTIF(Q6:BO6,"U")</f>
        <v>3</v>
      </c>
      <c r="BV6" s="54"/>
      <c r="BW6" s="54" t="n">
        <f aca="false">11-SUM(CZ6:EQ6)</f>
        <v>11</v>
      </c>
      <c r="BX6" s="55" t="n">
        <f aca="false">BX5+(IF(J6="W",3,IF(J6="D",1,0)))</f>
        <v>1</v>
      </c>
      <c r="BY6" s="56"/>
      <c r="BZ6" s="54"/>
      <c r="CA6" s="57" t="n">
        <f aca="false">COUNTIF($Q6:$BQ6,"NH")</f>
        <v>6</v>
      </c>
      <c r="CB6" s="57"/>
      <c r="CC6" s="58" t="n">
        <v>0</v>
      </c>
      <c r="CD6" s="58" t="n">
        <f aca="false">COUNTIF(Q6:BQ6,CD$5)</f>
        <v>3</v>
      </c>
      <c r="CE6" s="58" t="n">
        <f aca="false">COUNTIF(R6:BR6,CE$5)</f>
        <v>4</v>
      </c>
      <c r="CF6" s="58" t="n">
        <f aca="false">COUNTIF(T6:BS6,CF$5)</f>
        <v>0</v>
      </c>
      <c r="CG6" s="58" t="n">
        <f aca="false">COUNTIF(S6:BT6,CG$5)</f>
        <v>0</v>
      </c>
      <c r="CH6" s="58" t="n">
        <f aca="false">COUNTIF(U6:BU6,CH$5)</f>
        <v>0</v>
      </c>
      <c r="CI6" s="58"/>
      <c r="CJ6" s="58" t="n">
        <v>32</v>
      </c>
      <c r="CK6" s="58"/>
      <c r="CL6" s="58"/>
      <c r="CM6" s="57"/>
      <c r="CN6" s="57" t="n">
        <f aca="false">32</f>
        <v>32</v>
      </c>
      <c r="CO6" s="57" t="n">
        <f aca="false">SUM(CD6:CH6)</f>
        <v>7</v>
      </c>
      <c r="CP6" s="57" t="n">
        <f aca="false">CN6-CO6</f>
        <v>25</v>
      </c>
      <c r="CR6" s="37" t="str">
        <f aca="false">I6</f>
        <v>Southend United</v>
      </c>
      <c r="CU6" s="59"/>
      <c r="CV6" s="59"/>
      <c r="CW6" s="59" t="s">
        <v>99</v>
      </c>
      <c r="CX6" s="59"/>
      <c r="CY6" s="59"/>
      <c r="EV6" s="37" t="n">
        <f aca="false">BW6</f>
        <v>11</v>
      </c>
      <c r="EW6" s="37" t="n">
        <f aca="false">11-SUM(CZ6:EQ6)</f>
        <v>11</v>
      </c>
    </row>
    <row r="7" s="37" customFormat="true" ht="9" hidden="false" customHeight="true" outlineLevel="0" collapsed="false">
      <c r="A7" s="37" t="s">
        <v>100</v>
      </c>
      <c r="B7" s="60" t="s">
        <v>101</v>
      </c>
      <c r="C7" s="60"/>
      <c r="D7" s="1"/>
      <c r="E7" s="38" t="n">
        <v>2</v>
      </c>
      <c r="F7" s="39"/>
      <c r="G7" s="40" t="n">
        <v>17</v>
      </c>
      <c r="H7" s="41" t="s">
        <v>102</v>
      </c>
      <c r="I7" s="41" t="s">
        <v>103</v>
      </c>
      <c r="J7" s="42" t="s">
        <v>104</v>
      </c>
      <c r="K7" s="42" t="n">
        <v>2</v>
      </c>
      <c r="L7" s="42" t="n">
        <v>0</v>
      </c>
      <c r="M7" s="42" t="s">
        <v>105</v>
      </c>
      <c r="N7" s="61" t="s">
        <v>106</v>
      </c>
      <c r="O7" s="44" t="n">
        <v>4684</v>
      </c>
      <c r="P7" s="44" t="n">
        <v>188</v>
      </c>
      <c r="Q7" s="45" t="n">
        <v>1</v>
      </c>
      <c r="R7" s="45" t="n">
        <v>2</v>
      </c>
      <c r="S7" s="45" t="n">
        <v>4</v>
      </c>
      <c r="T7" s="45" t="n">
        <v>5</v>
      </c>
      <c r="U7" s="45" t="n">
        <v>6</v>
      </c>
      <c r="V7" s="45" t="n">
        <v>3</v>
      </c>
      <c r="W7" s="45" t="n">
        <v>11</v>
      </c>
      <c r="X7" s="45" t="n">
        <v>14</v>
      </c>
      <c r="Y7" s="45" t="s">
        <v>79</v>
      </c>
      <c r="Z7" s="62" t="n">
        <v>9</v>
      </c>
      <c r="AA7" s="63" t="n">
        <v>8</v>
      </c>
      <c r="AB7" s="64" t="n">
        <v>10</v>
      </c>
      <c r="AC7" s="65" t="n">
        <v>7</v>
      </c>
      <c r="AD7" s="45" t="n">
        <v>12</v>
      </c>
      <c r="AE7" s="45" t="n">
        <v>13</v>
      </c>
      <c r="AF7" s="45" t="n">
        <v>15</v>
      </c>
      <c r="AG7" s="45" t="s">
        <v>98</v>
      </c>
      <c r="AH7" s="45" t="s">
        <v>98</v>
      </c>
      <c r="AI7" s="45" t="s">
        <v>76</v>
      </c>
      <c r="AJ7" s="45" t="s">
        <v>79</v>
      </c>
      <c r="AK7" s="45" t="s">
        <v>76</v>
      </c>
      <c r="AL7" s="51" t="s">
        <v>76</v>
      </c>
      <c r="AM7" s="45" t="s">
        <v>79</v>
      </c>
      <c r="AN7" s="51" t="s">
        <v>76</v>
      </c>
      <c r="AO7" s="45" t="s">
        <v>79</v>
      </c>
      <c r="AP7" s="51" t="s">
        <v>76</v>
      </c>
      <c r="AQ7" s="51" t="s">
        <v>76</v>
      </c>
      <c r="AR7" s="51"/>
      <c r="AS7" s="51"/>
      <c r="AT7" s="45"/>
      <c r="AU7" s="45"/>
      <c r="AV7" s="45" t="s">
        <v>98</v>
      </c>
      <c r="AW7" s="45"/>
      <c r="AX7" s="45"/>
      <c r="AY7" s="45"/>
      <c r="AZ7" s="45"/>
      <c r="BA7" s="45" t="s">
        <v>78</v>
      </c>
      <c r="BB7" s="45" t="s">
        <v>78</v>
      </c>
      <c r="BC7" s="45" t="s">
        <v>78</v>
      </c>
      <c r="BD7" s="45" t="s">
        <v>78</v>
      </c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52"/>
      <c r="BP7" s="52"/>
      <c r="BQ7" s="52"/>
      <c r="BR7" s="53" t="n">
        <f aca="false">SUM(Q7:BP7)</f>
        <v>120</v>
      </c>
      <c r="BS7" s="27" t="n">
        <v>2</v>
      </c>
      <c r="BT7" s="27" t="n">
        <v>4231</v>
      </c>
      <c r="BU7" s="54" t="n">
        <f aca="false">COUNTIF(Q7:BO7,"U")</f>
        <v>3</v>
      </c>
      <c r="BV7" s="54"/>
      <c r="BW7" s="54" t="n">
        <f aca="false">11-SUM(CZ7:EQ7)</f>
        <v>2</v>
      </c>
      <c r="BX7" s="55" t="n">
        <f aca="false">BX6+(IF(J7="W",3,IF(J7="D",1,0)))</f>
        <v>4</v>
      </c>
      <c r="BY7" s="56"/>
      <c r="BZ7" s="27"/>
      <c r="CA7" s="57" t="n">
        <f aca="false">COUNTIF($Q7:$BQ7,"NH")</f>
        <v>6</v>
      </c>
      <c r="CB7" s="57"/>
      <c r="CC7" s="58" t="n">
        <f aca="false">CC6</f>
        <v>0</v>
      </c>
      <c r="CD7" s="58" t="n">
        <f aca="false">COUNTIF(Q7:BQ7,CD$5)</f>
        <v>4</v>
      </c>
      <c r="CE7" s="58" t="n">
        <f aca="false">COUNTIF(R7:BR7,CE$5)</f>
        <v>4</v>
      </c>
      <c r="CF7" s="58" t="n">
        <f aca="false">COUNTIF(T7:BS7,CF$5)</f>
        <v>0</v>
      </c>
      <c r="CG7" s="58" t="n">
        <f aca="false">COUNTIF(S7:BT7,CG$5)</f>
        <v>0</v>
      </c>
      <c r="CH7" s="58" t="n">
        <f aca="false">COUNTIF(U7:BU7,CH$5)</f>
        <v>0</v>
      </c>
      <c r="CI7" s="58"/>
      <c r="CJ7" s="58"/>
      <c r="CK7" s="58"/>
      <c r="CL7" s="58"/>
      <c r="CM7" s="57"/>
      <c r="CN7" s="57" t="n">
        <f aca="false">CN6+CK7-CL7</f>
        <v>32</v>
      </c>
      <c r="CO7" s="57" t="n">
        <f aca="false">SUM(CD7:CH7)</f>
        <v>8</v>
      </c>
      <c r="CP7" s="57" t="n">
        <f aca="false">CN7-CO7</f>
        <v>24</v>
      </c>
      <c r="CR7" s="37" t="str">
        <f aca="false">I7</f>
        <v>TAMWORTH</v>
      </c>
      <c r="CU7" s="59"/>
      <c r="CV7" s="59"/>
      <c r="CW7" s="59" t="s">
        <v>57</v>
      </c>
      <c r="CX7" s="59"/>
      <c r="CY7" s="59"/>
      <c r="CZ7" s="37" t="n">
        <f aca="false">IF(AND(OR(Q7=1,Q7=2,Q7=3,Q7=4,Q7=5,Q7=6,Q7=7,Q7=8,Q7=9,Q7=10,Q7=11),OR(Q6=1,Q6=2,Q6=3,Q6=4,Q6=5,Q6=6,Q6=7,Q6=8,Q6=9,Q6=10,Q6=11)),1,0)</f>
        <v>1</v>
      </c>
      <c r="DA7" s="37" t="n">
        <f aca="false">IF(AND(OR(R7=1,R7=2,R7=3,R7=4,R7=5,R7=6,R7=7,R7=8,R7=9,R7=10,R7=11),OR(R6=1,R6=2,R6=3,R6=4,R6=5,R6=6,R6=7,R6=8,R6=9,R6=10,R6=11)),1,0)</f>
        <v>1</v>
      </c>
      <c r="DB7" s="37" t="n">
        <f aca="false">IF(AND(OR(S7=1,S7=2,S7=3,S7=4,S7=5,S7=6,S7=7,S7=8,S7=9,S7=10,S7=11),OR(S6=1,S6=2,S6=3,S6=4,S6=5,S6=6,S6=7,S6=8,S6=9,S6=10,S6=11)),1,0)</f>
        <v>1</v>
      </c>
      <c r="DC7" s="37" t="n">
        <f aca="false">IF(AND(OR(T7=1,T7=2,T7=3,T7=4,T7=5,T7=6,T7=7,T7=8,T7=9,T7=10,T7=11),OR(T6=1,T6=2,T6=3,T6=4,T6=5,T6=6,T6=7,T6=8,T6=9,T6=10,T6=11)),1,0)</f>
        <v>1</v>
      </c>
      <c r="DD7" s="37" t="n">
        <f aca="false">IF(AND(OR(U7=1,U7=2,U7=3,U7=4,U7=5,U7=6,U7=7,U7=8,U7=9,U7=10,U7=11),OR(U6=1,U6=2,U6=3,U6=4,U6=5,U6=6,U6=7,U6=8,U6=9,U6=10,U6=11)),1,0)</f>
        <v>1</v>
      </c>
      <c r="DE7" s="37" t="n">
        <f aca="false">IF(AND(OR(V7=1,V7=2,V7=3,V7=4,V7=5,V7=6,V7=7,V7=8,V7=9,V7=10,V7=11),OR(V6=1,V6=2,V6=3,V6=4,V6=5,V6=6,V6=7,V6=8,V6=9,V6=10,V6=11)),1,0)</f>
        <v>1</v>
      </c>
      <c r="DF7" s="37" t="n">
        <f aca="false">IF(AND(OR(W7=1,W7=2,W7=3,W7=4,W7=5,W7=6,W7=7,W7=8,W7=9,W7=10,W7=11),OR(W6=1,W6=2,W6=3,W6=4,W6=5,W6=6,W6=7,W6=8,W6=9,W6=10,W6=11)),1,0)</f>
        <v>1</v>
      </c>
      <c r="DG7" s="37" t="n">
        <f aca="false">IF(AND(OR(X7=1,X7=2,X7=3,X7=4,X7=5,X7=6,X7=7,X7=8,X7=9,X7=10,X7=11),OR(X6=1,X6=2,X6=3,X6=4,X6=5,X6=6,X6=7,X6=8,X6=9,X6=10,X6=11)),1,0)</f>
        <v>0</v>
      </c>
      <c r="DH7" s="37" t="n">
        <f aca="false">IF(AND(OR(Y7=1,Y7=2,Y7=3,Y7=4,Y7=5,Y7=6,Y7=7,Y7=8,Y7=9,Y7=10,Y7=11),OR(Y6=1,Y6=2,Y6=3,Y6=4,Y6=5,Y6=6,Y6=7,Y6=8,Y6=9,Y6=10,Y6=11)),1,0)</f>
        <v>0</v>
      </c>
      <c r="DI7" s="37" t="n">
        <f aca="false">IF(AND(OR(Z7=1,Z7=2,Z7=3,Z7=4,Z7=5,Z7=6,Z7=7,Z7=8,Z7=9,Z7=10,Z7=11),OR(Z6=1,Z6=2,Z6=3,Z6=4,Z6=5,Z6=6,Z6=7,Z6=8,Z6=9,Z6=10,Z6=11)),1,0)</f>
        <v>1</v>
      </c>
      <c r="DJ7" s="37" t="n">
        <f aca="false">IF(AND(OR(AA7=1,AA7=2,AA7=3,AA7=4,AA7=5,AA7=6,AA7=7,AA7=8,AA7=9,AA7=10,AA7=11),OR(AA6=1,AA6=2,AA6=3,AA6=4,AA6=5,AA6=6,AA6=7,AA6=8,AA6=9,AA6=10,AA6=11)),1,0)</f>
        <v>1</v>
      </c>
      <c r="DK7" s="37" t="n">
        <f aca="false">IF(AND(OR(AB7=1,AB7=2,AB7=3,AB7=4,AB7=5,AB7=6,AB7=7,AB7=8,AB7=9,AB7=10,AB7=11),OR(AB6=1,AB6=2,AB6=3,AB6=4,AB6=5,AB6=6,AB6=7,AB6=8,AB6=9,AB6=10,AB6=11)),1,0)</f>
        <v>0</v>
      </c>
      <c r="DL7" s="37" t="n">
        <f aca="false">IF(AND(OR(AC7=1,AC7=2,AC7=3,AC7=4,AC7=5,AC7=6,AC7=7,AC7=8,AC7=9,AC7=10,AC7=11),OR(AC6=1,AC6=2,AC6=3,AC6=4,AC6=5,AC6=6,AC6=7,AC6=8,AC6=9,AC6=10,AC6=11)),1,0)</f>
        <v>0</v>
      </c>
      <c r="DM7" s="37" t="n">
        <f aca="false">IF(AND(OR(AD7=1,AD7=2,AD7=3,AD7=4,AD7=5,AD7=6,AD7=7,AD7=8,AD7=9,AD7=10,AD7=11),OR(AD6=1,AD6=2,AD6=3,AD6=4,AD6=5,AD6=6,AD6=7,AD6=8,AD6=9,AD6=10,AD6=11)),1,0)</f>
        <v>0</v>
      </c>
      <c r="DN7" s="37" t="n">
        <f aca="false">IF(AND(OR(AE7=1,AE7=2,AE7=3,AE7=4,AE7=5,AE7=6,AE7=7,AE7=8,AE7=9,AE7=10,AE7=11),OR(AE6=1,AE6=2,AE6=3,AE6=4,AE6=5,AE6=6,AE6=7,AE6=8,AE6=9,AE6=10,AE6=11)),1,0)</f>
        <v>0</v>
      </c>
      <c r="DO7" s="37" t="n">
        <f aca="false">IF(AND(OR(AF7=1,AF7=2,AF7=3,AF7=4,AF7=5,AF7=6,AF7=7,AF7=8,AF7=9,AF7=10,AF7=11),OR(AF6=1,AF6=2,AF6=3,AF6=4,AF6=5,AF6=6,AF6=7,AF6=8,AF6=9,AF6=10,AF6=11)),1,0)</f>
        <v>0</v>
      </c>
      <c r="DP7" s="37" t="n">
        <f aca="false">IF(AND(OR(AG7=1,AG7=2,AG7=3,AG7=4,AG7=5,AG7=6,AG7=7,AG7=8,AG7=9,AG7=10,AG7=11),OR(AG6=1,AG6=2,AG6=3,AG6=4,AG6=5,AG6=6,AG6=7,AG6=8,AG6=9,AG6=10,AG6=11)),1,0)</f>
        <v>0</v>
      </c>
      <c r="DQ7" s="37" t="n">
        <f aca="false">IF(AND(OR(AH7=1,AH7=2,AH7=3,AH7=4,AH7=5,AH7=6,AH7=7,AH7=8,AH7=9,AH7=10,AH7=11),OR(AH6=1,AH6=2,AH6=3,AH6=4,AH6=5,AH6=6,AH6=7,AH6=8,AH6=9,AH6=10,AH6=11)),1,0)</f>
        <v>0</v>
      </c>
      <c r="DR7" s="37" t="n">
        <f aca="false">IF(AND(OR(AI7=1,AI7=2,AI7=3,AI7=4,AI7=5,AI7=6,AI7=7,AI7=8,AI7=9,AI7=10,AI7=11),OR(AI6=1,AI6=2,AI6=3,AI6=4,AI6=5,AI6=6,AI6=7,AI6=8,AI6=9,AI6=10,AI6=11)),1,0)</f>
        <v>0</v>
      </c>
      <c r="DS7" s="37" t="n">
        <f aca="false">IF(AND(OR(AJ7=1,AJ7=2,AJ7=3,AJ7=4,AJ7=5,AJ7=6,AJ7=7,AJ7=8,AJ7=9,AJ7=10,AJ7=11),OR(AJ6=1,AJ6=2,AJ6=3,AJ6=4,AJ6=5,AJ6=6,AJ6=7,AJ6=8,AJ6=9,AJ6=10,AJ6=11)),1,0)</f>
        <v>0</v>
      </c>
      <c r="DT7" s="37" t="n">
        <f aca="false">IF(AND(OR(AK7=1,AK7=2,AK7=3,AK7=4,AK7=5,AK7=6,AK7=7,AK7=8,AK7=9,AK7=10,AK7=11),OR(AK6=1,AK6=2,AK6=3,AK6=4,AK6=5,AK6=6,AK6=7,AK6=8,AK6=9,AK6=10,AK6=11)),1,0)</f>
        <v>0</v>
      </c>
      <c r="DU7" s="37" t="n">
        <f aca="false">IF(AND(OR(AL7=1,AL7=2,AL7=3,AL7=4,AL7=5,AL7=6,AL7=7,AL7=8,AL7=9,AL7=10,AL7=11),OR(AL6=1,AL6=2,AL6=3,AL6=4,AL6=5,AL6=6,AL6=7,AL6=8,AL6=9,AL6=10,AL6=11)),1,0)</f>
        <v>0</v>
      </c>
      <c r="DV7" s="37" t="n">
        <f aca="false">IF(AND(OR(AM7=1,AM7=2,AM7=3,AM7=4,AM7=5,AM7=6,AM7=7,AM7=8,AM7=9,AM7=10,AM7=11),OR(AM6=1,AM6=2,AM6=3,AM6=4,AM6=5,AM6=6,AM6=7,AM6=8,AM6=9,AM6=10,AM6=11)),1,0)</f>
        <v>0</v>
      </c>
      <c r="DW7" s="37" t="n">
        <f aca="false">IF(AND(OR(AN7=1,AN7=2,AN7=3,AN7=4,AN7=5,AN7=6,AN7=7,AN7=8,AN7=9,AN7=10,AN7=11),OR(AN6=1,AN6=2,AN6=3,AN6=4,AN6=5,AN6=6,AN6=7,AN6=8,AN6=9,AN6=10,AN6=11)),1,0)</f>
        <v>0</v>
      </c>
      <c r="DX7" s="37" t="n">
        <f aca="false">IF(AND(OR(AO7=1,AO7=2,AO7=3,AO7=4,AO7=5,AO7=6,AO7=7,AO7=8,AO7=9,AO7=10,AO7=11),OR(AO6=1,AO6=2,AO6=3,AO6=4,AO6=5,AO6=6,AO6=7,AO6=8,AO6=9,AO6=10,AO6=11)),1,0)</f>
        <v>0</v>
      </c>
      <c r="DY7" s="37" t="n">
        <f aca="false">IF(AND(OR(AP7=1,AP7=2,AP7=3,AP7=4,AP7=5,AP7=6,AP7=7,AP7=8,AP7=9,AP7=10,AP7=11),OR(AP6=1,AP6=2,AP6=3,AP6=4,AP6=5,AP6=6,AP6=7,AP6=8,AP6=9,AP6=10,AP6=11)),1,0)</f>
        <v>0</v>
      </c>
      <c r="DZ7" s="37" t="n">
        <f aca="false">IF(AND(OR(AU7=1,AU7=2,AU7=3,AU7=4,AU7=5,AU7=6,AU7=7,AU7=8,AU7=9,AU7=10,AU7=11),OR(AU6=1,AU6=2,AU6=3,AU6=4,AU6=5,AU6=6,AU6=7,AU6=8,AU6=9,AU6=10,AU6=11)),1,0)</f>
        <v>0</v>
      </c>
      <c r="EA7" s="37" t="n">
        <f aca="false">IF(AND(OR(AV7=1,AV7=2,AV7=3,AV7=4,AV7=5,AV7=6,AV7=7,AV7=8,AV7=9,AV7=10,AV7=11),OR(AV6=1,AV6=2,AV6=3,AV6=4,AV6=5,AV6=6,AV6=7,AV6=8,AV6=9,AV6=10,AV6=11)),1,0)</f>
        <v>0</v>
      </c>
      <c r="EB7" s="37" t="n">
        <f aca="false">IF(AND(OR(AW7=1,AW7=2,AW7=3,AW7=4,AW7=5,AW7=6,AW7=7,AW7=8,AW7=9,AW7=10,AW7=11),OR(AW6=1,AW6=2,AW6=3,AW6=4,AW6=5,AW6=6,AW6=7,AW6=8,AW6=9,AW6=10,AW6=11)),1,0)</f>
        <v>0</v>
      </c>
      <c r="EC7" s="37" t="n">
        <f aca="false">IF(AND(OR(AX7=1,AX7=2,AX7=3,AX7=4,AX7=5,AX7=6,AX7=7,AX7=8,AX7=9,AX7=10,AX7=11),OR(AX6=1,AX6=2,AX6=3,AX6=4,AX6=5,AX6=6,AX6=7,AX6=8,AX6=9,AX6=10,AX6=11)),1,0)</f>
        <v>0</v>
      </c>
      <c r="ED7" s="37" t="n">
        <f aca="false">IF(AND(OR(AY7=1,AY7=2,AY7=3,AY7=4,AY7=5,AY7=6,AY7=7,AY7=8,AY7=9,AY7=10,AY7=11),OR(AY6=1,AY6=2,AY6=3,AY6=4,AY6=5,AY6=6,AY6=7,AY6=8,AY6=9,AY6=10,AY6=11)),1,0)</f>
        <v>0</v>
      </c>
      <c r="EE7" s="37" t="n">
        <f aca="false">IF(AND(OR(AZ7=1,AZ7=2,AZ7=3,AZ7=4,AZ7=5,AZ7=6,AZ7=7,AZ7=8,AZ7=9,AZ7=10,AZ7=11),OR(AZ6=1,AZ6=2,AZ6=3,AZ6=4,AZ6=5,AZ6=6,AZ6=7,AZ6=8,AZ6=9,AZ6=10,AZ6=11)),1,0)</f>
        <v>0</v>
      </c>
      <c r="EF7" s="37" t="n">
        <f aca="false">IF(AND(OR(BA7=1,BA7=2,BA7=3,BA7=4,BA7=5,BA7=6,BA7=7,BA7=8,BA7=9,BA7=10,BA7=11),OR(BA6=1,BA6=2,BA6=3,BA6=4,BA6=5,BA6=6,BA6=7,BA6=8,BA6=9,BA6=10,BA6=11)),1,0)</f>
        <v>0</v>
      </c>
      <c r="EG7" s="37" t="n">
        <f aca="false">IF(AND(OR(BB7=1,BB7=2,BB7=3,BB7=4,BB7=5,BB7=6,BB7=7,BB7=8,BB7=9,BB7=10,BB7=11),OR(BB6=1,BB6=2,BB6=3,BB6=4,BB6=5,BB6=6,BB6=7,BB6=8,BB6=9,BB6=10,BB6=11)),1,0)</f>
        <v>0</v>
      </c>
      <c r="EH7" s="37" t="n">
        <f aca="false">IF(AND(OR(BC7=1,BC7=2,BC7=3,BC7=4,BC7=5,BC7=6,BC7=7,BC7=8,BC7=9,BC7=10,BC7=11),OR(BC6=1,BC6=2,BC6=3,BC6=4,BC6=5,BC6=6,BC6=7,BC6=8,BC6=9,BC6=10,BC6=11)),1,0)</f>
        <v>0</v>
      </c>
      <c r="EI7" s="37" t="n">
        <f aca="false">IF(AND(OR(BD7=1,BD7=2,BD7=3,BD7=4,BD7=5,BD7=6,BD7=7,BD7=8,BD7=9,BD7=10,BD7=11),OR(BD6=1,BD6=2,BD6=3,BD6=4,BD6=5,BD6=6,BD6=7,BD6=8,BD6=9,BD6=10,BD6=11)),1,0)</f>
        <v>0</v>
      </c>
      <c r="EJ7" s="37" t="n">
        <f aca="false">IF(AND(OR(BE7=1,BE7=2,BE7=3,BE7=4,BE7=5,BE7=6,BE7=7,BE7=8,BE7=9,BE7=10,BE7=11),OR(BE6=1,BE6=2,BE6=3,BE6=4,BE6=5,BE6=6,BE6=7,BE6=8,BE6=9,BE6=10,BE6=11)),1,0)</f>
        <v>0</v>
      </c>
      <c r="EK7" s="37" t="n">
        <f aca="false">IF(AND(OR(AQ7=1,AQ7=2,AQ7=3,AQ7=4,AQ7=5,AQ7=6,AQ7=7,AQ7=8,AQ7=9,AQ7=10,AQ7=11),OR(AQ6=1,AQ6=2,AQ6=3,AQ6=4,AQ6=5,AQ6=6,AQ6=7,AQ6=8,AQ6=9,AQ6=10,AQ6=11)),1,0)</f>
        <v>0</v>
      </c>
      <c r="EL7" s="37" t="n">
        <f aca="false">IF(AND(OR(AR7=1,AR7=2,AR7=3,AR7=4,AR7=5,AR7=6,AR7=7,AR7=8,AR7=9,AR7=10,AR7=11),OR(AR6=1,AR6=2,AR6=3,AR6=4,AR6=5,AR6=6,AR6=7,AR6=8,AR6=9,AR6=10,AR6=11)),1,0)</f>
        <v>0</v>
      </c>
      <c r="EM7" s="37" t="n">
        <f aca="false">IF(AND(OR(AS7=1,AS7=2,AS7=3,AS7=4,AS7=5,AS7=6,AS7=7,AS7=8,AS7=9,AS7=10,AS7=11),OR(AS6=1,AS6=2,AS6=3,AS6=4,AS6=5,AS6=6,AS6=7,AS6=8,AS6=9,AS6=10,AS6=11)),1,0)</f>
        <v>0</v>
      </c>
      <c r="EN7" s="37" t="n">
        <f aca="false">IF(AND(OR(AT7=1,AT7=2,AT7=3,AT7=4,AT7=5,AT7=6,AT7=7,AT7=8,AT7=9,AT7=10,AT7=11),OR(AT6=1,AT6=2,AT6=3,AT6=4,AT6=5,AT6=6,AT6=7,AT6=8,AT6=9,AT6=10,AT6=11)),1,0)</f>
        <v>0</v>
      </c>
      <c r="EO7" s="37" t="n">
        <f aca="false">IF(AND(OR(BF7=1,BF7=2,BF7=3,BF7=4,BF7=5,BF7=6,BF7=7,BF7=8,BF7=9,BF7=10,BF7=11),OR(BF6=1,BF6=2,BF6=3,BF6=4,BF6=5,BF6=6,BF6=7,BF6=8,BF6=9,BF6=10,BF6=11)),1,0)</f>
        <v>0</v>
      </c>
      <c r="EP7" s="37" t="n">
        <f aca="false">IF(AND(OR(BG7=1,BG7=2,BG7=3,BG7=4,BG7=5,BG7=6,BG7=7,BG7=8,BG7=9,BG7=10,BG7=11),OR(BG6=1,BG6=2,BG6=3,BG6=4,BG6=5,BG6=6,BG6=7,BG6=8,BG6=9,BG6=10,BG6=11)),1,0)</f>
        <v>0</v>
      </c>
      <c r="EQ7" s="37" t="n">
        <f aca="false">IF(AND(OR(BH7=1,BH7=2,BH7=3,BH7=4,BH7=5,BH7=6,BH7=7,BH7=8,BH7=9,BH7=10,BH7=11),OR(BH6=1,BH6=2,BH6=3,BH6=4,BH6=5,BH6=6,BH6=7,BH6=8,BH6=9,BH6=10,BH6=11)),1,0)</f>
        <v>0</v>
      </c>
      <c r="EV7" s="37" t="n">
        <f aca="false">BW7</f>
        <v>2</v>
      </c>
      <c r="EW7" s="37" t="n">
        <f aca="false">11-SUM(CZ7:EQ7)</f>
        <v>2</v>
      </c>
    </row>
    <row r="8" s="37" customFormat="true" ht="9" hidden="false" customHeight="true" outlineLevel="0" collapsed="false">
      <c r="D8" s="1"/>
      <c r="E8" s="38" t="n">
        <v>3</v>
      </c>
      <c r="F8" s="39"/>
      <c r="G8" s="40" t="n">
        <v>20</v>
      </c>
      <c r="H8" s="41" t="s">
        <v>102</v>
      </c>
      <c r="I8" s="41" t="s">
        <v>107</v>
      </c>
      <c r="J8" s="42" t="s">
        <v>104</v>
      </c>
      <c r="K8" s="42" t="n">
        <v>1</v>
      </c>
      <c r="L8" s="42" t="n">
        <v>0</v>
      </c>
      <c r="M8" s="66" t="s">
        <v>96</v>
      </c>
      <c r="N8" s="61" t="s">
        <v>108</v>
      </c>
      <c r="O8" s="44" t="n">
        <v>5362</v>
      </c>
      <c r="P8" s="44" t="n">
        <v>623</v>
      </c>
      <c r="Q8" s="45" t="n">
        <v>1</v>
      </c>
      <c r="R8" s="45" t="n">
        <v>2</v>
      </c>
      <c r="S8" s="45" t="n">
        <v>4</v>
      </c>
      <c r="T8" s="45" t="n">
        <v>5</v>
      </c>
      <c r="U8" s="45" t="n">
        <v>6</v>
      </c>
      <c r="V8" s="64" t="n">
        <v>3</v>
      </c>
      <c r="W8" s="45" t="n">
        <v>11</v>
      </c>
      <c r="X8" s="45" t="n">
        <v>14</v>
      </c>
      <c r="Y8" s="45" t="n">
        <v>13</v>
      </c>
      <c r="Z8" s="63" t="n">
        <v>9</v>
      </c>
      <c r="AA8" s="67" t="n">
        <v>8</v>
      </c>
      <c r="AB8" s="62" t="n">
        <v>10</v>
      </c>
      <c r="AC8" s="65" t="n">
        <v>7</v>
      </c>
      <c r="AD8" s="45" t="n">
        <v>15</v>
      </c>
      <c r="AE8" s="45" t="s">
        <v>98</v>
      </c>
      <c r="AF8" s="45" t="n">
        <v>16</v>
      </c>
      <c r="AG8" s="45" t="n">
        <v>12</v>
      </c>
      <c r="AH8" s="45" t="s">
        <v>98</v>
      </c>
      <c r="AI8" s="45" t="s">
        <v>76</v>
      </c>
      <c r="AJ8" s="45" t="s">
        <v>79</v>
      </c>
      <c r="AK8" s="45" t="s">
        <v>76</v>
      </c>
      <c r="AL8" s="51" t="s">
        <v>76</v>
      </c>
      <c r="AM8" s="45" t="s">
        <v>79</v>
      </c>
      <c r="AN8" s="51" t="s">
        <v>76</v>
      </c>
      <c r="AO8" s="45" t="s">
        <v>79</v>
      </c>
      <c r="AP8" s="51" t="s">
        <v>76</v>
      </c>
      <c r="AQ8" s="51" t="s">
        <v>76</v>
      </c>
      <c r="AR8" s="51"/>
      <c r="AS8" s="51"/>
      <c r="AT8" s="45"/>
      <c r="AU8" s="45"/>
      <c r="AV8" s="45"/>
      <c r="AW8" s="45"/>
      <c r="AX8" s="45"/>
      <c r="AY8" s="45"/>
      <c r="AZ8" s="45" t="s">
        <v>78</v>
      </c>
      <c r="BA8" s="45" t="s">
        <v>78</v>
      </c>
      <c r="BB8" s="45" t="s">
        <v>78</v>
      </c>
      <c r="BC8" s="45" t="s">
        <v>78</v>
      </c>
      <c r="BD8" s="45" t="s">
        <v>78</v>
      </c>
      <c r="BE8" s="45" t="s">
        <v>78</v>
      </c>
      <c r="BF8" s="45"/>
      <c r="BG8" s="45"/>
      <c r="BH8" s="45"/>
      <c r="BI8" s="45"/>
      <c r="BJ8" s="45"/>
      <c r="BK8" s="45"/>
      <c r="BL8" s="45"/>
      <c r="BM8" s="45"/>
      <c r="BN8" s="45"/>
      <c r="BO8" s="52"/>
      <c r="BP8" s="52"/>
      <c r="BQ8" s="52"/>
      <c r="BR8" s="53" t="n">
        <f aca="false">SUM(Q8:BP8)</f>
        <v>136</v>
      </c>
      <c r="BS8" s="27" t="n">
        <v>3</v>
      </c>
      <c r="BT8" s="27" t="n">
        <v>4231</v>
      </c>
      <c r="BU8" s="54" t="n">
        <f aca="false">COUNTIF(Q8:BO8,"U")</f>
        <v>2</v>
      </c>
      <c r="BV8" s="54"/>
      <c r="BW8" s="54" t="n">
        <f aca="false">11-SUM(CZ8:EQ8)</f>
        <v>1</v>
      </c>
      <c r="BX8" s="55" t="n">
        <f aca="false">BX7+(IF(J8="W",3,IF(J8="D",1,0)))</f>
        <v>7</v>
      </c>
      <c r="BY8" s="56"/>
      <c r="BZ8" s="27"/>
      <c r="CA8" s="57" t="n">
        <f aca="false">COUNTIF($Q8:$BQ8,"NH")</f>
        <v>6</v>
      </c>
      <c r="CB8" s="57"/>
      <c r="CC8" s="58" t="n">
        <f aca="false">CC7</f>
        <v>0</v>
      </c>
      <c r="CD8" s="58" t="n">
        <f aca="false">COUNTIF(Q8:BQ8,CD$5)</f>
        <v>6</v>
      </c>
      <c r="CE8" s="58" t="n">
        <f aca="false">COUNTIF(R8:BR8,CE$5)</f>
        <v>3</v>
      </c>
      <c r="CF8" s="58" t="n">
        <f aca="false">COUNTIF(T8:BS8,CF$5)</f>
        <v>0</v>
      </c>
      <c r="CG8" s="58" t="n">
        <f aca="false">COUNTIF(S8:BT8,CG$5)</f>
        <v>0</v>
      </c>
      <c r="CH8" s="58" t="n">
        <f aca="false">COUNTIF(U8:BU8,CH$5)</f>
        <v>0</v>
      </c>
      <c r="CI8" s="58"/>
      <c r="CJ8" s="58"/>
      <c r="CK8" s="58"/>
      <c r="CL8" s="58"/>
      <c r="CM8" s="57"/>
      <c r="CN8" s="57" t="n">
        <f aca="false">CN7+CK8-CL8</f>
        <v>32</v>
      </c>
      <c r="CO8" s="57" t="n">
        <f aca="false">SUM(CD8:CH8)</f>
        <v>9</v>
      </c>
      <c r="CP8" s="57" t="n">
        <f aca="false">CN8-CO8</f>
        <v>23</v>
      </c>
      <c r="CR8" s="37" t="str">
        <f aca="false">I8</f>
        <v>ROCHDALE</v>
      </c>
      <c r="CU8" s="59"/>
      <c r="CV8" s="59"/>
      <c r="CW8" s="59" t="s">
        <v>109</v>
      </c>
      <c r="CX8" s="59"/>
      <c r="CY8" s="59"/>
      <c r="CZ8" s="37" t="n">
        <f aca="false">IF(AND(OR(Q8=1,Q8=2,Q8=3,Q8=4,Q8=5,Q8=6,Q8=7,Q8=8,Q8=9,Q8=10,Q8=11),OR(Q7=1,Q7=2,Q7=3,Q7=4,Q7=5,Q7=6,Q7=7,Q7=8,Q7=9,Q7=10,Q7=11)),1,0)</f>
        <v>1</v>
      </c>
      <c r="DA8" s="37" t="n">
        <f aca="false">IF(AND(OR(R8=1,R8=2,R8=3,R8=4,R8=5,R8=6,R8=7,R8=8,R8=9,R8=10,R8=11),OR(R7=1,R7=2,R7=3,R7=4,R7=5,R7=6,R7=7,R7=8,R7=9,R7=10,R7=11)),1,0)</f>
        <v>1</v>
      </c>
      <c r="DB8" s="68" t="s">
        <v>110</v>
      </c>
      <c r="DC8" s="37" t="n">
        <f aca="false">IF(AND(OR(T8=1,T8=2,T8=3,T8=4,T8=5,T8=6,T8=7,T8=8,T8=9,T8=10,T8=11),OR(T7=1,T7=2,T7=3,T7=4,T7=5,T7=6,T7=7,T7=8,T7=9,T7=10,T7=11)),1,0)</f>
        <v>1</v>
      </c>
      <c r="DD8" s="37" t="n">
        <f aca="false">IF(AND(OR(U8=1,U8=2,U8=3,U8=4,U8=5,U8=6,U8=7,U8=8,U8=9,U8=10,U8=11),OR(U7=1,U7=2,U7=3,U7=4,U7=5,U7=6,U7=7,U7=8,U7=9,U7=10,U7=11)),1,0)</f>
        <v>1</v>
      </c>
      <c r="DE8" s="37" t="n">
        <f aca="false">IF(AND(OR(V8=1,V8=2,V8=3,V8=4,V8=5,V8=6,V8=7,V8=8,V8=9,V8=10,V8=11),OR(V7=1,V7=2,V7=3,V7=4,V7=5,V7=6,V7=7,V7=8,V7=9,V7=10,V7=11)),1,0)</f>
        <v>1</v>
      </c>
      <c r="DF8" s="37" t="n">
        <f aca="false">IF(AND(OR(W8=1,W8=2,W8=3,W8=4,W8=5,W8=6,W8=7,W8=8,W8=9,W8=10,W8=11),OR(W7=1,W7=2,W7=3,W7=4,W7=5,W7=6,W7=7,W7=8,W7=9,W7=10,W7=11)),1,0)</f>
        <v>1</v>
      </c>
      <c r="DG8" s="37" t="n">
        <f aca="false">IF(AND(OR(X8=1,X8=2,X8=3,X8=4,X8=5,X8=6,X8=7,X8=8,X8=9,X8=10,X8=11),OR(X7=1,X7=2,X7=3,X7=4,X7=5,X7=6,X7=7,X7=8,X7=9,X7=10,X7=11)),1,0)</f>
        <v>0</v>
      </c>
      <c r="DH8" s="37" t="n">
        <f aca="false">IF(AND(OR(Y8=1,Y8=2,Y8=3,Y8=4,Y8=5,Y8=6,Y8=7,Y8=8,Y8=9,Y8=10,Y8=11),OR(Y7=1,Y7=2,Y7=3,Y7=4,Y7=5,Y7=6,Y7=7,Y7=8,Y7=9,Y7=10,Y7=11)),1,0)</f>
        <v>0</v>
      </c>
      <c r="DI8" s="37" t="n">
        <f aca="false">IF(AND(OR(Z8=1,Z8=2,Z8=3,Z8=4,Z8=5,Z8=6,Z8=7,Z8=8,Z8=9,Z8=10,Z8=11),OR(Z7=1,Z7=2,Z7=3,Z7=4,Z7=5,Z7=6,Z7=7,Z7=8,Z7=9,Z7=10,Z7=11)),1,0)</f>
        <v>1</v>
      </c>
      <c r="DJ8" s="37" t="n">
        <f aca="false">IF(AND(OR(AA8=1,AA8=2,AA8=3,AA8=4,AA8=5,AA8=6,AA8=7,AA8=8,AA8=9,AA8=10,AA8=11),OR(AA7=1,AA7=2,AA7=3,AA7=4,AA7=5,AA7=6,AA7=7,AA7=8,AA7=9,AA7=10,AA7=11)),1,0)</f>
        <v>1</v>
      </c>
      <c r="DK8" s="37" t="n">
        <f aca="false">IF(AND(OR(AB8=1,AB8=2,AB8=3,AB8=4,AB8=5,AB8=6,AB8=7,AB8=8,AB8=9,AB8=10,AB8=11),OR(AB7=1,AB7=2,AB7=3,AB7=4,AB7=5,AB7=6,AB7=7,AB7=8,AB7=9,AB7=10,AB7=11)),1,0)</f>
        <v>1</v>
      </c>
      <c r="DL8" s="37" t="n">
        <f aca="false">IF(AND(OR(AC8=1,AC8=2,AC8=3,AC8=4,AC8=5,AC8=6,AC8=7,AC8=8,AC8=9,AC8=10,AC8=11),OR(AC7=1,AC7=2,AC7=3,AC7=4,AC7=5,AC7=6,AC7=7,AC7=8,AC7=9,AC7=10,AC7=11)),1,0)</f>
        <v>1</v>
      </c>
      <c r="DM8" s="37" t="n">
        <f aca="false">IF(AND(OR(AD8=1,AD8=2,AD8=3,AD8=4,AD8=5,AD8=6,AD8=7,AD8=8,AD8=9,AD8=10,AD8=11),OR(AD7=1,AD7=2,AD7=3,AD7=4,AD7=5,AD7=6,AD7=7,AD7=8,AD7=9,AD7=10,AD7=11)),1,0)</f>
        <v>0</v>
      </c>
      <c r="DN8" s="37" t="n">
        <f aca="false">IF(AND(OR(AE8=1,AE8=2,AE8=3,AE8=4,AE8=5,AE8=6,AE8=7,AE8=8,AE8=9,AE8=10,AE8=11),OR(AE7=1,AE7=2,AE7=3,AE7=4,AE7=5,AE7=6,AE7=7,AE7=8,AE7=9,AE7=10,AE7=11)),1,0)</f>
        <v>0</v>
      </c>
      <c r="DO8" s="37" t="n">
        <f aca="false">IF(AND(OR(AF8=1,AF8=2,AF8=3,AF8=4,AF8=5,AF8=6,AF8=7,AF8=8,AF8=9,AF8=10,AF8=11),OR(AF7=1,AF7=2,AF7=3,AF7=4,AF7=5,AF7=6,AF7=7,AF7=8,AF7=9,AF7=10,AF7=11)),1,0)</f>
        <v>0</v>
      </c>
      <c r="DP8" s="37" t="n">
        <f aca="false">IF(AND(OR(AG8=1,AG8=2,AG8=3,AG8=4,AG8=5,AG8=6,AG8=7,AG8=8,AG8=9,AG8=10,AG8=11),OR(AG7=1,AG7=2,AG7=3,AG7=4,AG7=5,AG7=6,AG7=7,AG7=8,AG7=9,AG7=10,AG7=11)),1,0)</f>
        <v>0</v>
      </c>
      <c r="DQ8" s="37" t="n">
        <f aca="false">IF(AND(OR(AH8=1,AH8=2,AH8=3,AH8=4,AH8=5,AH8=6,AH8=7,AH8=8,AH8=9,AH8=10,AH8=11),OR(AH7=1,AH7=2,AH7=3,AH7=4,AH7=5,AH7=6,AH7=7,AH7=8,AH7=9,AH7=10,AH7=11)),1,0)</f>
        <v>0</v>
      </c>
      <c r="DR8" s="37" t="n">
        <f aca="false">IF(AND(OR(AI8=1,AI8=2,AI8=3,AI8=4,AI8=5,AI8=6,AI8=7,AI8=8,AI8=9,AI8=10,AI8=11),OR(AI7=1,AI7=2,AI7=3,AI7=4,AI7=5,AI7=6,AI7=7,AI7=8,AI7=9,AI7=10,AI7=11)),1,0)</f>
        <v>0</v>
      </c>
      <c r="DS8" s="37" t="n">
        <f aca="false">IF(AND(OR(AJ8=1,AJ8=2,AJ8=3,AJ8=4,AJ8=5,AJ8=6,AJ8=7,AJ8=8,AJ8=9,AJ8=10,AJ8=11),OR(AJ7=1,AJ7=2,AJ7=3,AJ7=4,AJ7=5,AJ7=6,AJ7=7,AJ7=8,AJ7=9,AJ7=10,AJ7=11)),1,0)</f>
        <v>0</v>
      </c>
      <c r="DT8" s="37" t="n">
        <f aca="false">IF(AND(OR(AK8=1,AK8=2,AK8=3,AK8=4,AK8=5,AK8=6,AK8=7,AK8=8,AK8=9,AK8=10,AK8=11),OR(AK7=1,AK7=2,AK7=3,AK7=4,AK7=5,AK7=6,AK7=7,AK7=8,AK7=9,AK7=10,AK7=11)),1,0)</f>
        <v>0</v>
      </c>
      <c r="DU8" s="37" t="n">
        <f aca="false">IF(AND(OR(AL8=1,AL8=2,AL8=3,AL8=4,AL8=5,AL8=6,AL8=7,AL8=8,AL8=9,AL8=10,AL8=11),OR(AL7=1,AL7=2,AL7=3,AL7=4,AL7=5,AL7=6,AL7=7,AL7=8,AL7=9,AL7=10,AL7=11)),1,0)</f>
        <v>0</v>
      </c>
      <c r="DV8" s="37" t="n">
        <f aca="false">IF(AND(OR(AM8=1,AM8=2,AM8=3,AM8=4,AM8=5,AM8=6,AM8=7,AM8=8,AM8=9,AM8=10,AM8=11),OR(AM7=1,AM7=2,AM7=3,AM7=4,AM7=5,AM7=6,AM7=7,AM7=8,AM7=9,AM7=10,AM7=11)),1,0)</f>
        <v>0</v>
      </c>
      <c r="DW8" s="37" t="n">
        <f aca="false">IF(AND(OR(AN8=1,AN8=2,AN8=3,AN8=4,AN8=5,AN8=6,AN8=7,AN8=8,AN8=9,AN8=10,AN8=11),OR(AN7=1,AN7=2,AN7=3,AN7=4,AN7=5,AN7=6,AN7=7,AN7=8,AN7=9,AN7=10,AN7=11)),1,0)</f>
        <v>0</v>
      </c>
      <c r="DX8" s="37" t="n">
        <f aca="false">IF(AND(OR(AO8=1,AO8=2,AO8=3,AO8=4,AO8=5,AO8=6,AO8=7,AO8=8,AO8=9,AO8=10,AO8=11),OR(AO7=1,AO7=2,AO7=3,AO7=4,AO7=5,AO7=6,AO7=7,AO7=8,AO7=9,AO7=10,AO7=11)),1,0)</f>
        <v>0</v>
      </c>
      <c r="DY8" s="37" t="n">
        <f aca="false">IF(AND(OR(AP8=1,AP8=2,AP8=3,AP8=4,AP8=5,AP8=6,AP8=7,AP8=8,AP8=9,AP8=10,AP8=11),OR(AP7=1,AP7=2,AP7=3,AP7=4,AP7=5,AP7=6,AP7=7,AP7=8,AP7=9,AP7=10,AP7=11)),1,0)</f>
        <v>0</v>
      </c>
      <c r="DZ8" s="37" t="n">
        <f aca="false">IF(AND(OR(AU8=1,AU8=2,AU8=3,AU8=4,AU8=5,AU8=6,AU8=7,AU8=8,AU8=9,AU8=10,AU8=11),OR(AU7=1,AU7=2,AU7=3,AU7=4,AU7=5,AU7=6,AU7=7,AU7=8,AU7=9,AU7=10,AU7=11)),1,0)</f>
        <v>0</v>
      </c>
      <c r="EA8" s="37" t="n">
        <f aca="false">IF(AND(OR(AV8=1,AV8=2,AV8=3,AV8=4,AV8=5,AV8=6,AV8=7,AV8=8,AV8=9,AV8=10,AV8=11),OR(AV7=1,AV7=2,AV7=3,AV7=4,AV7=5,AV7=6,AV7=7,AV7=8,AV7=9,AV7=10,AV7=11)),1,0)</f>
        <v>0</v>
      </c>
      <c r="EB8" s="37" t="n">
        <f aca="false">IF(AND(OR(AW8=1,AW8=2,AW8=3,AW8=4,AW8=5,AW8=6,AW8=7,AW8=8,AW8=9,AW8=10,AW8=11),OR(AW7=1,AW7=2,AW7=3,AW7=4,AW7=5,AW7=6,AW7=7,AW7=8,AW7=9,AW7=10,AW7=11)),1,0)</f>
        <v>0</v>
      </c>
      <c r="EC8" s="37" t="n">
        <f aca="false">IF(AND(OR(AX8=1,AX8=2,AX8=3,AX8=4,AX8=5,AX8=6,AX8=7,AX8=8,AX8=9,AX8=10,AX8=11),OR(AX7=1,AX7=2,AX7=3,AX7=4,AX7=5,AX7=6,AX7=7,AX7=8,AX7=9,AX7=10,AX7=11)),1,0)</f>
        <v>0</v>
      </c>
      <c r="ED8" s="37" t="n">
        <f aca="false">IF(AND(OR(AY8=1,AY8=2,AY8=3,AY8=4,AY8=5,AY8=6,AY8=7,AY8=8,AY8=9,AY8=10,AY8=11),OR(AY7=1,AY7=2,AY7=3,AY7=4,AY7=5,AY7=6,AY7=7,AY7=8,AY7=9,AY7=10,AY7=11)),1,0)</f>
        <v>0</v>
      </c>
      <c r="EE8" s="37" t="n">
        <f aca="false">IF(AND(OR(AZ8=1,AZ8=2,AZ8=3,AZ8=4,AZ8=5,AZ8=6,AZ8=7,AZ8=8,AZ8=9,AZ8=10,AZ8=11),OR(AZ7=1,AZ7=2,AZ7=3,AZ7=4,AZ7=5,AZ7=6,AZ7=7,AZ7=8,AZ7=9,AZ7=10,AZ7=11)),1,0)</f>
        <v>0</v>
      </c>
      <c r="EF8" s="37" t="n">
        <f aca="false">IF(AND(OR(BA8=1,BA8=2,BA8=3,BA8=4,BA8=5,BA8=6,BA8=7,BA8=8,BA8=9,BA8=10,BA8=11),OR(BA7=1,BA7=2,BA7=3,BA7=4,BA7=5,BA7=6,BA7=7,BA7=8,BA7=9,BA7=10,BA7=11)),1,0)</f>
        <v>0</v>
      </c>
      <c r="EG8" s="37" t="n">
        <f aca="false">IF(AND(OR(BB8=1,BB8=2,BB8=3,BB8=4,BB8=5,BB8=6,BB8=7,BB8=8,BB8=9,BB8=10,BB8=11),OR(BB7=1,BB7=2,BB7=3,BB7=4,BB7=5,BB7=6,BB7=7,BB7=8,BB7=9,BB7=10,BB7=11)),1,0)</f>
        <v>0</v>
      </c>
      <c r="EH8" s="37" t="n">
        <f aca="false">IF(AND(OR(BC8=1,BC8=2,BC8=3,BC8=4,BC8=5,BC8=6,BC8=7,BC8=8,BC8=9,BC8=10,BC8=11),OR(BC7=1,BC7=2,BC7=3,BC7=4,BC7=5,BC7=6,BC7=7,BC7=8,BC7=9,BC7=10,BC7=11)),1,0)</f>
        <v>0</v>
      </c>
      <c r="EI8" s="37" t="n">
        <f aca="false">IF(AND(OR(BD8=1,BD8=2,BD8=3,BD8=4,BD8=5,BD8=6,BD8=7,BD8=8,BD8=9,BD8=10,BD8=11),OR(BD7=1,BD7=2,BD7=3,BD7=4,BD7=5,BD7=6,BD7=7,BD7=8,BD7=9,BD7=10,BD7=11)),1,0)</f>
        <v>0</v>
      </c>
      <c r="EJ8" s="37" t="n">
        <f aca="false">IF(AND(OR(BE8=1,BE8=2,BE8=3,BE8=4,BE8=5,BE8=6,BE8=7,BE8=8,BE8=9,BE8=10,BE8=11),OR(BE7=1,BE7=2,BE7=3,BE7=4,BE7=5,BE7=6,BE7=7,BE7=8,BE7=9,BE7=10,BE7=11)),1,0)</f>
        <v>0</v>
      </c>
      <c r="EK8" s="37" t="n">
        <f aca="false">IF(AND(OR(AQ8=1,AQ8=2,AQ8=3,AQ8=4,AQ8=5,AQ8=6,AQ8=7,AQ8=8,AQ8=9,AQ8=10,AQ8=11),OR(AQ7=1,AQ7=2,AQ7=3,AQ7=4,AQ7=5,AQ7=6,AQ7=7,AQ7=8,AQ7=9,AQ7=10,AQ7=11)),1,0)</f>
        <v>0</v>
      </c>
      <c r="EL8" s="37" t="n">
        <f aca="false">IF(AND(OR(AR8=1,AR8=2,AR8=3,AR8=4,AR8=5,AR8=6,AR8=7,AR8=8,AR8=9,AR8=10,AR8=11),OR(AR7=1,AR7=2,AR7=3,AR7=4,AR7=5,AR7=6,AR7=7,AR7=8,AR7=9,AR7=10,AR7=11)),1,0)</f>
        <v>0</v>
      </c>
      <c r="EM8" s="37" t="n">
        <f aca="false">IF(AND(OR(AS8=1,AS8=2,AS8=3,AS8=4,AS8=5,AS8=6,AS8=7,AS8=8,AS8=9,AS8=10,AS8=11),OR(AS7=1,AS7=2,AS7=3,AS7=4,AS7=5,AS7=6,AS7=7,AS7=8,AS7=9,AS7=10,AS7=11)),1,0)</f>
        <v>0</v>
      </c>
      <c r="EN8" s="37" t="n">
        <f aca="false">IF(AND(OR(AT8=1,AT8=2,AT8=3,AT8=4,AT8=5,AT8=6,AT8=7,AT8=8,AT8=9,AT8=10,AT8=11),OR(AT7=1,AT7=2,AT7=3,AT7=4,AT7=5,AT7=6,AT7=7,AT7=8,AT7=9,AT7=10,AT7=11)),1,0)</f>
        <v>0</v>
      </c>
      <c r="EO8" s="37" t="n">
        <f aca="false">IF(AND(OR(BF8=1,BF8=2,BF8=3,BF8=4,BF8=5,BF8=6,BF8=7,BF8=8,BF8=9,BF8=10,BF8=11),OR(BF7=1,BF7=2,BF7=3,BF7=4,BF7=5,BF7=6,BF7=7,BF7=8,BF7=9,BF7=10,BF7=11)),1,0)</f>
        <v>0</v>
      </c>
      <c r="EP8" s="37" t="n">
        <f aca="false">IF(AND(OR(BG8=1,BG8=2,BG8=3,BG8=4,BG8=5,BG8=6,BG8=7,BG8=8,BG8=9,BG8=10,BG8=11),OR(BG7=1,BG7=2,BG7=3,BG7=4,BG7=5,BG7=6,BG7=7,BG7=8,BG7=9,BG7=10,BG7=11)),1,0)</f>
        <v>0</v>
      </c>
      <c r="EQ8" s="37" t="n">
        <f aca="false">IF(AND(OR(BH8=1,BH8=2,BH8=3,BH8=4,BH8=5,BH8=6,BH8=7,BH8=8,BH8=9,BH8=10,BH8=11),OR(BH7=1,BH7=2,BH7=3,BH7=4,BH7=5,BH7=6,BH7=7,BH7=8,BH7=9,BH7=10,BH7=11)),1,0)</f>
        <v>0</v>
      </c>
      <c r="EV8" s="37" t="n">
        <f aca="false">BW8</f>
        <v>1</v>
      </c>
      <c r="EW8" s="37" t="n">
        <f aca="false">11-SUM(CZ8:EQ8)</f>
        <v>1</v>
      </c>
    </row>
    <row r="9" s="37" customFormat="true" ht="9" hidden="false" customHeight="true" outlineLevel="0" collapsed="false">
      <c r="A9" s="37" t="s">
        <v>111</v>
      </c>
      <c r="B9" s="60" t="s">
        <v>112</v>
      </c>
      <c r="C9" s="60"/>
      <c r="D9" s="1"/>
      <c r="E9" s="38" t="n">
        <v>4</v>
      </c>
      <c r="F9" s="39"/>
      <c r="G9" s="40" t="n">
        <v>24</v>
      </c>
      <c r="H9" s="41" t="s">
        <v>13</v>
      </c>
      <c r="I9" s="41" t="s">
        <v>113</v>
      </c>
      <c r="J9" s="42" t="s">
        <v>95</v>
      </c>
      <c r="K9" s="42" t="n">
        <v>2</v>
      </c>
      <c r="L9" s="42" t="n">
        <v>2</v>
      </c>
      <c r="M9" s="42" t="s">
        <v>105</v>
      </c>
      <c r="N9" s="61" t="s">
        <v>114</v>
      </c>
      <c r="O9" s="44" t="n">
        <v>2426</v>
      </c>
      <c r="P9" s="44" t="n">
        <v>409</v>
      </c>
      <c r="Q9" s="45" t="s">
        <v>98</v>
      </c>
      <c r="R9" s="45" t="n">
        <v>3</v>
      </c>
      <c r="S9" s="45" t="n">
        <v>4</v>
      </c>
      <c r="T9" s="45" t="n">
        <v>2</v>
      </c>
      <c r="U9" s="45" t="n">
        <v>6</v>
      </c>
      <c r="V9" s="45" t="n">
        <v>14</v>
      </c>
      <c r="W9" s="45" t="n">
        <v>13</v>
      </c>
      <c r="X9" s="67" t="n">
        <v>7</v>
      </c>
      <c r="Y9" s="65" t="n">
        <v>9</v>
      </c>
      <c r="Z9" s="45" t="n">
        <v>8</v>
      </c>
      <c r="AA9" s="63" t="n">
        <v>10</v>
      </c>
      <c r="AB9" s="45" t="n">
        <v>15</v>
      </c>
      <c r="AC9" s="45" t="n">
        <v>12</v>
      </c>
      <c r="AD9" s="45" t="n">
        <v>16</v>
      </c>
      <c r="AE9" s="64" t="n">
        <v>11</v>
      </c>
      <c r="AF9" s="45" t="s">
        <v>98</v>
      </c>
      <c r="AG9" s="62" t="n">
        <v>5</v>
      </c>
      <c r="AH9" s="45" t="n">
        <v>1</v>
      </c>
      <c r="AI9" s="45" t="s">
        <v>76</v>
      </c>
      <c r="AJ9" s="45" t="s">
        <v>79</v>
      </c>
      <c r="AK9" s="45" t="s">
        <v>76</v>
      </c>
      <c r="AL9" s="51" t="s">
        <v>76</v>
      </c>
      <c r="AM9" s="45" t="s">
        <v>79</v>
      </c>
      <c r="AN9" s="51" t="s">
        <v>76</v>
      </c>
      <c r="AO9" s="45" t="s">
        <v>79</v>
      </c>
      <c r="AP9" s="51" t="s">
        <v>76</v>
      </c>
      <c r="AQ9" s="51" t="s">
        <v>76</v>
      </c>
      <c r="AR9" s="51"/>
      <c r="AS9" s="51"/>
      <c r="AT9" s="45"/>
      <c r="AU9" s="45"/>
      <c r="AV9" s="45"/>
      <c r="AW9" s="45"/>
      <c r="AX9" s="45"/>
      <c r="AY9" s="45"/>
      <c r="AZ9" s="45" t="s">
        <v>78</v>
      </c>
      <c r="BA9" s="45" t="s">
        <v>78</v>
      </c>
      <c r="BB9" s="45" t="s">
        <v>78</v>
      </c>
      <c r="BC9" s="45" t="s">
        <v>78</v>
      </c>
      <c r="BD9" s="45" t="s">
        <v>78</v>
      </c>
      <c r="BE9" s="45" t="s">
        <v>78</v>
      </c>
      <c r="BF9" s="45"/>
      <c r="BG9" s="45"/>
      <c r="BH9" s="45"/>
      <c r="BI9" s="45"/>
      <c r="BJ9" s="45"/>
      <c r="BK9" s="45"/>
      <c r="BL9" s="45"/>
      <c r="BM9" s="45"/>
      <c r="BN9" s="45"/>
      <c r="BO9" s="52"/>
      <c r="BP9" s="52"/>
      <c r="BQ9" s="52"/>
      <c r="BR9" s="53" t="n">
        <f aca="false">SUM(Q9:BP9)</f>
        <v>136</v>
      </c>
      <c r="BS9" s="27" t="n">
        <v>4</v>
      </c>
      <c r="BT9" s="27" t="n">
        <v>4231</v>
      </c>
      <c r="BU9" s="54" t="n">
        <f aca="false">COUNTIF(Q9:BO9,"U")</f>
        <v>2</v>
      </c>
      <c r="BV9" s="54"/>
      <c r="BW9" s="54" t="n">
        <f aca="false">11-SUM(CZ9:EQ9)</f>
        <v>5</v>
      </c>
      <c r="BX9" s="55" t="n">
        <f aca="false">BX8+(IF(J9="W",3,IF(J9="D",1,0)))</f>
        <v>8</v>
      </c>
      <c r="BY9" s="56"/>
      <c r="BZ9" s="27"/>
      <c r="CA9" s="57" t="n">
        <f aca="false">COUNTIF($Q9:$BQ9,"NH")</f>
        <v>6</v>
      </c>
      <c r="CB9" s="57"/>
      <c r="CC9" s="58" t="n">
        <f aca="false">CC8</f>
        <v>0</v>
      </c>
      <c r="CD9" s="58" t="n">
        <f aca="false">COUNTIF(Q9:BQ9,CD$5)</f>
        <v>6</v>
      </c>
      <c r="CE9" s="58" t="n">
        <f aca="false">COUNTIF(R9:BR9,CE$5)</f>
        <v>3</v>
      </c>
      <c r="CF9" s="58" t="n">
        <f aca="false">COUNTIF(T9:BS9,CF$5)</f>
        <v>0</v>
      </c>
      <c r="CG9" s="58" t="n">
        <f aca="false">COUNTIF(S9:BT9,CG$5)</f>
        <v>0</v>
      </c>
      <c r="CH9" s="58" t="n">
        <f aca="false">COUNTIF(U9:BU9,CH$5)</f>
        <v>0</v>
      </c>
      <c r="CI9" s="58"/>
      <c r="CJ9" s="58"/>
      <c r="CK9" s="58"/>
      <c r="CL9" s="58"/>
      <c r="CM9" s="57"/>
      <c r="CN9" s="57" t="n">
        <f aca="false">CN8+CK9-CL9</f>
        <v>32</v>
      </c>
      <c r="CO9" s="57" t="n">
        <f aca="false">SUM(CD9:CH9)</f>
        <v>9</v>
      </c>
      <c r="CP9" s="57" t="n">
        <f aca="false">CN9-CO9</f>
        <v>23</v>
      </c>
      <c r="CR9" s="37" t="str">
        <f aca="false">I9</f>
        <v>Sutton United</v>
      </c>
      <c r="CU9" s="59"/>
      <c r="CV9" s="59"/>
      <c r="CW9" s="59"/>
      <c r="CX9" s="59"/>
      <c r="CY9" s="59"/>
      <c r="CZ9" s="37" t="n">
        <f aca="false">IF(AND(OR(Q9=1,Q9=2,Q9=3,Q9=4,Q9=5,Q9=6,Q9=7,Q9=8,Q9=9,Q9=10,Q9=11),OR(Q8=1,Q8=2,Q8=3,Q8=4,Q8=5,Q8=6,Q8=7,Q8=8,Q8=9,Q8=10,Q8=11)),1,0)</f>
        <v>0</v>
      </c>
      <c r="DA9" s="37" t="n">
        <f aca="false">IF(AND(OR(R9=1,R9=2,R9=3,R9=4,R9=5,R9=6,R9=7,R9=8,R9=9,R9=10,R9=11),OR(R8=1,R8=2,R8=3,R8=4,R8=5,R8=6,R8=7,R8=8,R8=9,R8=10,R8=11)),1,0)</f>
        <v>1</v>
      </c>
      <c r="DB9" s="37" t="n">
        <f aca="false">IF(AND(OR(S9=1,S9=2,S9=3,S9=4,S9=5,S9=6,S9=7,S9=8,S9=9,S9=10,S9=11),OR(S8=1,S8=2,S8=3,S8=4,S8=5,S8=6,S8=7,S8=8,S8=9,S8=10,S8=11)),1,0)</f>
        <v>1</v>
      </c>
      <c r="DC9" s="37" t="n">
        <f aca="false">IF(AND(OR(T9=1,T9=2,T9=3,T9=4,T9=5,T9=6,T9=7,T9=8,T9=9,T9=10,T9=11),OR(T8=1,T8=2,T8=3,T8=4,T8=5,T8=6,T8=7,T8=8,T8=9,T8=10,T8=11)),1,0)</f>
        <v>1</v>
      </c>
      <c r="DD9" s="37" t="n">
        <f aca="false">IF(AND(OR(U9=1,U9=2,U9=3,U9=4,U9=5,U9=6,U9=7,U9=8,U9=9,U9=10,U9=11),OR(U8=1,U8=2,U8=3,U8=4,U8=5,U8=6,U8=7,U8=8,U8=9,U8=10,U8=11)),1,0)</f>
        <v>1</v>
      </c>
      <c r="DE9" s="37" t="n">
        <f aca="false">IF(AND(OR(V9=1,V9=2,V9=3,V9=4,V9=5,V9=6,V9=7,V9=8,V9=9,V9=10,V9=11),OR(V8=1,V8=2,V8=3,V8=4,V8=5,V8=6,V8=7,V8=8,V8=9,V8=10,V8=11)),1,0)</f>
        <v>0</v>
      </c>
      <c r="DF9" s="37" t="n">
        <f aca="false">IF(AND(OR(W9=1,W9=2,W9=3,W9=4,W9=5,W9=6,W9=7,W9=8,W9=9,W9=10,W9=11),OR(W8=1,W8=2,W8=3,W8=4,W8=5,W8=6,W8=7,W8=8,W8=9,W8=10,W8=11)),1,0)</f>
        <v>0</v>
      </c>
      <c r="DG9" s="37" t="n">
        <f aca="false">IF(AND(OR(X9=1,X9=2,X9=3,X9=4,X9=5,X9=6,X9=7,X9=8,X9=9,X9=10,X9=11),OR(X8=1,X8=2,X8=3,X8=4,X8=5,X8=6,X8=7,X8=8,X8=9,X8=10,X8=11)),1,0)</f>
        <v>0</v>
      </c>
      <c r="DH9" s="37" t="n">
        <f aca="false">IF(AND(OR(Y9=1,Y9=2,Y9=3,Y9=4,Y9=5,Y9=6,Y9=7,Y9=8,Y9=9,Y9=10,Y9=11),OR(Y8=1,Y8=2,Y8=3,Y8=4,Y8=5,Y8=6,Y8=7,Y8=8,Y8=9,Y8=10,Y8=11)),1,0)</f>
        <v>0</v>
      </c>
      <c r="DI9" s="37" t="n">
        <f aca="false">IF(AND(OR(Z9=1,Z9=2,Z9=3,Z9=4,Z9=5,Z9=6,Z9=7,Z9=8,Z9=9,Z9=10,Z9=11),OR(Z8=1,Z8=2,Z8=3,Z8=4,Z8=5,Z8=6,Z8=7,Z8=8,Z8=9,Z8=10,Z8=11)),1,0)</f>
        <v>1</v>
      </c>
      <c r="DJ9" s="37" t="n">
        <f aca="false">IF(AND(OR(AA9=1,AA9=2,AA9=3,AA9=4,AA9=5,AA9=6,AA9=7,AA9=8,AA9=9,AA9=10,AA9=11),OR(AA8=1,AA8=2,AA8=3,AA8=4,AA8=5,AA8=6,AA8=7,AA8=8,AA8=9,AA8=10,AA8=11)),1,0)</f>
        <v>1</v>
      </c>
      <c r="DK9" s="37" t="n">
        <f aca="false">IF(AND(OR(AB9=1,AB9=2,AB9=3,AB9=4,AB9=5,AB9=6,AB9=7,AB9=8,AB9=9,AB9=10,AB9=11),OR(AB8=1,AB8=2,AB8=3,AB8=4,AB8=5,AB8=6,AB8=7,AB8=8,AB8=9,AB8=10,AB8=11)),1,0)</f>
        <v>0</v>
      </c>
      <c r="DL9" s="37" t="n">
        <f aca="false">IF(AND(OR(AC9=1,AC9=2,AC9=3,AC9=4,AC9=5,AC9=6,AC9=7,AC9=8,AC9=9,AC9=10,AC9=11),OR(AC8=1,AC8=2,AC8=3,AC8=4,AC8=5,AC8=6,AC8=7,AC8=8,AC8=9,AC8=10,AC8=11)),1,0)</f>
        <v>0</v>
      </c>
      <c r="DM9" s="37" t="n">
        <f aca="false">IF(AND(OR(AD9=1,AD9=2,AD9=3,AD9=4,AD9=5,AD9=6,AD9=7,AD9=8,AD9=9,AD9=10,AD9=11),OR(AD8=1,AD8=2,AD8=3,AD8=4,AD8=5,AD8=6,AD8=7,AD8=8,AD8=9,AD8=10,AD8=11)),1,0)</f>
        <v>0</v>
      </c>
      <c r="DN9" s="37" t="n">
        <f aca="false">IF(AND(OR(AE9=1,AE9=2,AE9=3,AE9=4,AE9=5,AE9=6,AE9=7,AE9=8,AE9=9,AE9=10,AE9=11),OR(AE8=1,AE8=2,AE8=3,AE8=4,AE8=5,AE8=6,AE8=7,AE8=8,AE8=9,AE8=10,AE8=11)),1,0)</f>
        <v>0</v>
      </c>
      <c r="DO9" s="37" t="n">
        <f aca="false">IF(AND(OR(AF9=1,AF9=2,AF9=3,AF9=4,AF9=5,AF9=6,AF9=7,AF9=8,AF9=9,AF9=10,AF9=11),OR(AF8=1,AF8=2,AF8=3,AF8=4,AF8=5,AF8=6,AF8=7,AF8=8,AF8=9,AF8=10,AF8=11)),1,0)</f>
        <v>0</v>
      </c>
      <c r="DP9" s="37" t="n">
        <f aca="false">IF(AND(OR(AG9=1,AG9=2,AG9=3,AG9=4,AG9=5,AG9=6,AG9=7,AG9=8,AG9=9,AG9=10,AG9=11),OR(AG8=1,AG8=2,AG8=3,AG8=4,AG8=5,AG8=6,AG8=7,AG8=8,AG8=9,AG8=10,AG8=11)),1,0)</f>
        <v>0</v>
      </c>
      <c r="DQ9" s="37" t="n">
        <f aca="false">IF(AND(OR(AH9=1,AH9=2,AH9=3,AH9=4,AH9=5,AH9=6,AH9=7,AH9=8,AH9=9,AH9=10,AH9=11),OR(AH8=1,AH8=2,AH8=3,AH8=4,AH8=5,AH8=6,AH8=7,AH8=8,AH8=9,AH8=10,AH8=11)),1,0)</f>
        <v>0</v>
      </c>
      <c r="DR9" s="37" t="n">
        <f aca="false">IF(AND(OR(AI9=1,AI9=2,AI9=3,AI9=4,AI9=5,AI9=6,AI9=7,AI9=8,AI9=9,AI9=10,AI9=11),OR(AI8=1,AI8=2,AI8=3,AI8=4,AI8=5,AI8=6,AI8=7,AI8=8,AI8=9,AI8=10,AI8=11)),1,0)</f>
        <v>0</v>
      </c>
      <c r="DS9" s="37" t="n">
        <f aca="false">IF(AND(OR(AJ9=1,AJ9=2,AJ9=3,AJ9=4,AJ9=5,AJ9=6,AJ9=7,AJ9=8,AJ9=9,AJ9=10,AJ9=11),OR(AJ8=1,AJ8=2,AJ8=3,AJ8=4,AJ8=5,AJ8=6,AJ8=7,AJ8=8,AJ8=9,AJ8=10,AJ8=11)),1,0)</f>
        <v>0</v>
      </c>
      <c r="DT9" s="37" t="n">
        <f aca="false">IF(AND(OR(AK9=1,AK9=2,AK9=3,AK9=4,AK9=5,AK9=6,AK9=7,AK9=8,AK9=9,AK9=10,AK9=11),OR(AK8=1,AK8=2,AK8=3,AK8=4,AK8=5,AK8=6,AK8=7,AK8=8,AK8=9,AK8=10,AK8=11)),1,0)</f>
        <v>0</v>
      </c>
      <c r="DU9" s="37" t="n">
        <f aca="false">IF(AND(OR(AL9=1,AL9=2,AL9=3,AL9=4,AL9=5,AL9=6,AL9=7,AL9=8,AL9=9,AL9=10,AL9=11),OR(AL8=1,AL8=2,AL8=3,AL8=4,AL8=5,AL8=6,AL8=7,AL8=8,AL8=9,AL8=10,AL8=11)),1,0)</f>
        <v>0</v>
      </c>
      <c r="DV9" s="37" t="n">
        <f aca="false">IF(AND(OR(AM9=1,AM9=2,AM9=3,AM9=4,AM9=5,AM9=6,AM9=7,AM9=8,AM9=9,AM9=10,AM9=11),OR(AM8=1,AM8=2,AM8=3,AM8=4,AM8=5,AM8=6,AM8=7,AM8=8,AM8=9,AM8=10,AM8=11)),1,0)</f>
        <v>0</v>
      </c>
      <c r="DW9" s="37" t="n">
        <f aca="false">IF(AND(OR(AN9=1,AN9=2,AN9=3,AN9=4,AN9=5,AN9=6,AN9=7,AN9=8,AN9=9,AN9=10,AN9=11),OR(AN8=1,AN8=2,AN8=3,AN8=4,AN8=5,AN8=6,AN8=7,AN8=8,AN8=9,AN8=10,AN8=11)),1,0)</f>
        <v>0</v>
      </c>
      <c r="DX9" s="37" t="n">
        <f aca="false">IF(AND(OR(AO9=1,AO9=2,AO9=3,AO9=4,AO9=5,AO9=6,AO9=7,AO9=8,AO9=9,AO9=10,AO9=11),OR(AO8=1,AO8=2,AO8=3,AO8=4,AO8=5,AO8=6,AO8=7,AO8=8,AO8=9,AO8=10,AO8=11)),1,0)</f>
        <v>0</v>
      </c>
      <c r="DY9" s="37" t="n">
        <f aca="false">IF(AND(OR(AP9=1,AP9=2,AP9=3,AP9=4,AP9=5,AP9=6,AP9=7,AP9=8,AP9=9,AP9=10,AP9=11),OR(AP8=1,AP8=2,AP8=3,AP8=4,AP8=5,AP8=6,AP8=7,AP8=8,AP8=9,AP8=10,AP8=11)),1,0)</f>
        <v>0</v>
      </c>
      <c r="DZ9" s="37" t="n">
        <f aca="false">IF(AND(OR(AU9=1,AU9=2,AU9=3,AU9=4,AU9=5,AU9=6,AU9=7,AU9=8,AU9=9,AU9=10,AU9=11),OR(AU8=1,AU8=2,AU8=3,AU8=4,AU8=5,AU8=6,AU8=7,AU8=8,AU8=9,AU8=10,AU8=11)),1,0)</f>
        <v>0</v>
      </c>
      <c r="EA9" s="37" t="n">
        <f aca="false">IF(AND(OR(AV9=1,AV9=2,AV9=3,AV9=4,AV9=5,AV9=6,AV9=7,AV9=8,AV9=9,AV9=10,AV9=11),OR(AV8=1,AV8=2,AV8=3,AV8=4,AV8=5,AV8=6,AV8=7,AV8=8,AV8=9,AV8=10,AV8=11)),1,0)</f>
        <v>0</v>
      </c>
      <c r="EB9" s="37" t="n">
        <f aca="false">IF(AND(OR(AW9=1,AW9=2,AW9=3,AW9=4,AW9=5,AW9=6,AW9=7,AW9=8,AW9=9,AW9=10,AW9=11),OR(AW8=1,AW8=2,AW8=3,AW8=4,AW8=5,AW8=6,AW8=7,AW8=8,AW8=9,AW8=10,AW8=11)),1,0)</f>
        <v>0</v>
      </c>
      <c r="EC9" s="37" t="n">
        <f aca="false">IF(AND(OR(AX9=1,AX9=2,AX9=3,AX9=4,AX9=5,AX9=6,AX9=7,AX9=8,AX9=9,AX9=10,AX9=11),OR(AX8=1,AX8=2,AX8=3,AX8=4,AX8=5,AX8=6,AX8=7,AX8=8,AX8=9,AX8=10,AX8=11)),1,0)</f>
        <v>0</v>
      </c>
      <c r="ED9" s="37" t="n">
        <f aca="false">IF(AND(OR(AY9=1,AY9=2,AY9=3,AY9=4,AY9=5,AY9=6,AY9=7,AY9=8,AY9=9,AY9=10,AY9=11),OR(AY8=1,AY8=2,AY8=3,AY8=4,AY8=5,AY8=6,AY8=7,AY8=8,AY8=9,AY8=10,AY8=11)),1,0)</f>
        <v>0</v>
      </c>
      <c r="EE9" s="37" t="n">
        <f aca="false">IF(AND(OR(AZ9=1,AZ9=2,AZ9=3,AZ9=4,AZ9=5,AZ9=6,AZ9=7,AZ9=8,AZ9=9,AZ9=10,AZ9=11),OR(AZ8=1,AZ8=2,AZ8=3,AZ8=4,AZ8=5,AZ8=6,AZ8=7,AZ8=8,AZ8=9,AZ8=10,AZ8=11)),1,0)</f>
        <v>0</v>
      </c>
      <c r="EF9" s="37" t="n">
        <f aca="false">IF(AND(OR(BA9=1,BA9=2,BA9=3,BA9=4,BA9=5,BA9=6,BA9=7,BA9=8,BA9=9,BA9=10,BA9=11),OR(BA8=1,BA8=2,BA8=3,BA8=4,BA8=5,BA8=6,BA8=7,BA8=8,BA8=9,BA8=10,BA8=11)),1,0)</f>
        <v>0</v>
      </c>
      <c r="EG9" s="37" t="n">
        <f aca="false">IF(AND(OR(BB9=1,BB9=2,BB9=3,BB9=4,BB9=5,BB9=6,BB9=7,BB9=8,BB9=9,BB9=10,BB9=11),OR(BB8=1,BB8=2,BB8=3,BB8=4,BB8=5,BB8=6,BB8=7,BB8=8,BB8=9,BB8=10,BB8=11)),1,0)</f>
        <v>0</v>
      </c>
      <c r="EH9" s="37" t="n">
        <f aca="false">IF(AND(OR(BC9=1,BC9=2,BC9=3,BC9=4,BC9=5,BC9=6,BC9=7,BC9=8,BC9=9,BC9=10,BC9=11),OR(BC8=1,BC8=2,BC8=3,BC8=4,BC8=5,BC8=6,BC8=7,BC8=8,BC8=9,BC8=10,BC8=11)),1,0)</f>
        <v>0</v>
      </c>
      <c r="EI9" s="37" t="n">
        <f aca="false">IF(AND(OR(BD9=1,BD9=2,BD9=3,BD9=4,BD9=5,BD9=6,BD9=7,BD9=8,BD9=9,BD9=10,BD9=11),OR(BD8=1,BD8=2,BD8=3,BD8=4,BD8=5,BD8=6,BD8=7,BD8=8,BD8=9,BD8=10,BD8=11)),1,0)</f>
        <v>0</v>
      </c>
      <c r="EJ9" s="37" t="n">
        <f aca="false">IF(AND(OR(BE9=1,BE9=2,BE9=3,BE9=4,BE9=5,BE9=6,BE9=7,BE9=8,BE9=9,BE9=10,BE9=11),OR(BE8=1,BE8=2,BE8=3,BE8=4,BE8=5,BE8=6,BE8=7,BE8=8,BE8=9,BE8=10,BE8=11)),1,0)</f>
        <v>0</v>
      </c>
      <c r="EK9" s="37" t="n">
        <f aca="false">IF(AND(OR(AQ9=1,AQ9=2,AQ9=3,AQ9=4,AQ9=5,AQ9=6,AQ9=7,AQ9=8,AQ9=9,AQ9=10,AQ9=11),OR(AQ8=1,AQ8=2,AQ8=3,AQ8=4,AQ8=5,AQ8=6,AQ8=7,AQ8=8,AQ8=9,AQ8=10,AQ8=11)),1,0)</f>
        <v>0</v>
      </c>
      <c r="EL9" s="37" t="n">
        <f aca="false">IF(AND(OR(AR9=1,AR9=2,AR9=3,AR9=4,AR9=5,AR9=6,AR9=7,AR9=8,AR9=9,AR9=10,AR9=11),OR(AR8=1,AR8=2,AR8=3,AR8=4,AR8=5,AR8=6,AR8=7,AR8=8,AR8=9,AR8=10,AR8=11)),1,0)</f>
        <v>0</v>
      </c>
      <c r="EM9" s="37" t="n">
        <f aca="false">IF(AND(OR(AS9=1,AS9=2,AS9=3,AS9=4,AS9=5,AS9=6,AS9=7,AS9=8,AS9=9,AS9=10,AS9=11),OR(AS8=1,AS8=2,AS8=3,AS8=4,AS8=5,AS8=6,AS8=7,AS8=8,AS8=9,AS8=10,AS8=11)),1,0)</f>
        <v>0</v>
      </c>
      <c r="EN9" s="37" t="n">
        <f aca="false">IF(AND(OR(AT9=1,AT9=2,AT9=3,AT9=4,AT9=5,AT9=6,AT9=7,AT9=8,AT9=9,AT9=10,AT9=11),OR(AT8=1,AT8=2,AT8=3,AT8=4,AT8=5,AT8=6,AT8=7,AT8=8,AT8=9,AT8=10,AT8=11)),1,0)</f>
        <v>0</v>
      </c>
      <c r="EO9" s="37" t="n">
        <f aca="false">IF(AND(OR(BF9=1,BF9=2,BF9=3,BF9=4,BF9=5,BF9=6,BF9=7,BF9=8,BF9=9,BF9=10,BF9=11),OR(BF8=1,BF8=2,BF8=3,BF8=4,BF8=5,BF8=6,BF8=7,BF8=8,BF8=9,BF8=10,BF8=11)),1,0)</f>
        <v>0</v>
      </c>
      <c r="EP9" s="37" t="n">
        <f aca="false">IF(AND(OR(BG9=1,BG9=2,BG9=3,BG9=4,BG9=5,BG9=6,BG9=7,BG9=8,BG9=9,BG9=10,BG9=11),OR(BG8=1,BG8=2,BG8=3,BG8=4,BG8=5,BG8=6,BG8=7,BG8=8,BG8=9,BG8=10,BG8=11)),1,0)</f>
        <v>0</v>
      </c>
      <c r="EQ9" s="37" t="n">
        <f aca="false">IF(AND(OR(BH9=1,BH9=2,BH9=3,BH9=4,BH9=5,BH9=6,BH9=7,BH9=8,BH9=9,BH9=10,BH9=11),OR(BH8=1,BH8=2,BH8=3,BH8=4,BH8=5,BH8=6,BH8=7,BH8=8,BH8=9,BH8=10,BH8=11)),1,0)</f>
        <v>0</v>
      </c>
      <c r="EV9" s="37" t="n">
        <f aca="false">BW9</f>
        <v>5</v>
      </c>
      <c r="EW9" s="37" t="n">
        <f aca="false">11-SUM(CZ9:EQ9)</f>
        <v>5</v>
      </c>
    </row>
    <row r="10" s="37" customFormat="true" ht="9" hidden="false" customHeight="true" outlineLevel="0" collapsed="false">
      <c r="B10" s="60"/>
      <c r="C10" s="60"/>
      <c r="D10" s="1"/>
      <c r="E10" s="38" t="n">
        <v>5</v>
      </c>
      <c r="F10" s="39"/>
      <c r="G10" s="40" t="n">
        <v>26</v>
      </c>
      <c r="H10" s="41" t="s">
        <v>102</v>
      </c>
      <c r="I10" s="41" t="s">
        <v>115</v>
      </c>
      <c r="J10" s="42" t="s">
        <v>116</v>
      </c>
      <c r="K10" s="42" t="n">
        <v>0</v>
      </c>
      <c r="L10" s="42" t="n">
        <v>2</v>
      </c>
      <c r="M10" s="42" t="s">
        <v>105</v>
      </c>
      <c r="N10" s="43" t="s">
        <v>117</v>
      </c>
      <c r="O10" s="44" t="n">
        <v>5893</v>
      </c>
      <c r="P10" s="44" t="n">
        <v>422</v>
      </c>
      <c r="Q10" s="45" t="n">
        <v>1</v>
      </c>
      <c r="R10" s="45" t="n">
        <v>2</v>
      </c>
      <c r="S10" s="45" t="n">
        <v>4</v>
      </c>
      <c r="T10" s="45" t="n">
        <v>5</v>
      </c>
      <c r="U10" s="45" t="n">
        <v>6</v>
      </c>
      <c r="V10" s="45" t="n">
        <v>3</v>
      </c>
      <c r="W10" s="65" t="n">
        <v>11</v>
      </c>
      <c r="X10" s="45" t="n">
        <v>15</v>
      </c>
      <c r="Y10" s="45" t="n">
        <v>13</v>
      </c>
      <c r="Z10" s="45" t="n">
        <v>9</v>
      </c>
      <c r="AA10" s="63" t="n">
        <v>10</v>
      </c>
      <c r="AB10" s="64" t="n">
        <v>8</v>
      </c>
      <c r="AC10" s="65" t="n">
        <v>7</v>
      </c>
      <c r="AD10" s="45" t="n">
        <v>12</v>
      </c>
      <c r="AE10" s="45" t="n">
        <v>14</v>
      </c>
      <c r="AF10" s="45" t="s">
        <v>98</v>
      </c>
      <c r="AG10" s="45" t="s">
        <v>98</v>
      </c>
      <c r="AH10" s="45" t="s">
        <v>98</v>
      </c>
      <c r="AI10" s="45" t="s">
        <v>76</v>
      </c>
      <c r="AJ10" s="45"/>
      <c r="AK10" s="45" t="s">
        <v>76</v>
      </c>
      <c r="AL10" s="51" t="s">
        <v>76</v>
      </c>
      <c r="AM10" s="45" t="s">
        <v>79</v>
      </c>
      <c r="AN10" s="51" t="s">
        <v>76</v>
      </c>
      <c r="AO10" s="45" t="s">
        <v>79</v>
      </c>
      <c r="AP10" s="51" t="s">
        <v>76</v>
      </c>
      <c r="AQ10" s="51" t="s">
        <v>76</v>
      </c>
      <c r="AR10" s="51"/>
      <c r="AS10" s="51"/>
      <c r="AT10" s="69"/>
      <c r="AU10" s="45"/>
      <c r="AV10" s="45"/>
      <c r="AW10" s="45"/>
      <c r="AX10" s="45"/>
      <c r="AY10" s="45"/>
      <c r="AZ10" s="45" t="s">
        <v>78</v>
      </c>
      <c r="BA10" s="45" t="s">
        <v>78</v>
      </c>
      <c r="BB10" s="45" t="s">
        <v>78</v>
      </c>
      <c r="BC10" s="45" t="s">
        <v>78</v>
      </c>
      <c r="BD10" s="45" t="s">
        <v>78</v>
      </c>
      <c r="BE10" s="45" t="s">
        <v>78</v>
      </c>
      <c r="BF10" s="45"/>
      <c r="BG10" s="45"/>
      <c r="BH10" s="45"/>
      <c r="BI10" s="45"/>
      <c r="BJ10" s="45"/>
      <c r="BK10" s="45"/>
      <c r="BL10" s="45"/>
      <c r="BM10" s="45"/>
      <c r="BN10" s="45"/>
      <c r="BO10" s="52"/>
      <c r="BP10" s="52"/>
      <c r="BQ10" s="52"/>
      <c r="BR10" s="53" t="n">
        <f aca="false">SUM(Q10:BP10)</f>
        <v>120</v>
      </c>
      <c r="BS10" s="27" t="n">
        <v>5</v>
      </c>
      <c r="BT10" s="27" t="n">
        <v>4231</v>
      </c>
      <c r="BU10" s="54" t="n">
        <f aca="false">COUNTIF(Q10:BO10,"U")</f>
        <v>3</v>
      </c>
      <c r="BV10" s="54"/>
      <c r="BW10" s="54" t="n">
        <f aca="false">11-SUM(CZ10:EQ10)</f>
        <v>5</v>
      </c>
      <c r="BX10" s="55" t="n">
        <f aca="false">BX9+(IF(J10="W",3,IF(J10="D",1,0)))</f>
        <v>8</v>
      </c>
      <c r="BY10" s="56"/>
      <c r="BZ10" s="27"/>
      <c r="CA10" s="57" t="n">
        <f aca="false">COUNTIF($Q10:$BQ10,"NH")</f>
        <v>6</v>
      </c>
      <c r="CB10" s="57"/>
      <c r="CC10" s="58" t="n">
        <f aca="false">CC9</f>
        <v>0</v>
      </c>
      <c r="CD10" s="58" t="n">
        <f aca="false">COUNTIF(Q10:BQ10,CD$5)</f>
        <v>6</v>
      </c>
      <c r="CE10" s="58" t="n">
        <f aca="false">COUNTIF(R10:BR10,CE$5)</f>
        <v>2</v>
      </c>
      <c r="CF10" s="58" t="n">
        <f aca="false">COUNTIF(T10:BS10,CF$5)</f>
        <v>0</v>
      </c>
      <c r="CG10" s="58" t="n">
        <f aca="false">COUNTIF(S10:BT10,CG$5)</f>
        <v>0</v>
      </c>
      <c r="CH10" s="58" t="n">
        <f aca="false">COUNTIF(U10:BU10,CH$5)</f>
        <v>0</v>
      </c>
      <c r="CI10" s="58"/>
      <c r="CJ10" s="58"/>
      <c r="CK10" s="58"/>
      <c r="CL10" s="58"/>
      <c r="CM10" s="57"/>
      <c r="CN10" s="57" t="n">
        <f aca="false">CN9+CK10-CL10</f>
        <v>32</v>
      </c>
      <c r="CO10" s="57" t="n">
        <f aca="false">SUM(CD10:CH10)</f>
        <v>8</v>
      </c>
      <c r="CP10" s="57" t="n">
        <f aca="false">CN10-CO10</f>
        <v>24</v>
      </c>
      <c r="CR10" s="37" t="str">
        <f aca="false">I10</f>
        <v>BOSTON UNITED</v>
      </c>
      <c r="CU10" s="59"/>
      <c r="CV10" s="59"/>
      <c r="CW10" s="59"/>
      <c r="CX10" s="59"/>
      <c r="CY10" s="59"/>
      <c r="CZ10" s="37" t="n">
        <f aca="false">IF(AND(OR(Q10=1,Q10=2,Q10=3,Q10=4,Q10=5,Q10=6,Q10=7,Q10=8,Q10=9,Q10=10,Q10=11),OR(Q9=1,Q9=2,Q9=3,Q9=4,Q9=5,Q9=6,Q9=7,Q9=8,Q9=9,Q9=10,Q9=11)),1,0)</f>
        <v>0</v>
      </c>
      <c r="DA10" s="37" t="n">
        <f aca="false">IF(AND(OR(R10=1,R10=2,R10=3,R10=4,R10=5,R10=6,R10=7,R10=8,R10=9,R10=10,R10=11),OR(R9=1,R9=2,R9=3,R9=4,R9=5,R9=6,R9=7,R9=8,R9=9,R9=10,R9=11)),1,0)</f>
        <v>1</v>
      </c>
      <c r="DB10" s="37" t="n">
        <f aca="false">IF(AND(OR(S10=1,S10=2,S10=3,S10=4,S10=5,S10=6,S10=7,S10=8,S10=9,S10=10,S10=11),OR(S9=1,S9=2,S9=3,S9=4,S9=5,S9=6,S9=7,S9=8,S9=9,S9=10,S9=11)),1,0)</f>
        <v>1</v>
      </c>
      <c r="DC10" s="37" t="n">
        <f aca="false">IF(AND(OR(T10=1,T10=2,T10=3,T10=4,T10=5,T10=6,T10=7,T10=8,T10=9,T10=10,T10=11),OR(T9=1,T9=2,T9=3,T9=4,T9=5,T9=6,T9=7,T9=8,T9=9,T9=10,T9=11)),1,0)</f>
        <v>1</v>
      </c>
      <c r="DD10" s="37" t="n">
        <f aca="false">IF(AND(OR(U10=1,U10=2,U10=3,U10=4,U10=5,U10=6,U10=7,U10=8,U10=9,U10=10,U10=11),OR(U9=1,U9=2,U9=3,U9=4,U9=5,U9=6,U9=7,U9=8,U9=9,U9=10,U9=11)),1,0)</f>
        <v>1</v>
      </c>
      <c r="DE10" s="37" t="n">
        <f aca="false">IF(AND(OR(V10=1,V10=2,V10=3,V10=4,V10=5,V10=6,V10=7,V10=8,V10=9,V10=10,V10=11),OR(V9=1,V9=2,V9=3,V9=4,V9=5,V9=6,V9=7,V9=8,V9=9,V9=10,V9=11)),1,0)</f>
        <v>0</v>
      </c>
      <c r="DF10" s="37" t="n">
        <f aca="false">IF(AND(OR(W10=1,W10=2,W10=3,W10=4,W10=5,W10=6,W10=7,W10=8,W10=9,W10=10,W10=11),OR(W9=1,W9=2,W9=3,W9=4,W9=5,W9=6,W9=7,W9=8,W9=9,W9=10,W9=11)),1,0)</f>
        <v>0</v>
      </c>
      <c r="DG10" s="37" t="n">
        <f aca="false">IF(AND(OR(X10=1,X10=2,X10=3,X10=4,X10=5,X10=6,X10=7,X10=8,X10=9,X10=10,X10=11),OR(X9=1,X9=2,X9=3,X9=4,X9=5,X9=6,X9=7,X9=8,X9=9,X9=10,X9=11)),1,0)</f>
        <v>0</v>
      </c>
      <c r="DH10" s="37" t="n">
        <f aca="false">IF(AND(OR(Y10=1,Y10=2,Y10=3,Y10=4,Y10=5,Y10=6,Y10=7,Y10=8,Y10=9,Y10=10,Y10=11),OR(Y9=1,Y9=2,Y9=3,Y9=4,Y9=5,Y9=6,Y9=7,Y9=8,Y9=9,Y9=10,Y9=11)),1,0)</f>
        <v>0</v>
      </c>
      <c r="DI10" s="37" t="n">
        <f aca="false">IF(AND(OR(Z10=1,Z10=2,Z10=3,Z10=4,Z10=5,Z10=6,Z10=7,Z10=8,Z10=9,Z10=10,Z10=11),OR(Z9=1,Z9=2,Z9=3,Z9=4,Z9=5,Z9=6,Z9=7,Z9=8,Z9=9,Z9=10,Z9=11)),1,0)</f>
        <v>1</v>
      </c>
      <c r="DJ10" s="37" t="n">
        <f aca="false">IF(AND(OR(AA10=1,AA10=2,AA10=3,AA10=4,AA10=5,AA10=6,AA10=7,AA10=8,AA10=9,AA10=10,AA10=11),OR(AA9=1,AA9=2,AA9=3,AA9=4,AA9=5,AA9=6,AA9=7,AA9=8,AA9=9,AA9=10,AA9=11)),1,0)</f>
        <v>1</v>
      </c>
      <c r="DK10" s="37" t="n">
        <f aca="false">IF(AND(OR(AB10=1,AB10=2,AB10=3,AB10=4,AB10=5,AB10=6,AB10=7,AB10=8,AB10=9,AB10=10,AB10=11),OR(AB9=1,AB9=2,AB9=3,AB9=4,AB9=5,AB9=6,AB9=7,AB9=8,AB9=9,AB9=10,AB9=11)),1,0)</f>
        <v>0</v>
      </c>
      <c r="DL10" s="37" t="n">
        <f aca="false">IF(AND(OR(AC10=1,AC10=2,AC10=3,AC10=4,AC10=5,AC10=6,AC10=7,AC10=8,AC10=9,AC10=10,AC10=11),OR(AC9=1,AC9=2,AC9=3,AC9=4,AC9=5,AC9=6,AC9=7,AC9=8,AC9=9,AC9=10,AC9=11)),1,0)</f>
        <v>0</v>
      </c>
      <c r="DM10" s="37" t="n">
        <f aca="false">IF(AND(OR(AD10=1,AD10=2,AD10=3,AD10=4,AD10=5,AD10=6,AD10=7,AD10=8,AD10=9,AD10=10,AD10=11),OR(AD9=1,AD9=2,AD9=3,AD9=4,AD9=5,AD9=6,AD9=7,AD9=8,AD9=9,AD9=10,AD9=11)),1,0)</f>
        <v>0</v>
      </c>
      <c r="DN10" s="37" t="n">
        <f aca="false">IF(AND(OR(AE10=1,AE10=2,AE10=3,AE10=4,AE10=5,AE10=6,AE10=7,AE10=8,AE10=9,AE10=10,AE10=11),OR(AE9=1,AE9=2,AE9=3,AE9=4,AE9=5,AE9=6,AE9=7,AE9=8,AE9=9,AE9=10,AE9=11)),1,0)</f>
        <v>0</v>
      </c>
      <c r="DO10" s="37" t="n">
        <f aca="false">IF(AND(OR(AF10=1,AF10=2,AF10=3,AF10=4,AF10=5,AF10=6,AF10=7,AF10=8,AF10=9,AF10=10,AF10=11),OR(AF9=1,AF9=2,AF9=3,AF9=4,AF9=5,AF9=6,AF9=7,AF9=8,AF9=9,AF9=10,AF9=11)),1,0)</f>
        <v>0</v>
      </c>
      <c r="DP10" s="37" t="n">
        <f aca="false">IF(AND(OR(AG10=1,AG10=2,AG10=3,AG10=4,AG10=5,AG10=6,AG10=7,AG10=8,AG10=9,AG10=10,AG10=11),OR(AG9=1,AG9=2,AG9=3,AG9=4,AG9=5,AG9=6,AG9=7,AG9=8,AG9=9,AG9=10,AG9=11)),1,0)</f>
        <v>0</v>
      </c>
      <c r="DQ10" s="37" t="n">
        <f aca="false">IF(AND(OR(AH10=1,AH10=2,AH10=3,AH10=4,AH10=5,AH10=6,AH10=7,AH10=8,AH10=9,AH10=10,AH10=11),OR(AH9=1,AH9=2,AH9=3,AH9=4,AH9=5,AH9=6,AH9=7,AH9=8,AH9=9,AH9=10,AH9=11)),1,0)</f>
        <v>0</v>
      </c>
      <c r="DR10" s="37" t="n">
        <f aca="false">IF(AND(OR(AI10=1,AI10=2,AI10=3,AI10=4,AI10=5,AI10=6,AI10=7,AI10=8,AI10=9,AI10=10,AI10=11),OR(AI9=1,AI9=2,AI9=3,AI9=4,AI9=5,AI9=6,AI9=7,AI9=8,AI9=9,AI9=10,AI9=11)),1,0)</f>
        <v>0</v>
      </c>
      <c r="DS10" s="37" t="n">
        <f aca="false">IF(AND(OR(AJ10=1,AJ10=2,AJ10=3,AJ10=4,AJ10=5,AJ10=6,AJ10=7,AJ10=8,AJ10=9,AJ10=10,AJ10=11),OR(AJ9=1,AJ9=2,AJ9=3,AJ9=4,AJ9=5,AJ9=6,AJ9=7,AJ9=8,AJ9=9,AJ9=10,AJ9=11)),1,0)</f>
        <v>0</v>
      </c>
      <c r="DT10" s="37" t="n">
        <f aca="false">IF(AND(OR(AK10=1,AK10=2,AK10=3,AK10=4,AK10=5,AK10=6,AK10=7,AK10=8,AK10=9,AK10=10,AK10=11),OR(AK9=1,AK9=2,AK9=3,AK9=4,AK9=5,AK9=6,AK9=7,AK9=8,AK9=9,AK9=10,AK9=11)),1,0)</f>
        <v>0</v>
      </c>
      <c r="DU10" s="37" t="n">
        <f aca="false">IF(AND(OR(AL10=1,AL10=2,AL10=3,AL10=4,AL10=5,AL10=6,AL10=7,AL10=8,AL10=9,AL10=10,AL10=11),OR(AL9=1,AL9=2,AL9=3,AL9=4,AL9=5,AL9=6,AL9=7,AL9=8,AL9=9,AL9=10,AL9=11)),1,0)</f>
        <v>0</v>
      </c>
      <c r="DV10" s="37" t="n">
        <f aca="false">IF(AND(OR(AM10=1,AM10=2,AM10=3,AM10=4,AM10=5,AM10=6,AM10=7,AM10=8,AM10=9,AM10=10,AM10=11),OR(AM9=1,AM9=2,AM9=3,AM9=4,AM9=5,AM9=6,AM9=7,AM9=8,AM9=9,AM9=10,AM9=11)),1,0)</f>
        <v>0</v>
      </c>
      <c r="DW10" s="37" t="n">
        <f aca="false">IF(AND(OR(AN10=1,AN10=2,AN10=3,AN10=4,AN10=5,AN10=6,AN10=7,AN10=8,AN10=9,AN10=10,AN10=11),OR(AN9=1,AN9=2,AN9=3,AN9=4,AN9=5,AN9=6,AN9=7,AN9=8,AN9=9,AN9=10,AN9=11)),1,0)</f>
        <v>0</v>
      </c>
      <c r="DX10" s="37" t="n">
        <f aca="false">IF(AND(OR(AO10=1,AO10=2,AO10=3,AO10=4,AO10=5,AO10=6,AO10=7,AO10=8,AO10=9,AO10=10,AO10=11),OR(AO9=1,AO9=2,AO9=3,AO9=4,AO9=5,AO9=6,AO9=7,AO9=8,AO9=9,AO9=10,AO9=11)),1,0)</f>
        <v>0</v>
      </c>
      <c r="DY10" s="37" t="n">
        <f aca="false">IF(AND(OR(AP10=1,AP10=2,AP10=3,AP10=4,AP10=5,AP10=6,AP10=7,AP10=8,AP10=9,AP10=10,AP10=11),OR(AP9=1,AP9=2,AP9=3,AP9=4,AP9=5,AP9=6,AP9=7,AP9=8,AP9=9,AP9=10,AP9=11)),1,0)</f>
        <v>0</v>
      </c>
      <c r="DZ10" s="37" t="n">
        <f aca="false">IF(AND(OR(AU10=1,AU10=2,AU10=3,AU10=4,AU10=5,AU10=6,AU10=7,AU10=8,AU10=9,AU10=10,AU10=11),OR(AU9=1,AU9=2,AU9=3,AU9=4,AU9=5,AU9=6,AU9=7,AU9=8,AU9=9,AU9=10,AU9=11)),1,0)</f>
        <v>0</v>
      </c>
      <c r="EA10" s="37" t="n">
        <f aca="false">IF(AND(OR(AV10=1,AV10=2,AV10=3,AV10=4,AV10=5,AV10=6,AV10=7,AV10=8,AV10=9,AV10=10,AV10=11),OR(AV9=1,AV9=2,AV9=3,AV9=4,AV9=5,AV9=6,AV9=7,AV9=8,AV9=9,AV9=10,AV9=11)),1,0)</f>
        <v>0</v>
      </c>
      <c r="EB10" s="37" t="n">
        <f aca="false">IF(AND(OR(AW10=1,AW10=2,AW10=3,AW10=4,AW10=5,AW10=6,AW10=7,AW10=8,AW10=9,AW10=10,AW10=11),OR(AW9=1,AW9=2,AW9=3,AW9=4,AW9=5,AW9=6,AW9=7,AW9=8,AW9=9,AW9=10,AW9=11)),1,0)</f>
        <v>0</v>
      </c>
      <c r="EC10" s="37" t="n">
        <f aca="false">IF(AND(OR(AX10=1,AX10=2,AX10=3,AX10=4,AX10=5,AX10=6,AX10=7,AX10=8,AX10=9,AX10=10,AX10=11),OR(AX9=1,AX9=2,AX9=3,AX9=4,AX9=5,AX9=6,AX9=7,AX9=8,AX9=9,AX9=10,AX9=11)),1,0)</f>
        <v>0</v>
      </c>
      <c r="ED10" s="37" t="n">
        <f aca="false">IF(AND(OR(AY10=1,AY10=2,AY10=3,AY10=4,AY10=5,AY10=6,AY10=7,AY10=8,AY10=9,AY10=10,AY10=11),OR(AY9=1,AY9=2,AY9=3,AY9=4,AY9=5,AY9=6,AY9=7,AY9=8,AY9=9,AY9=10,AY9=11)),1,0)</f>
        <v>0</v>
      </c>
      <c r="EE10" s="37" t="n">
        <f aca="false">IF(AND(OR(AZ10=1,AZ10=2,AZ10=3,AZ10=4,AZ10=5,AZ10=6,AZ10=7,AZ10=8,AZ10=9,AZ10=10,AZ10=11),OR(AZ9=1,AZ9=2,AZ9=3,AZ9=4,AZ9=5,AZ9=6,AZ9=7,AZ9=8,AZ9=9,AZ9=10,AZ9=11)),1,0)</f>
        <v>0</v>
      </c>
      <c r="EF10" s="37" t="n">
        <f aca="false">IF(AND(OR(BA10=1,BA10=2,BA10=3,BA10=4,BA10=5,BA10=6,BA10=7,BA10=8,BA10=9,BA10=10,BA10=11),OR(BA9=1,BA9=2,BA9=3,BA9=4,BA9=5,BA9=6,BA9=7,BA9=8,BA9=9,BA9=10,BA9=11)),1,0)</f>
        <v>0</v>
      </c>
      <c r="EG10" s="37" t="n">
        <f aca="false">IF(AND(OR(BB10=1,BB10=2,BB10=3,BB10=4,BB10=5,BB10=6,BB10=7,BB10=8,BB10=9,BB10=10,BB10=11),OR(BB9=1,BB9=2,BB9=3,BB9=4,BB9=5,BB9=6,BB9=7,BB9=8,BB9=9,BB9=10,BB9=11)),1,0)</f>
        <v>0</v>
      </c>
      <c r="EH10" s="37" t="n">
        <f aca="false">IF(AND(OR(BC10=1,BC10=2,BC10=3,BC10=4,BC10=5,BC10=6,BC10=7,BC10=8,BC10=9,BC10=10,BC10=11),OR(BC9=1,BC9=2,BC9=3,BC9=4,BC9=5,BC9=6,BC9=7,BC9=8,BC9=9,BC9=10,BC9=11)),1,0)</f>
        <v>0</v>
      </c>
      <c r="EI10" s="37" t="n">
        <f aca="false">IF(AND(OR(BD10=1,BD10=2,BD10=3,BD10=4,BD10=5,BD10=6,BD10=7,BD10=8,BD10=9,BD10=10,BD10=11),OR(BD9=1,BD9=2,BD9=3,BD9=4,BD9=5,BD9=6,BD9=7,BD9=8,BD9=9,BD9=10,BD9=11)),1,0)</f>
        <v>0</v>
      </c>
      <c r="EJ10" s="37" t="n">
        <f aca="false">IF(AND(OR(BE10=1,BE10=2,BE10=3,BE10=4,BE10=5,BE10=6,BE10=7,BE10=8,BE10=9,BE10=10,BE10=11),OR(BE9=1,BE9=2,BE9=3,BE9=4,BE9=5,BE9=6,BE9=7,BE9=8,BE9=9,BE9=10,BE9=11)),1,0)</f>
        <v>0</v>
      </c>
      <c r="EK10" s="37" t="n">
        <f aca="false">IF(AND(OR(AQ10=1,AQ10=2,AQ10=3,AQ10=4,AQ10=5,AQ10=6,AQ10=7,AQ10=8,AQ10=9,AQ10=10,AQ10=11),OR(AQ9=1,AQ9=2,AQ9=3,AQ9=4,AQ9=5,AQ9=6,AQ9=7,AQ9=8,AQ9=9,AQ9=10,AQ9=11)),1,0)</f>
        <v>0</v>
      </c>
      <c r="EL10" s="37" t="n">
        <f aca="false">IF(AND(OR(AR10=1,AR10=2,AR10=3,AR10=4,AR10=5,AR10=6,AR10=7,AR10=8,AR10=9,AR10=10,AR10=11),OR(AR9=1,AR9=2,AR9=3,AR9=4,AR9=5,AR9=6,AR9=7,AR9=8,AR9=9,AR9=10,AR9=11)),1,0)</f>
        <v>0</v>
      </c>
      <c r="EM10" s="37" t="n">
        <f aca="false">IF(AND(OR(AS10=1,AS10=2,AS10=3,AS10=4,AS10=5,AS10=6,AS10=7,AS10=8,AS10=9,AS10=10,AS10=11),OR(AS9=1,AS9=2,AS9=3,AS9=4,AS9=5,AS9=6,AS9=7,AS9=8,AS9=9,AS9=10,AS9=11)),1,0)</f>
        <v>0</v>
      </c>
      <c r="EN10" s="37" t="n">
        <f aca="false">IF(AND(OR(AT10=1,AT10=2,AT10=3,AT10=4,AT10=5,AT10=6,AT10=7,AT10=8,AT10=9,AT10=10,AT10=11),OR(AT9=1,AT9=2,AT9=3,AT9=4,AT9=5,AT9=6,AT9=7,AT9=8,AT9=9,AT9=10,AT9=11)),1,0)</f>
        <v>0</v>
      </c>
      <c r="EO10" s="37" t="n">
        <f aca="false">IF(AND(OR(BF10=1,BF10=2,BF10=3,BF10=4,BF10=5,BF10=6,BF10=7,BF10=8,BF10=9,BF10=10,BF10=11),OR(BF9=1,BF9=2,BF9=3,BF9=4,BF9=5,BF9=6,BF9=7,BF9=8,BF9=9,BF9=10,BF9=11)),1,0)</f>
        <v>0</v>
      </c>
      <c r="EP10" s="37" t="n">
        <f aca="false">IF(AND(OR(BG10=1,BG10=2,BG10=3,BG10=4,BG10=5,BG10=6,BG10=7,BG10=8,BG10=9,BG10=10,BG10=11),OR(BG9=1,BG9=2,BG9=3,BG9=4,BG9=5,BG9=6,BG9=7,BG9=8,BG9=9,BG9=10,BG9=11)),1,0)</f>
        <v>0</v>
      </c>
      <c r="EQ10" s="37" t="n">
        <f aca="false">IF(AND(OR(BH10=1,BH10=2,BH10=3,BH10=4,BH10=5,BH10=6,BH10=7,BH10=8,BH10=9,BH10=10,BH10=11),OR(BH9=1,BH9=2,BH9=3,BH9=4,BH9=5,BH9=6,BH9=7,BH9=8,BH9=9,BH9=10,BH9=11)),1,0)</f>
        <v>0</v>
      </c>
      <c r="EV10" s="37" t="n">
        <f aca="false">BW10</f>
        <v>5</v>
      </c>
      <c r="EW10" s="37" t="n">
        <f aca="false">11-SUM(CZ10:EQ10)</f>
        <v>5</v>
      </c>
    </row>
    <row r="11" s="37" customFormat="true" ht="9" hidden="false" customHeight="true" outlineLevel="0" collapsed="false">
      <c r="B11" s="60"/>
      <c r="C11" s="60"/>
      <c r="D11" s="1"/>
      <c r="E11" s="38" t="n">
        <v>6</v>
      </c>
      <c r="F11" s="39"/>
      <c r="G11" s="40" t="n">
        <v>31</v>
      </c>
      <c r="H11" s="41" t="s">
        <v>13</v>
      </c>
      <c r="I11" s="41" t="s">
        <v>118</v>
      </c>
      <c r="J11" s="42" t="s">
        <v>104</v>
      </c>
      <c r="K11" s="42" t="n">
        <v>2</v>
      </c>
      <c r="L11" s="42" t="n">
        <v>0</v>
      </c>
      <c r="M11" s="66" t="s">
        <v>105</v>
      </c>
      <c r="N11" s="61" t="s">
        <v>119</v>
      </c>
      <c r="O11" s="44" t="n">
        <v>1543</v>
      </c>
      <c r="P11" s="44" t="n">
        <v>314</v>
      </c>
      <c r="Q11" s="45" t="n">
        <v>1</v>
      </c>
      <c r="R11" s="45" t="n">
        <v>2</v>
      </c>
      <c r="S11" s="45" t="n">
        <v>4</v>
      </c>
      <c r="T11" s="62" t="n">
        <v>5</v>
      </c>
      <c r="U11" s="45" t="n">
        <v>6</v>
      </c>
      <c r="V11" s="45" t="n">
        <v>3</v>
      </c>
      <c r="W11" s="45" t="n">
        <v>16</v>
      </c>
      <c r="X11" s="45" t="n">
        <v>10</v>
      </c>
      <c r="Y11" s="65" t="n">
        <v>9</v>
      </c>
      <c r="Z11" s="70" t="n">
        <v>15</v>
      </c>
      <c r="AA11" s="64" t="n">
        <v>8</v>
      </c>
      <c r="AB11" s="45" t="n">
        <v>12</v>
      </c>
      <c r="AC11" s="67" t="n">
        <v>7</v>
      </c>
      <c r="AD11" s="45" t="n">
        <v>13</v>
      </c>
      <c r="AE11" s="63" t="n">
        <v>11</v>
      </c>
      <c r="AF11" s="45" t="s">
        <v>98</v>
      </c>
      <c r="AG11" s="45" t="n">
        <v>14</v>
      </c>
      <c r="AH11" s="45" t="s">
        <v>98</v>
      </c>
      <c r="AI11" s="45" t="s">
        <v>76</v>
      </c>
      <c r="AJ11" s="45"/>
      <c r="AK11" s="45" t="s">
        <v>76</v>
      </c>
      <c r="AL11" s="51" t="s">
        <v>76</v>
      </c>
      <c r="AM11" s="45" t="s">
        <v>79</v>
      </c>
      <c r="AN11" s="51" t="s">
        <v>76</v>
      </c>
      <c r="AO11" s="45" t="s">
        <v>79</v>
      </c>
      <c r="AP11" s="51" t="s">
        <v>76</v>
      </c>
      <c r="AQ11" s="51" t="s">
        <v>76</v>
      </c>
      <c r="AR11" s="51"/>
      <c r="AS11" s="51"/>
      <c r="AT11" s="45"/>
      <c r="AU11" s="45"/>
      <c r="AV11" s="45"/>
      <c r="AW11" s="45" t="s">
        <v>76</v>
      </c>
      <c r="AX11" s="45" t="s">
        <v>78</v>
      </c>
      <c r="AY11" s="45" t="s">
        <v>78</v>
      </c>
      <c r="AZ11" s="45" t="s">
        <v>78</v>
      </c>
      <c r="BA11" s="45" t="s">
        <v>78</v>
      </c>
      <c r="BB11" s="45" t="s">
        <v>78</v>
      </c>
      <c r="BC11" s="45" t="s">
        <v>78</v>
      </c>
      <c r="BD11" s="45" t="s">
        <v>78</v>
      </c>
      <c r="BE11" s="45" t="s">
        <v>78</v>
      </c>
      <c r="BF11" s="45"/>
      <c r="BG11" s="45"/>
      <c r="BH11" s="45"/>
      <c r="BI11" s="45"/>
      <c r="BJ11" s="45"/>
      <c r="BK11" s="45"/>
      <c r="BL11" s="45"/>
      <c r="BM11" s="45"/>
      <c r="BN11" s="45"/>
      <c r="BO11" s="52"/>
      <c r="BP11" s="52"/>
      <c r="BQ11" s="52"/>
      <c r="BR11" s="53" t="n">
        <f aca="false">SUM(Q11:BP11)</f>
        <v>136</v>
      </c>
      <c r="BS11" s="27" t="n">
        <v>6</v>
      </c>
      <c r="BT11" s="27" t="n">
        <v>4231</v>
      </c>
      <c r="BU11" s="54" t="n">
        <f aca="false">COUNTIF(Q11:BO11,"U")</f>
        <v>2</v>
      </c>
      <c r="BV11" s="54"/>
      <c r="BW11" s="54" t="n">
        <f aca="false">11-SUM(CZ11:EQ11)</f>
        <v>3</v>
      </c>
      <c r="BX11" s="55" t="n">
        <f aca="false">BX10+(IF(J11="W",3,IF(J11="D",1,0)))</f>
        <v>11</v>
      </c>
      <c r="BY11" s="56"/>
      <c r="BZ11" s="27"/>
      <c r="CA11" s="57" t="n">
        <f aca="false">COUNTIF($Q11:$BQ11,"NH")</f>
        <v>7</v>
      </c>
      <c r="CB11" s="57"/>
      <c r="CC11" s="58" t="n">
        <v>1</v>
      </c>
      <c r="CD11" s="58" t="n">
        <f aca="false">COUNTIF(Q11:BQ11,CD$5)</f>
        <v>8</v>
      </c>
      <c r="CE11" s="58" t="n">
        <f aca="false">COUNTIF(R11:BR11,CE$5)</f>
        <v>2</v>
      </c>
      <c r="CF11" s="58" t="n">
        <f aca="false">COUNTIF(T11:BS11,CF$5)</f>
        <v>0</v>
      </c>
      <c r="CG11" s="58" t="n">
        <f aca="false">COUNTIF(S11:BT11,CG$5)</f>
        <v>0</v>
      </c>
      <c r="CH11" s="58" t="n">
        <f aca="false">COUNTIF(U11:BU11,CH$5)</f>
        <v>0</v>
      </c>
      <c r="CI11" s="58"/>
      <c r="CJ11" s="58"/>
      <c r="CK11" s="58" t="n">
        <v>1</v>
      </c>
      <c r="CL11" s="58" t="n">
        <v>1</v>
      </c>
      <c r="CM11" s="57"/>
      <c r="CN11" s="57" t="n">
        <f aca="false">CN10+CK11-CL11</f>
        <v>32</v>
      </c>
      <c r="CO11" s="57" t="n">
        <f aca="false">SUM(CD11:CH11)</f>
        <v>10</v>
      </c>
      <c r="CP11" s="57" t="n">
        <f aca="false">CN11-CO11</f>
        <v>22</v>
      </c>
      <c r="CR11" s="37" t="str">
        <f aca="false">I11</f>
        <v>Dagenham &amp; Redbridge</v>
      </c>
      <c r="CU11" s="59" t="s">
        <v>36</v>
      </c>
      <c r="CV11" s="59" t="s">
        <v>50</v>
      </c>
      <c r="CW11" s="59" t="s">
        <v>120</v>
      </c>
      <c r="CX11" s="59"/>
      <c r="CY11" s="59"/>
      <c r="CZ11" s="37" t="n">
        <f aca="false">IF(AND(OR(Q11=1,Q11=2,Q11=3,Q11=4,Q11=5,Q11=6,Q11=7,Q11=8,Q11=9,Q11=10,Q11=11),OR(Q10=1,Q10=2,Q10=3,Q10=4,Q10=5,Q10=6,Q10=7,Q10=8,Q10=9,Q10=10,Q10=11)),1,0)</f>
        <v>1</v>
      </c>
      <c r="DA11" s="37" t="n">
        <f aca="false">IF(AND(OR(R11=1,R11=2,R11=3,R11=4,R11=5,R11=6,R11=7,R11=8,R11=9,R11=10,R11=11),OR(R10=1,R10=2,R10=3,R10=4,R10=5,R10=6,R10=7,R10=8,R10=9,R10=10,R10=11)),1,0)</f>
        <v>1</v>
      </c>
      <c r="DB11" s="37" t="n">
        <f aca="false">IF(AND(OR(S11=1,S11=2,S11=3,S11=4,S11=5,S11=6,S11=7,S11=8,S11=9,S11=10,S11=11),OR(S10=1,S10=2,S10=3,S10=4,S10=5,S10=6,S10=7,S10=8,S10=9,S10=10,S10=11)),1,0)</f>
        <v>1</v>
      </c>
      <c r="DC11" s="37" t="n">
        <f aca="false">IF(AND(OR(T11=1,T11=2,T11=3,T11=4,T11=5,T11=6,T11=7,T11=8,T11=9,T11=10,T11=11),OR(T10=1,T10=2,T10=3,T10=4,T10=5,T10=6,T10=7,T10=8,T10=9,T10=10,T10=11)),1,0)</f>
        <v>1</v>
      </c>
      <c r="DD11" s="37" t="n">
        <f aca="false">IF(AND(OR(U11=1,U11=2,U11=3,U11=4,U11=5,U11=6,U11=7,U11=8,U11=9,U11=10,U11=11),OR(U10=1,U10=2,U10=3,U10=4,U10=5,U10=6,U10=7,U10=8,U10=9,U10=10,U10=11)),1,0)</f>
        <v>1</v>
      </c>
      <c r="DE11" s="37" t="n">
        <f aca="false">IF(AND(OR(V11=1,V11=2,V11=3,V11=4,V11=5,V11=6,V11=7,V11=8,V11=9,V11=10,V11=11),OR(V10=1,V10=2,V10=3,V10=4,V10=5,V10=6,V10=7,V10=8,V10=9,V10=10,V10=11)),1,0)</f>
        <v>1</v>
      </c>
      <c r="DF11" s="37" t="n">
        <f aca="false">IF(AND(OR(W11=1,W11=2,W11=3,W11=4,W11=5,W11=6,W11=7,W11=8,W11=9,W11=10,W11=11),OR(W10=1,W10=2,W10=3,W10=4,W10=5,W10=6,W10=7,W10=8,W10=9,W10=10,W10=11)),1,0)</f>
        <v>0</v>
      </c>
      <c r="DG11" s="37" t="n">
        <f aca="false">IF(AND(OR(X11=1,X11=2,X11=3,X11=4,X11=5,X11=6,X11=7,X11=8,X11=9,X11=10,X11=11),OR(X10=1,X10=2,X10=3,X10=4,X10=5,X10=6,X10=7,X10=8,X10=9,X10=10,X10=11)),1,0)</f>
        <v>0</v>
      </c>
      <c r="DH11" s="37" t="n">
        <f aca="false">IF(AND(OR(Y11=1,Y11=2,Y11=3,Y11=4,Y11=5,Y11=6,Y11=7,Y11=8,Y11=9,Y11=10,Y11=11),OR(Y10=1,Y10=2,Y10=3,Y10=4,Y10=5,Y10=6,Y10=7,Y10=8,Y10=9,Y10=10,Y10=11)),1,0)</f>
        <v>0</v>
      </c>
      <c r="DI11" s="37" t="n">
        <f aca="false">IF(AND(OR(Z11=1,Z11=2,Z11=3,Z11=4,Z11=5,Z11=6,Z11=7,Z11=8,Z11=9,Z11=10,Z11=11),OR(Z10=1,Z10=2,Z10=3,Z10=4,Z10=5,Z10=6,Z10=7,Z10=8,Z10=9,Z10=10,Z10=11)),1,0)</f>
        <v>0</v>
      </c>
      <c r="DJ11" s="37" t="n">
        <f aca="false">IF(AND(OR(AA11=1,AA11=2,AA11=3,AA11=4,AA11=5,AA11=6,AA11=7,AA11=8,AA11=9,AA11=10,AA11=11),OR(AA10=1,AA10=2,AA10=3,AA10=4,AA10=5,AA10=6,AA10=7,AA10=8,AA10=9,AA10=10,AA10=11)),1,0)</f>
        <v>1</v>
      </c>
      <c r="DK11" s="37" t="n">
        <f aca="false">IF(AND(OR(AB11=1,AB11=2,AB11=3,AB11=4,AB11=5,AB11=6,AB11=7,AB11=8,AB11=9,AB11=10,AB11=11),OR(AB10=1,AB10=2,AB10=3,AB10=4,AB10=5,AB10=6,AB10=7,AB10=8,AB10=9,AB10=10,AB10=11)),1,0)</f>
        <v>0</v>
      </c>
      <c r="DL11" s="37" t="n">
        <f aca="false">IF(AND(OR(AC11=1,AC11=2,AC11=3,AC11=4,AC11=5,AC11=6,AC11=7,AC11=8,AC11=9,AC11=10,AC11=11),OR(AC10=1,AC10=2,AC10=3,AC10=4,AC10=5,AC10=6,AC10=7,AC10=8,AC10=9,AC10=10,AC10=11)),1,0)</f>
        <v>1</v>
      </c>
      <c r="DM11" s="37" t="n">
        <f aca="false">IF(AND(OR(AD11=1,AD11=2,AD11=3,AD11=4,AD11=5,AD11=6,AD11=7,AD11=8,AD11=9,AD11=10,AD11=11),OR(AD10=1,AD10=2,AD10=3,AD10=4,AD10=5,AD10=6,AD10=7,AD10=8,AD10=9,AD10=10,AD10=11)),1,0)</f>
        <v>0</v>
      </c>
      <c r="DN11" s="37" t="n">
        <f aca="false">IF(AND(OR(AE11=1,AE11=2,AE11=3,AE11=4,AE11=5,AE11=6,AE11=7,AE11=8,AE11=9,AE11=10,AE11=11),OR(AE10=1,AE10=2,AE10=3,AE10=4,AE10=5,AE10=6,AE10=7,AE10=8,AE10=9,AE10=10,AE10=11)),1,0)</f>
        <v>0</v>
      </c>
      <c r="DO11" s="37" t="n">
        <f aca="false">IF(AND(OR(AF11=1,AF11=2,AF11=3,AF11=4,AF11=5,AF11=6,AF11=7,AF11=8,AF11=9,AF11=10,AF11=11),OR(AF10=1,AF10=2,AF10=3,AF10=4,AF10=5,AF10=6,AF10=7,AF10=8,AF10=9,AF10=10,AF10=11)),1,0)</f>
        <v>0</v>
      </c>
      <c r="DP11" s="37" t="n">
        <f aca="false">IF(AND(OR(AG11=1,AG11=2,AG11=3,AG11=4,AG11=5,AG11=6,AG11=7,AG11=8,AG11=9,AG11=10,AG11=11),OR(AG10=1,AG10=2,AG10=3,AG10=4,AG10=5,AG10=6,AG10=7,AG10=8,AG10=9,AG10=10,AG10=11)),1,0)</f>
        <v>0</v>
      </c>
      <c r="DQ11" s="37" t="n">
        <f aca="false">IF(AND(OR(AH11=1,AH11=2,AH11=3,AH11=4,AH11=5,AH11=6,AH11=7,AH11=8,AH11=9,AH11=10,AH11=11),OR(AH10=1,AH10=2,AH10=3,AH10=4,AH10=5,AH10=6,AH10=7,AH10=8,AH10=9,AH10=10,AH10=11)),1,0)</f>
        <v>0</v>
      </c>
      <c r="DR11" s="37" t="n">
        <f aca="false">IF(AND(OR(AI11=1,AI11=2,AI11=3,AI11=4,AI11=5,AI11=6,AI11=7,AI11=8,AI11=9,AI11=10,AI11=11),OR(AI10=1,AI10=2,AI10=3,AI10=4,AI10=5,AI10=6,AI10=7,AI10=8,AI10=9,AI10=10,AI10=11)),1,0)</f>
        <v>0</v>
      </c>
      <c r="DS11" s="37" t="n">
        <f aca="false">IF(AND(OR(AJ11=1,AJ11=2,AJ11=3,AJ11=4,AJ11=5,AJ11=6,AJ11=7,AJ11=8,AJ11=9,AJ11=10,AJ11=11),OR(AJ10=1,AJ10=2,AJ10=3,AJ10=4,AJ10=5,AJ10=6,AJ10=7,AJ10=8,AJ10=9,AJ10=10,AJ10=11)),1,0)</f>
        <v>0</v>
      </c>
      <c r="DT11" s="37" t="n">
        <f aca="false">IF(AND(OR(AK11=1,AK11=2,AK11=3,AK11=4,AK11=5,AK11=6,AK11=7,AK11=8,AK11=9,AK11=10,AK11=11),OR(AK10=1,AK10=2,AK10=3,AK10=4,AK10=5,AK10=6,AK10=7,AK10=8,AK10=9,AK10=10,AK10=11)),1,0)</f>
        <v>0</v>
      </c>
      <c r="DU11" s="37" t="n">
        <f aca="false">IF(AND(OR(AL11=1,AL11=2,AL11=3,AL11=4,AL11=5,AL11=6,AL11=7,AL11=8,AL11=9,AL11=10,AL11=11),OR(AL10=1,AL10=2,AL10=3,AL10=4,AL10=5,AL10=6,AL10=7,AL10=8,AL10=9,AL10=10,AL10=11)),1,0)</f>
        <v>0</v>
      </c>
      <c r="DV11" s="37" t="n">
        <f aca="false">IF(AND(OR(AM11=1,AM11=2,AM11=3,AM11=4,AM11=5,AM11=6,AM11=7,AM11=8,AM11=9,AM11=10,AM11=11),OR(AM10=1,AM10=2,AM10=3,AM10=4,AM10=5,AM10=6,AM10=7,AM10=8,AM10=9,AM10=10,AM10=11)),1,0)</f>
        <v>0</v>
      </c>
      <c r="DW11" s="37" t="n">
        <f aca="false">IF(AND(OR(AN11=1,AN11=2,AN11=3,AN11=4,AN11=5,AN11=6,AN11=7,AN11=8,AN11=9,AN11=10,AN11=11),OR(AN10=1,AN10=2,AN10=3,AN10=4,AN10=5,AN10=6,AN10=7,AN10=8,AN10=9,AN10=10,AN10=11)),1,0)</f>
        <v>0</v>
      </c>
      <c r="DX11" s="37" t="n">
        <f aca="false">IF(AND(OR(AO11=1,AO11=2,AO11=3,AO11=4,AO11=5,AO11=6,AO11=7,AO11=8,AO11=9,AO11=10,AO11=11),OR(AO10=1,AO10=2,AO10=3,AO10=4,AO10=5,AO10=6,AO10=7,AO10=8,AO10=9,AO10=10,AO10=11)),1,0)</f>
        <v>0</v>
      </c>
      <c r="DY11" s="37" t="n">
        <f aca="false">IF(AND(OR(AP11=1,AP11=2,AP11=3,AP11=4,AP11=5,AP11=6,AP11=7,AP11=8,AP11=9,AP11=10,AP11=11),OR(AP10=1,AP10=2,AP10=3,AP10=4,AP10=5,AP10=6,AP10=7,AP10=8,AP10=9,AP10=10,AP10=11)),1,0)</f>
        <v>0</v>
      </c>
      <c r="DZ11" s="37" t="n">
        <f aca="false">IF(AND(OR(AU11=1,AU11=2,AU11=3,AU11=4,AU11=5,AU11=6,AU11=7,AU11=8,AU11=9,AU11=10,AU11=11),OR(AU10=1,AU10=2,AU10=3,AU10=4,AU10=5,AU10=6,AU10=7,AU10=8,AU10=9,AU10=10,AU10=11)),1,0)</f>
        <v>0</v>
      </c>
      <c r="EA11" s="37" t="n">
        <f aca="false">IF(AND(OR(AV11=1,AV11=2,AV11=3,AV11=4,AV11=5,AV11=6,AV11=7,AV11=8,AV11=9,AV11=10,AV11=11),OR(AV10=1,AV10=2,AV10=3,AV10=4,AV10=5,AV10=6,AV10=7,AV10=8,AV10=9,AV10=10,AV10=11)),1,0)</f>
        <v>0</v>
      </c>
      <c r="EB11" s="37" t="n">
        <f aca="false">IF(AND(OR(AW11=1,AW11=2,AW11=3,AW11=4,AW11=5,AW11=6,AW11=7,AW11=8,AW11=9,AW11=10,AW11=11),OR(AW10=1,AW10=2,AW10=3,AW10=4,AW10=5,AW10=6,AW10=7,AW10=8,AW10=9,AW10=10,AW10=11)),1,0)</f>
        <v>0</v>
      </c>
      <c r="EC11" s="37" t="n">
        <f aca="false">IF(AND(OR(AX11=1,AX11=2,AX11=3,AX11=4,AX11=5,AX11=6,AX11=7,AX11=8,AX11=9,AX11=10,AX11=11),OR(AX10=1,AX10=2,AX10=3,AX10=4,AX10=5,AX10=6,AX10=7,AX10=8,AX10=9,AX10=10,AX10=11)),1,0)</f>
        <v>0</v>
      </c>
      <c r="ED11" s="37" t="n">
        <f aca="false">IF(AND(OR(AY11=1,AY11=2,AY11=3,AY11=4,AY11=5,AY11=6,AY11=7,AY11=8,AY11=9,AY11=10,AY11=11),OR(AY10=1,AY10=2,AY10=3,AY10=4,AY10=5,AY10=6,AY10=7,AY10=8,AY10=9,AY10=10,AY10=11)),1,0)</f>
        <v>0</v>
      </c>
      <c r="EE11" s="37" t="n">
        <f aca="false">IF(AND(OR(AZ11=1,AZ11=2,AZ11=3,AZ11=4,AZ11=5,AZ11=6,AZ11=7,AZ11=8,AZ11=9,AZ11=10,AZ11=11),OR(AZ10=1,AZ10=2,AZ10=3,AZ10=4,AZ10=5,AZ10=6,AZ10=7,AZ10=8,AZ10=9,AZ10=10,AZ10=11)),1,0)</f>
        <v>0</v>
      </c>
      <c r="EF11" s="37" t="n">
        <f aca="false">IF(AND(OR(BA11=1,BA11=2,BA11=3,BA11=4,BA11=5,BA11=6,BA11=7,BA11=8,BA11=9,BA11=10,BA11=11),OR(BA10=1,BA10=2,BA10=3,BA10=4,BA10=5,BA10=6,BA10=7,BA10=8,BA10=9,BA10=10,BA10=11)),1,0)</f>
        <v>0</v>
      </c>
      <c r="EG11" s="37" t="n">
        <f aca="false">IF(AND(OR(BB11=1,BB11=2,BB11=3,BB11=4,BB11=5,BB11=6,BB11=7,BB11=8,BB11=9,BB11=10,BB11=11),OR(BB10=1,BB10=2,BB10=3,BB10=4,BB10=5,BB10=6,BB10=7,BB10=8,BB10=9,BB10=10,BB10=11)),1,0)</f>
        <v>0</v>
      </c>
      <c r="EH11" s="37" t="n">
        <f aca="false">IF(AND(OR(BC11=1,BC11=2,BC11=3,BC11=4,BC11=5,BC11=6,BC11=7,BC11=8,BC11=9,BC11=10,BC11=11),OR(BC10=1,BC10=2,BC10=3,BC10=4,BC10=5,BC10=6,BC10=7,BC10=8,BC10=9,BC10=10,BC10=11)),1,0)</f>
        <v>0</v>
      </c>
      <c r="EI11" s="37" t="n">
        <f aca="false">IF(AND(OR(BD11=1,BD11=2,BD11=3,BD11=4,BD11=5,BD11=6,BD11=7,BD11=8,BD11=9,BD11=10,BD11=11),OR(BD10=1,BD10=2,BD10=3,BD10=4,BD10=5,BD10=6,BD10=7,BD10=8,BD10=9,BD10=10,BD10=11)),1,0)</f>
        <v>0</v>
      </c>
      <c r="EJ11" s="37" t="n">
        <f aca="false">IF(AND(OR(BE11=1,BE11=2,BE11=3,BE11=4,BE11=5,BE11=6,BE11=7,BE11=8,BE11=9,BE11=10,BE11=11),OR(BE10=1,BE10=2,BE10=3,BE10=4,BE10=5,BE10=6,BE10=7,BE10=8,BE10=9,BE10=10,BE10=11)),1,0)</f>
        <v>0</v>
      </c>
      <c r="EK11" s="37" t="n">
        <f aca="false">IF(AND(OR(AQ11=1,AQ11=2,AQ11=3,AQ11=4,AQ11=5,AQ11=6,AQ11=7,AQ11=8,AQ11=9,AQ11=10,AQ11=11),OR(AQ10=1,AQ10=2,AQ10=3,AQ10=4,AQ10=5,AQ10=6,AQ10=7,AQ10=8,AQ10=9,AQ10=10,AQ10=11)),1,0)</f>
        <v>0</v>
      </c>
      <c r="EL11" s="37" t="n">
        <f aca="false">IF(AND(OR(AR11=1,AR11=2,AR11=3,AR11=4,AR11=5,AR11=6,AR11=7,AR11=8,AR11=9,AR11=10,AR11=11),OR(AR10=1,AR10=2,AR10=3,AR10=4,AR10=5,AR10=6,AR10=7,AR10=8,AR10=9,AR10=10,AR10=11)),1,0)</f>
        <v>0</v>
      </c>
      <c r="EM11" s="37" t="n">
        <f aca="false">IF(AND(OR(AS11=1,AS11=2,AS11=3,AS11=4,AS11=5,AS11=6,AS11=7,AS11=8,AS11=9,AS11=10,AS11=11),OR(AS10=1,AS10=2,AS10=3,AS10=4,AS10=5,AS10=6,AS10=7,AS10=8,AS10=9,AS10=10,AS10=11)),1,0)</f>
        <v>0</v>
      </c>
      <c r="EN11" s="37" t="n">
        <f aca="false">IF(AND(OR(AT11=1,AT11=2,AT11=3,AT11=4,AT11=5,AT11=6,AT11=7,AT11=8,AT11=9,AT11=10,AT11=11),OR(AT10=1,AT10=2,AT10=3,AT10=4,AT10=5,AT10=6,AT10=7,AT10=8,AT10=9,AT10=10,AT10=11)),1,0)</f>
        <v>0</v>
      </c>
      <c r="EO11" s="37" t="n">
        <f aca="false">IF(AND(OR(BF11=1,BF11=2,BF11=3,BF11=4,BF11=5,BF11=6,BF11=7,BF11=8,BF11=9,BF11=10,BF11=11),OR(BF10=1,BF10=2,BF10=3,BF10=4,BF10=5,BF10=6,BF10=7,BF10=8,BF10=9,BF10=10,BF10=11)),1,0)</f>
        <v>0</v>
      </c>
      <c r="EP11" s="37" t="n">
        <f aca="false">IF(AND(OR(BG11=1,BG11=2,BG11=3,BG11=4,BG11=5,BG11=6,BG11=7,BG11=8,BG11=9,BG11=10,BG11=11),OR(BG10=1,BG10=2,BG10=3,BG10=4,BG10=5,BG10=6,BG10=7,BG10=8,BG10=9,BG10=10,BG10=11)),1,0)</f>
        <v>0</v>
      </c>
      <c r="EQ11" s="37" t="n">
        <f aca="false">IF(AND(OR(BH11=1,BH11=2,BH11=3,BH11=4,BH11=5,BH11=6,BH11=7,BH11=8,BH11=9,BH11=10,BH11=11),OR(BH10=1,BH10=2,BH10=3,BH10=4,BH10=5,BH10=6,BH10=7,BH10=8,BH10=9,BH10=10,BH10=11)),1,0)</f>
        <v>0</v>
      </c>
      <c r="EV11" s="37" t="n">
        <f aca="false">BW11</f>
        <v>3</v>
      </c>
      <c r="EW11" s="37" t="n">
        <f aca="false">11-SUM(CZ11:EQ11)</f>
        <v>3</v>
      </c>
    </row>
    <row r="12" s="37" customFormat="true" ht="9" hidden="true" customHeight="true" outlineLevel="0" collapsed="false">
      <c r="D12" s="1"/>
      <c r="E12" s="38" t="n">
        <v>7</v>
      </c>
      <c r="F12" s="39" t="s">
        <v>121</v>
      </c>
      <c r="G12" s="40" t="n">
        <v>7</v>
      </c>
      <c r="H12" s="41" t="s">
        <v>13</v>
      </c>
      <c r="I12" s="41" t="s">
        <v>122</v>
      </c>
      <c r="J12" s="42" t="s">
        <v>104</v>
      </c>
      <c r="K12" s="42" t="n">
        <v>2</v>
      </c>
      <c r="L12" s="42" t="n">
        <v>0</v>
      </c>
      <c r="M12" s="66" t="s">
        <v>123</v>
      </c>
      <c r="N12" s="61" t="s">
        <v>124</v>
      </c>
      <c r="O12" s="44" t="n">
        <v>1904</v>
      </c>
      <c r="P12" s="44" t="n">
        <v>427</v>
      </c>
      <c r="Q12" s="45" t="s">
        <v>98</v>
      </c>
      <c r="R12" s="45" t="n">
        <v>3</v>
      </c>
      <c r="S12" s="45" t="n">
        <v>4</v>
      </c>
      <c r="T12" s="45" t="n">
        <v>2</v>
      </c>
      <c r="U12" s="45" t="n">
        <v>6</v>
      </c>
      <c r="V12" s="45" t="s">
        <v>79</v>
      </c>
      <c r="W12" s="45" t="n">
        <v>14</v>
      </c>
      <c r="X12" s="45" t="n">
        <v>10</v>
      </c>
      <c r="Y12" s="45" t="s">
        <v>79</v>
      </c>
      <c r="Z12" s="62" t="n">
        <v>9</v>
      </c>
      <c r="AA12" s="67" t="n">
        <v>8</v>
      </c>
      <c r="AB12" s="45" t="s">
        <v>98</v>
      </c>
      <c r="AC12" s="65" t="n">
        <v>7</v>
      </c>
      <c r="AD12" s="45" t="n">
        <v>13</v>
      </c>
      <c r="AE12" s="63" t="n">
        <v>11</v>
      </c>
      <c r="AF12" s="45" t="n">
        <v>16</v>
      </c>
      <c r="AG12" s="64" t="n">
        <v>5</v>
      </c>
      <c r="AH12" s="45" t="n">
        <v>1</v>
      </c>
      <c r="AI12" s="45" t="n">
        <v>12</v>
      </c>
      <c r="AJ12" s="45" t="n">
        <v>15</v>
      </c>
      <c r="AK12" s="45"/>
      <c r="AL12" s="51" t="s">
        <v>76</v>
      </c>
      <c r="AM12" s="45" t="s">
        <v>79</v>
      </c>
      <c r="AN12" s="51" t="s">
        <v>76</v>
      </c>
      <c r="AO12" s="45" t="s">
        <v>79</v>
      </c>
      <c r="AP12" s="51" t="s">
        <v>76</v>
      </c>
      <c r="AQ12" s="51" t="s">
        <v>76</v>
      </c>
      <c r="AR12" s="51"/>
      <c r="AS12" s="51"/>
      <c r="AT12" s="45"/>
      <c r="AU12" s="45"/>
      <c r="AV12" s="45"/>
      <c r="AW12" s="45" t="s">
        <v>76</v>
      </c>
      <c r="AX12" s="45" t="s">
        <v>78</v>
      </c>
      <c r="AY12" s="45" t="s">
        <v>78</v>
      </c>
      <c r="AZ12" s="45" t="s">
        <v>78</v>
      </c>
      <c r="BA12" s="45" t="s">
        <v>78</v>
      </c>
      <c r="BB12" s="45" t="s">
        <v>78</v>
      </c>
      <c r="BC12" s="45" t="s">
        <v>78</v>
      </c>
      <c r="BD12" s="45" t="s">
        <v>78</v>
      </c>
      <c r="BE12" s="45" t="s">
        <v>78</v>
      </c>
      <c r="BF12" s="45"/>
      <c r="BG12" s="45"/>
      <c r="BH12" s="45"/>
      <c r="BI12" s="45"/>
      <c r="BJ12" s="45"/>
      <c r="BK12" s="45"/>
      <c r="BL12" s="45"/>
      <c r="BM12" s="45"/>
      <c r="BN12" s="45"/>
      <c r="BO12" s="52"/>
      <c r="BP12" s="52"/>
      <c r="BQ12" s="52"/>
      <c r="BR12" s="53" t="n">
        <f aca="false">SUM(Q12:BP12)</f>
        <v>136</v>
      </c>
      <c r="BS12" s="27" t="n">
        <v>7</v>
      </c>
      <c r="BT12" s="27" t="n">
        <v>4231</v>
      </c>
      <c r="BU12" s="54" t="n">
        <f aca="false">COUNTIF(Q12:BO12,"U")</f>
        <v>2</v>
      </c>
      <c r="BV12" s="54"/>
      <c r="BW12" s="54" t="n">
        <f aca="false">11-SUM(CZ12:EQ12)</f>
        <v>3</v>
      </c>
      <c r="BX12" s="55" t="n">
        <f aca="false">BX11+(IF(J12="W",3,IF(J12="D",1,0)))</f>
        <v>14</v>
      </c>
      <c r="BY12" s="56"/>
      <c r="BZ12" s="27"/>
      <c r="CA12" s="57" t="n">
        <f aca="false">COUNTIF($Q12:$BQ12,"NH")</f>
        <v>5</v>
      </c>
      <c r="CB12" s="57"/>
      <c r="CC12" s="58" t="n">
        <f aca="false">CC11</f>
        <v>1</v>
      </c>
      <c r="CD12" s="58" t="n">
        <f aca="false">COUNTIF(Q12:BQ12,CD$5)</f>
        <v>8</v>
      </c>
      <c r="CE12" s="58" t="n">
        <f aca="false">COUNTIF(R12:BR12,CE$5)</f>
        <v>4</v>
      </c>
      <c r="CF12" s="58" t="n">
        <f aca="false">COUNTIF(T12:BS12,CF$5)</f>
        <v>0</v>
      </c>
      <c r="CG12" s="58" t="n">
        <f aca="false">COUNTIF(S12:BT12,CG$5)</f>
        <v>0</v>
      </c>
      <c r="CH12" s="58" t="n">
        <f aca="false">COUNTIF(U12:BU12,CH$5)</f>
        <v>0</v>
      </c>
      <c r="CI12" s="58"/>
      <c r="CJ12" s="58"/>
      <c r="CK12" s="58" t="n">
        <v>1</v>
      </c>
      <c r="CL12" s="58"/>
      <c r="CM12" s="57"/>
      <c r="CN12" s="57" t="n">
        <f aca="false">CN11+CK12-CL12</f>
        <v>33</v>
      </c>
      <c r="CO12" s="57" t="n">
        <f aca="false">SUM(CD12:CH12)</f>
        <v>12</v>
      </c>
      <c r="CP12" s="57" t="n">
        <f aca="false">CN12-CO12</f>
        <v>21</v>
      </c>
      <c r="CR12" s="37" t="str">
        <f aca="false">I12</f>
        <v>Wealdstone</v>
      </c>
      <c r="CU12" s="59" t="s">
        <v>38</v>
      </c>
      <c r="CV12" s="59"/>
      <c r="CW12" s="59"/>
      <c r="CX12" s="59" t="s">
        <v>125</v>
      </c>
      <c r="CY12" s="59"/>
      <c r="CZ12" s="37" t="n">
        <f aca="false">IF(AND(OR(Q12=1,Q12=2,Q12=3,Q12=4,Q12=5,Q12=6,Q12=7,Q12=8,Q12=9,Q12=10,Q12=11),OR(Q11=1,Q11=2,Q11=3,Q11=4,Q11=5,Q11=6,Q11=7,Q11=8,Q11=9,Q11=10,Q11=11)),1,0)</f>
        <v>0</v>
      </c>
      <c r="DA12" s="37" t="n">
        <f aca="false">IF(AND(OR(R12=1,R12=2,R12=3,R12=4,R12=5,R12=6,R12=7,R12=8,R12=9,R12=10,R12=11),OR(R11=1,R11=2,R11=3,R11=4,R11=5,R11=6,R11=7,R11=8,R11=9,R11=10,R11=11)),1,0)</f>
        <v>1</v>
      </c>
      <c r="DB12" s="37" t="n">
        <f aca="false">IF(AND(OR(S12=1,S12=2,S12=3,S12=4,S12=5,S12=6,S12=7,S12=8,S12=9,S12=10,S12=11),OR(S11=1,S11=2,S11=3,S11=4,S11=5,S11=6,S11=7,S11=8,S11=9,S11=10,S11=11)),1,0)</f>
        <v>1</v>
      </c>
      <c r="DC12" s="37" t="n">
        <f aca="false">IF(AND(OR(T12=1,T12=2,T12=3,T12=4,T12=5,T12=6,T12=7,T12=8,T12=9,T12=10,T12=11),OR(T11=1,T11=2,T11=3,T11=4,T11=5,T11=6,T11=7,T11=8,T11=9,T11=10,T11=11)),1,0)</f>
        <v>1</v>
      </c>
      <c r="DD12" s="37" t="n">
        <f aca="false">IF(AND(OR(U12=1,U12=2,U12=3,U12=4,U12=5,U12=6,U12=7,U12=8,U12=9,U12=10,U12=11),OR(U11=1,U11=2,U11=3,U11=4,U11=5,U11=6,U11=7,U11=8,U11=9,U11=10,U11=11)),1,0)</f>
        <v>1</v>
      </c>
      <c r="DE12" s="37" t="n">
        <f aca="false">IF(AND(OR(V12=1,V12=2,V12=3,V12=4,V12=5,V12=6,V12=7,V12=8,V12=9,V12=10,V12=11),OR(V11=1,V11=2,V11=3,V11=4,V11=5,V11=6,V11=7,V11=8,V11=9,V11=10,V11=11)),1,0)</f>
        <v>0</v>
      </c>
      <c r="DF12" s="37" t="n">
        <f aca="false">IF(AND(OR(W12=1,W12=2,W12=3,W12=4,W12=5,W12=6,W12=7,W12=8,W12=9,W12=10,W12=11),OR(W11=1,W11=2,W11=3,W11=4,W11=5,W11=6,W11=7,W11=8,W11=9,W11=10,W11=11)),1,0)</f>
        <v>0</v>
      </c>
      <c r="DG12" s="37" t="n">
        <f aca="false">IF(AND(OR(X12=1,X12=2,X12=3,X12=4,X12=5,X12=6,X12=7,X12=8,X12=9,X12=10,X12=11),OR(X11=1,X11=2,X11=3,X11=4,X11=5,X11=6,X11=7,X11=8,X11=9,X11=10,X11=11)),1,0)</f>
        <v>1</v>
      </c>
      <c r="DH12" s="37" t="n">
        <f aca="false">IF(AND(OR(Y12=1,Y12=2,Y12=3,Y12=4,Y12=5,Y12=6,Y12=7,Y12=8,Y12=9,Y12=10,Y12=11),OR(Y11=1,Y11=2,Y11=3,Y11=4,Y11=5,Y11=6,Y11=7,Y11=8,Y11=9,Y11=10,Y11=11)),1,0)</f>
        <v>0</v>
      </c>
      <c r="DI12" s="37" t="n">
        <f aca="false">IF(AND(OR(Z12=1,Z12=2,Z12=3,Z12=4,Z12=5,Z12=6,Z12=7,Z12=8,Z12=9,Z12=10,Z12=11),OR(Z11=1,Z11=2,Z11=3,Z11=4,Z11=5,Z11=6,Z11=7,Z11=8,Z11=9,Z11=10,Z11=11)),1,0)</f>
        <v>0</v>
      </c>
      <c r="DJ12" s="37" t="n">
        <f aca="false">IF(AND(OR(AA12=1,AA12=2,AA12=3,AA12=4,AA12=5,AA12=6,AA12=7,AA12=8,AA12=9,AA12=10,AA12=11),OR(AA11=1,AA11=2,AA11=3,AA11=4,AA11=5,AA11=6,AA11=7,AA11=8,AA11=9,AA11=10,AA11=11)),1,0)</f>
        <v>1</v>
      </c>
      <c r="DK12" s="37" t="n">
        <f aca="false">IF(AND(OR(AB12=1,AB12=2,AB12=3,AB12=4,AB12=5,AB12=6,AB12=7,AB12=8,AB12=9,AB12=10,AB12=11),OR(AB11=1,AB11=2,AB11=3,AB11=4,AB11=5,AB11=6,AB11=7,AB11=8,AB11=9,AB11=10,AB11=11)),1,0)</f>
        <v>0</v>
      </c>
      <c r="DL12" s="37" t="n">
        <f aca="false">IF(AND(OR(AC12=1,AC12=2,AC12=3,AC12=4,AC12=5,AC12=6,AC12=7,AC12=8,AC12=9,AC12=10,AC12=11),OR(AC11=1,AC11=2,AC11=3,AC11=4,AC11=5,AC11=6,AC11=7,AC11=8,AC11=9,AC11=10,AC11=11)),1,0)</f>
        <v>1</v>
      </c>
      <c r="DM12" s="37" t="n">
        <f aca="false">IF(AND(OR(AD12=1,AD12=2,AD12=3,AD12=4,AD12=5,AD12=6,AD12=7,AD12=8,AD12=9,AD12=10,AD12=11),OR(AD11=1,AD11=2,AD11=3,AD11=4,AD11=5,AD11=6,AD11=7,AD11=8,AD11=9,AD11=10,AD11=11)),1,0)</f>
        <v>0</v>
      </c>
      <c r="DN12" s="37" t="n">
        <f aca="false">IF(AND(OR(AE12=1,AE12=2,AE12=3,AE12=4,AE12=5,AE12=6,AE12=7,AE12=8,AE12=9,AE12=10,AE12=11),OR(AE11=1,AE11=2,AE11=3,AE11=4,AE11=5,AE11=6,AE11=7,AE11=8,AE11=9,AE11=10,AE11=11)),1,0)</f>
        <v>1</v>
      </c>
      <c r="DO12" s="37" t="n">
        <f aca="false">IF(AND(OR(AF12=1,AF12=2,AF12=3,AF12=4,AF12=5,AF12=6,AF12=7,AF12=8,AF12=9,AF12=10,AF12=11),OR(AF11=1,AF11=2,AF11=3,AF11=4,AF11=5,AF11=6,AF11=7,AF11=8,AF11=9,AF11=10,AF11=11)),1,0)</f>
        <v>0</v>
      </c>
      <c r="DP12" s="37" t="n">
        <f aca="false">IF(AND(OR(AG12=1,AG12=2,AG12=3,AG12=4,AG12=5,AG12=6,AG12=7,AG12=8,AG12=9,AG12=10,AG12=11),OR(AG11=1,AG11=2,AG11=3,AG11=4,AG11=5,AG11=6,AG11=7,AG11=8,AG11=9,AG11=10,AG11=11)),1,0)</f>
        <v>0</v>
      </c>
      <c r="DQ12" s="37" t="n">
        <f aca="false">IF(AND(OR(AH12=1,AH12=2,AH12=3,AH12=4,AH12=5,AH12=6,AH12=7,AH12=8,AH12=9,AH12=10,AH12=11),OR(AH11=1,AH11=2,AH11=3,AH11=4,AH11=5,AH11=6,AH11=7,AH11=8,AH11=9,AH11=10,AH11=11)),1,0)</f>
        <v>0</v>
      </c>
      <c r="DR12" s="37" t="n">
        <f aca="false">IF(AND(OR(AI12=1,AI12=2,AI12=3,AI12=4,AI12=5,AI12=6,AI12=7,AI12=8,AI12=9,AI12=10,AI12=11),OR(AI11=1,AI11=2,AI11=3,AI11=4,AI11=5,AI11=6,AI11=7,AI11=8,AI11=9,AI11=10,AI11=11)),1,0)</f>
        <v>0</v>
      </c>
      <c r="DS12" s="37" t="n">
        <f aca="false">IF(AND(OR(AJ12=1,AJ12=2,AJ12=3,AJ12=4,AJ12=5,AJ12=6,AJ12=7,AJ12=8,AJ12=9,AJ12=10,AJ12=11),OR(AJ11=1,AJ11=2,AJ11=3,AJ11=4,AJ11=5,AJ11=6,AJ11=7,AJ11=8,AJ11=9,AJ11=10,AJ11=11)),1,0)</f>
        <v>0</v>
      </c>
      <c r="DT12" s="37" t="n">
        <f aca="false">IF(AND(OR(AK12=1,AK12=2,AK12=3,AK12=4,AK12=5,AK12=6,AK12=7,AK12=8,AK12=9,AK12=10,AK12=11),OR(AK11=1,AK11=2,AK11=3,AK11=4,AK11=5,AK11=6,AK11=7,AK11=8,AK11=9,AK11=10,AK11=11)),1,0)</f>
        <v>0</v>
      </c>
      <c r="DU12" s="37" t="n">
        <f aca="false">IF(AND(OR(AL12=1,AL12=2,AL12=3,AL12=4,AL12=5,AL12=6,AL12=7,AL12=8,AL12=9,AL12=10,AL12=11),OR(AL11=1,AL11=2,AL11=3,AL11=4,AL11=5,AL11=6,AL11=7,AL11=8,AL11=9,AL11=10,AL11=11)),1,0)</f>
        <v>0</v>
      </c>
      <c r="DV12" s="37" t="n">
        <f aca="false">IF(AND(OR(AM12=1,AM12=2,AM12=3,AM12=4,AM12=5,AM12=6,AM12=7,AM12=8,AM12=9,AM12=10,AM12=11),OR(AM11=1,AM11=2,AM11=3,AM11=4,AM11=5,AM11=6,AM11=7,AM11=8,AM11=9,AM11=10,AM11=11)),1,0)</f>
        <v>0</v>
      </c>
      <c r="DW12" s="37" t="n">
        <f aca="false">IF(AND(OR(AN12=1,AN12=2,AN12=3,AN12=4,AN12=5,AN12=6,AN12=7,AN12=8,AN12=9,AN12=10,AN12=11),OR(AN11=1,AN11=2,AN11=3,AN11=4,AN11=5,AN11=6,AN11=7,AN11=8,AN11=9,AN11=10,AN11=11)),1,0)</f>
        <v>0</v>
      </c>
      <c r="DX12" s="37" t="n">
        <f aca="false">IF(AND(OR(AO12=1,AO12=2,AO12=3,AO12=4,AO12=5,AO12=6,AO12=7,AO12=8,AO12=9,AO12=10,AO12=11),OR(AO11=1,AO11=2,AO11=3,AO11=4,AO11=5,AO11=6,AO11=7,AO11=8,AO11=9,AO11=10,AO11=11)),1,0)</f>
        <v>0</v>
      </c>
      <c r="DY12" s="37" t="n">
        <f aca="false">IF(AND(OR(AP12=1,AP12=2,AP12=3,AP12=4,AP12=5,AP12=6,AP12=7,AP12=8,AP12=9,AP12=10,AP12=11),OR(AP11=1,AP11=2,AP11=3,AP11=4,AP11=5,AP11=6,AP11=7,AP11=8,AP11=9,AP11=10,AP11=11)),1,0)</f>
        <v>0</v>
      </c>
      <c r="DZ12" s="37" t="n">
        <f aca="false">IF(AND(OR(AU12=1,AU12=2,AU12=3,AU12=4,AU12=5,AU12=6,AU12=7,AU12=8,AU12=9,AU12=10,AU12=11),OR(AU11=1,AU11=2,AU11=3,AU11=4,AU11=5,AU11=6,AU11=7,AU11=8,AU11=9,AU11=10,AU11=11)),1,0)</f>
        <v>0</v>
      </c>
      <c r="EA12" s="37" t="n">
        <f aca="false">IF(AND(OR(AV12=1,AV12=2,AV12=3,AV12=4,AV12=5,AV12=6,AV12=7,AV12=8,AV12=9,AV12=10,AV12=11),OR(AV11=1,AV11=2,AV11=3,AV11=4,AV11=5,AV11=6,AV11=7,AV11=8,AV11=9,AV11=10,AV11=11)),1,0)</f>
        <v>0</v>
      </c>
      <c r="EB12" s="37" t="n">
        <f aca="false">IF(AND(OR(AW12=1,AW12=2,AW12=3,AW12=4,AW12=5,AW12=6,AW12=7,AW12=8,AW12=9,AW12=10,AW12=11),OR(AW11=1,AW11=2,AW11=3,AW11=4,AW11=5,AW11=6,AW11=7,AW11=8,AW11=9,AW11=10,AW11=11)),1,0)</f>
        <v>0</v>
      </c>
      <c r="EC12" s="37" t="n">
        <f aca="false">IF(AND(OR(AX12=1,AX12=2,AX12=3,AX12=4,AX12=5,AX12=6,AX12=7,AX12=8,AX12=9,AX12=10,AX12=11),OR(AX11=1,AX11=2,AX11=3,AX11=4,AX11=5,AX11=6,AX11=7,AX11=8,AX11=9,AX11=10,AX11=11)),1,0)</f>
        <v>0</v>
      </c>
      <c r="ED12" s="37" t="n">
        <f aca="false">IF(AND(OR(AY12=1,AY12=2,AY12=3,AY12=4,AY12=5,AY12=6,AY12=7,AY12=8,AY12=9,AY12=10,AY12=11),OR(AY11=1,AY11=2,AY11=3,AY11=4,AY11=5,AY11=6,AY11=7,AY11=8,AY11=9,AY11=10,AY11=11)),1,0)</f>
        <v>0</v>
      </c>
      <c r="EE12" s="37" t="n">
        <f aca="false">IF(AND(OR(AZ12=1,AZ12=2,AZ12=3,AZ12=4,AZ12=5,AZ12=6,AZ12=7,AZ12=8,AZ12=9,AZ12=10,AZ12=11),OR(AZ11=1,AZ11=2,AZ11=3,AZ11=4,AZ11=5,AZ11=6,AZ11=7,AZ11=8,AZ11=9,AZ11=10,AZ11=11)),1,0)</f>
        <v>0</v>
      </c>
      <c r="EF12" s="37" t="n">
        <f aca="false">IF(AND(OR(BA12=1,BA12=2,BA12=3,BA12=4,BA12=5,BA12=6,BA12=7,BA12=8,BA12=9,BA12=10,BA12=11),OR(BA11=1,BA11=2,BA11=3,BA11=4,BA11=5,BA11=6,BA11=7,BA11=8,BA11=9,BA11=10,BA11=11)),1,0)</f>
        <v>0</v>
      </c>
      <c r="EG12" s="37" t="n">
        <f aca="false">IF(AND(OR(BB12=1,BB12=2,BB12=3,BB12=4,BB12=5,BB12=6,BB12=7,BB12=8,BB12=9,BB12=10,BB12=11),OR(BB11=1,BB11=2,BB11=3,BB11=4,BB11=5,BB11=6,BB11=7,BB11=8,BB11=9,BB11=10,BB11=11)),1,0)</f>
        <v>0</v>
      </c>
      <c r="EH12" s="37" t="n">
        <f aca="false">IF(AND(OR(BC12=1,BC12=2,BC12=3,BC12=4,BC12=5,BC12=6,BC12=7,BC12=8,BC12=9,BC12=10,BC12=11),OR(BC11=1,BC11=2,BC11=3,BC11=4,BC11=5,BC11=6,BC11=7,BC11=8,BC11=9,BC11=10,BC11=11)),1,0)</f>
        <v>0</v>
      </c>
      <c r="EI12" s="37" t="n">
        <f aca="false">IF(AND(OR(BD12=1,BD12=2,BD12=3,BD12=4,BD12=5,BD12=6,BD12=7,BD12=8,BD12=9,BD12=10,BD12=11),OR(BD11=1,BD11=2,BD11=3,BD11=4,BD11=5,BD11=6,BD11=7,BD11=8,BD11=9,BD11=10,BD11=11)),1,0)</f>
        <v>0</v>
      </c>
      <c r="EJ12" s="37" t="n">
        <f aca="false">IF(AND(OR(BE12=1,BE12=2,BE12=3,BE12=4,BE12=5,BE12=6,BE12=7,BE12=8,BE12=9,BE12=10,BE12=11),OR(BE11=1,BE11=2,BE11=3,BE11=4,BE11=5,BE11=6,BE11=7,BE11=8,BE11=9,BE11=10,BE11=11)),1,0)</f>
        <v>0</v>
      </c>
      <c r="EK12" s="37" t="n">
        <f aca="false">IF(AND(OR(AQ12=1,AQ12=2,AQ12=3,AQ12=4,AQ12=5,AQ12=6,AQ12=7,AQ12=8,AQ12=9,AQ12=10,AQ12=11),OR(AQ11=1,AQ11=2,AQ11=3,AQ11=4,AQ11=5,AQ11=6,AQ11=7,AQ11=8,AQ11=9,AQ11=10,AQ11=11)),1,0)</f>
        <v>0</v>
      </c>
      <c r="EL12" s="37" t="n">
        <f aca="false">IF(AND(OR(AR12=1,AR12=2,AR12=3,AR12=4,AR12=5,AR12=6,AR12=7,AR12=8,AR12=9,AR12=10,AR12=11),OR(AR11=1,AR11=2,AR11=3,AR11=4,AR11=5,AR11=6,AR11=7,AR11=8,AR11=9,AR11=10,AR11=11)),1,0)</f>
        <v>0</v>
      </c>
      <c r="EM12" s="37" t="n">
        <f aca="false">IF(AND(OR(AS12=1,AS12=2,AS12=3,AS12=4,AS12=5,AS12=6,AS12=7,AS12=8,AS12=9,AS12=10,AS12=11),OR(AS11=1,AS11=2,AS11=3,AS11=4,AS11=5,AS11=6,AS11=7,AS11=8,AS11=9,AS11=10,AS11=11)),1,0)</f>
        <v>0</v>
      </c>
      <c r="EN12" s="37" t="n">
        <f aca="false">IF(AND(OR(AT12=1,AT12=2,AT12=3,AT12=4,AT12=5,AT12=6,AT12=7,AT12=8,AT12=9,AT12=10,AT12=11),OR(AT11=1,AT11=2,AT11=3,AT11=4,AT11=5,AT11=6,AT11=7,AT11=8,AT11=9,AT11=10,AT11=11)),1,0)</f>
        <v>0</v>
      </c>
      <c r="EO12" s="37" t="n">
        <f aca="false">IF(AND(OR(BF12=1,BF12=2,BF12=3,BF12=4,BF12=5,BF12=6,BF12=7,BF12=8,BF12=9,BF12=10,BF12=11),OR(BF11=1,BF11=2,BF11=3,BF11=4,BF11=5,BF11=6,BF11=7,BF11=8,BF11=9,BF11=10,BF11=11)),1,0)</f>
        <v>0</v>
      </c>
      <c r="EP12" s="37" t="n">
        <f aca="false">IF(AND(OR(BG12=1,BG12=2,BG12=3,BG12=4,BG12=5,BG12=6,BG12=7,BG12=8,BG12=9,BG12=10,BG12=11),OR(BG11=1,BG11=2,BG11=3,BG11=4,BG11=5,BG11=6,BG11=7,BG11=8,BG11=9,BG11=10,BG11=11)),1,0)</f>
        <v>0</v>
      </c>
      <c r="EQ12" s="37" t="n">
        <f aca="false">IF(AND(OR(BH12=1,BH12=2,BH12=3,BH12=4,BH12=5,BH12=6,BH12=7,BH12=8,BH12=9,BH12=10,BH12=11),OR(BH11=1,BH11=2,BH11=3,BH11=4,BH11=5,BH11=6,BH11=7,BH11=8,BH11=9,BH11=10,BH11=11)),1,0)</f>
        <v>0</v>
      </c>
      <c r="EV12" s="37" t="n">
        <f aca="false">BW12</f>
        <v>3</v>
      </c>
      <c r="EW12" s="37" t="n">
        <f aca="false">11-SUM(CZ12:EQ12)</f>
        <v>3</v>
      </c>
    </row>
    <row r="13" s="37" customFormat="true" ht="9" hidden="true" customHeight="true" outlineLevel="0" collapsed="false">
      <c r="D13" s="1"/>
      <c r="E13" s="38" t="n">
        <v>8</v>
      </c>
      <c r="F13" s="39"/>
      <c r="G13" s="40" t="n">
        <v>10</v>
      </c>
      <c r="H13" s="41" t="s">
        <v>102</v>
      </c>
      <c r="I13" s="41" t="s">
        <v>126</v>
      </c>
      <c r="J13" s="42" t="s">
        <v>104</v>
      </c>
      <c r="K13" s="42" t="n">
        <v>2</v>
      </c>
      <c r="L13" s="42" t="n">
        <v>1</v>
      </c>
      <c r="M13" s="66" t="s">
        <v>127</v>
      </c>
      <c r="N13" s="43" t="s">
        <v>128</v>
      </c>
      <c r="O13" s="44" t="n">
        <v>4494</v>
      </c>
      <c r="P13" s="44" t="n">
        <v>41</v>
      </c>
      <c r="Q13" s="45" t="n">
        <v>1</v>
      </c>
      <c r="R13" s="45" t="n">
        <v>3</v>
      </c>
      <c r="S13" s="45" t="n">
        <v>4</v>
      </c>
      <c r="T13" s="45" t="n">
        <v>2</v>
      </c>
      <c r="U13" s="45" t="n">
        <v>5</v>
      </c>
      <c r="V13" s="45" t="s">
        <v>98</v>
      </c>
      <c r="W13" s="64" t="n">
        <v>7</v>
      </c>
      <c r="X13" s="45" t="n">
        <v>10</v>
      </c>
      <c r="Y13" s="45"/>
      <c r="Z13" s="70" t="n">
        <v>9</v>
      </c>
      <c r="AA13" s="45" t="n">
        <v>14</v>
      </c>
      <c r="AB13" s="62" t="n">
        <v>8</v>
      </c>
      <c r="AC13" s="45" t="n">
        <v>13</v>
      </c>
      <c r="AD13" s="45" t="n">
        <v>12</v>
      </c>
      <c r="AE13" s="64" t="n">
        <v>11</v>
      </c>
      <c r="AF13" s="45" t="s">
        <v>98</v>
      </c>
      <c r="AG13" s="45" t="s">
        <v>79</v>
      </c>
      <c r="AH13" s="45" t="s">
        <v>98</v>
      </c>
      <c r="AI13" s="45" t="n">
        <v>6</v>
      </c>
      <c r="AJ13" s="45" t="s">
        <v>98</v>
      </c>
      <c r="AK13" s="45"/>
      <c r="AL13" s="51" t="s">
        <v>76</v>
      </c>
      <c r="AM13" s="45" t="s">
        <v>79</v>
      </c>
      <c r="AN13" s="51" t="s">
        <v>76</v>
      </c>
      <c r="AO13" s="45" t="s">
        <v>79</v>
      </c>
      <c r="AP13" s="51" t="s">
        <v>76</v>
      </c>
      <c r="AQ13" s="51" t="s">
        <v>76</v>
      </c>
      <c r="AR13" s="51"/>
      <c r="AS13" s="51"/>
      <c r="AT13" s="45"/>
      <c r="AU13" s="45" t="s">
        <v>79</v>
      </c>
      <c r="AV13" s="45"/>
      <c r="AW13" s="45" t="s">
        <v>76</v>
      </c>
      <c r="AX13" s="45" t="s">
        <v>78</v>
      </c>
      <c r="AY13" s="45" t="s">
        <v>78</v>
      </c>
      <c r="AZ13" s="45" t="s">
        <v>78</v>
      </c>
      <c r="BA13" s="45" t="s">
        <v>78</v>
      </c>
      <c r="BB13" s="45" t="s">
        <v>78</v>
      </c>
      <c r="BC13" s="45" t="s">
        <v>78</v>
      </c>
      <c r="BD13" s="45" t="s">
        <v>78</v>
      </c>
      <c r="BE13" s="45" t="s">
        <v>78</v>
      </c>
      <c r="BF13" s="45"/>
      <c r="BG13" s="45"/>
      <c r="BH13" s="45"/>
      <c r="BI13" s="45"/>
      <c r="BJ13" s="45"/>
      <c r="BK13" s="45"/>
      <c r="BL13" s="45"/>
      <c r="BM13" s="45"/>
      <c r="BN13" s="45"/>
      <c r="BO13" s="52"/>
      <c r="BP13" s="52"/>
      <c r="BQ13" s="52"/>
      <c r="BR13" s="53" t="n">
        <f aca="false">SUM(Q13:BP13)</f>
        <v>105</v>
      </c>
      <c r="BS13" s="27" t="n">
        <v>8</v>
      </c>
      <c r="BT13" s="27" t="n">
        <v>4231</v>
      </c>
      <c r="BU13" s="54" t="n">
        <f aca="false">COUNTIF(Q13:BO13,"U")</f>
        <v>4</v>
      </c>
      <c r="BV13" s="54"/>
      <c r="BW13" s="54" t="n">
        <f aca="false">11-SUM(CZ13:EQ13)</f>
        <v>4</v>
      </c>
      <c r="BX13" s="55" t="n">
        <f aca="false">BX12+(IF(J13="W",3,IF(J13="D",1,0)))</f>
        <v>17</v>
      </c>
      <c r="BY13" s="56"/>
      <c r="BZ13" s="71"/>
      <c r="CA13" s="72" t="n">
        <f aca="false">COUNTIF($Q13:$BQ13,"NH")</f>
        <v>5</v>
      </c>
      <c r="CB13" s="72"/>
      <c r="CC13" s="73" t="n">
        <f aca="false">CC12</f>
        <v>1</v>
      </c>
      <c r="CD13" s="73" t="n">
        <f aca="false">COUNTIF(Q13:BQ13,CD$5)</f>
        <v>8</v>
      </c>
      <c r="CE13" s="73" t="n">
        <f aca="false">COUNTIF(R13:BR13,CE$5)</f>
        <v>4</v>
      </c>
      <c r="CF13" s="73" t="n">
        <f aca="false">COUNTIF(T13:BS13,CF$5)</f>
        <v>0</v>
      </c>
      <c r="CG13" s="73" t="n">
        <f aca="false">COUNTIF(S13:BT13,CG$5)</f>
        <v>0</v>
      </c>
      <c r="CH13" s="73" t="n">
        <f aca="false">COUNTIF(U13:BU13,CH$5)</f>
        <v>0</v>
      </c>
      <c r="CI13" s="73"/>
      <c r="CJ13" s="73"/>
      <c r="CK13" s="73"/>
      <c r="CL13" s="73"/>
      <c r="CM13" s="72"/>
      <c r="CN13" s="72" t="n">
        <f aca="false">CN12+CK13-CL13</f>
        <v>33</v>
      </c>
      <c r="CO13" s="72" t="n">
        <f aca="false">SUM(CD13:CH13)</f>
        <v>12</v>
      </c>
      <c r="CP13" s="72" t="n">
        <f aca="false">CN13-CO13</f>
        <v>21</v>
      </c>
      <c r="CR13" s="37" t="str">
        <f aca="false">I13</f>
        <v>BRAINTREE TOWN</v>
      </c>
      <c r="CU13" s="59"/>
      <c r="CV13" s="59"/>
      <c r="CW13" s="59"/>
      <c r="CX13" s="59"/>
      <c r="CY13" s="59"/>
      <c r="CZ13" s="37" t="n">
        <f aca="false">IF(AND(OR(Q13=1,Q13=2,Q13=3,Q13=4,Q13=5,Q13=6,Q13=7,Q13=8,Q13=9,Q13=10,Q13=11),OR(Q12=1,Q12=2,Q12=3,Q12=4,Q12=5,Q12=6,Q12=7,Q12=8,Q12=9,Q12=10,Q12=11)),1,0)</f>
        <v>0</v>
      </c>
      <c r="DA13" s="37" t="n">
        <f aca="false">IF(AND(OR(R13=1,R13=2,R13=3,R13=4,R13=5,R13=6,R13=7,R13=8,R13=9,R13=10,R13=11),OR(R12=1,R12=2,R12=3,R12=4,R12=5,R12=6,R12=7,R12=8,R12=9,R12=10,R12=11)),1,0)</f>
        <v>1</v>
      </c>
      <c r="DB13" s="37" t="n">
        <f aca="false">IF(AND(OR(S13=1,S13=2,S13=3,S13=4,S13=5,S13=6,S13=7,S13=8,S13=9,S13=10,S13=11),OR(S12=1,S12=2,S12=3,S12=4,S12=5,S12=6,S12=7,S12=8,S12=9,S12=10,S12=11)),1,0)</f>
        <v>1</v>
      </c>
      <c r="DC13" s="37" t="n">
        <f aca="false">IF(AND(OR(T13=1,T13=2,T13=3,T13=4,T13=5,T13=6,T13=7,T13=8,T13=9,T13=10,T13=11),OR(T12=1,T12=2,T12=3,T12=4,T12=5,T12=6,T12=7,T12=8,T12=9,T12=10,T12=11)),1,0)</f>
        <v>1</v>
      </c>
      <c r="DD13" s="37" t="n">
        <f aca="false">IF(AND(OR(U13=1,U13=2,U13=3,U13=4,U13=5,U13=6,U13=7,U13=8,U13=9,U13=10,U13=11),OR(U12=1,U12=2,U12=3,U12=4,U12=5,U12=6,U12=7,U12=8,U12=9,U12=10,U12=11)),1,0)</f>
        <v>1</v>
      </c>
      <c r="DE13" s="37" t="n">
        <f aca="false">IF(AND(OR(V13=1,V13=2,V13=3,V13=4,V13=5,V13=6,V13=7,V13=8,V13=9,V13=10,V13=11),OR(V12=1,V12=2,V12=3,V12=4,V12=5,V12=6,V12=7,V12=8,V12=9,V12=10,V12=11)),1,0)</f>
        <v>0</v>
      </c>
      <c r="DF13" s="37" t="n">
        <f aca="false">IF(AND(OR(W13=1,W13=2,W13=3,W13=4,W13=5,W13=6,W13=7,W13=8,W13=9,W13=10,W13=11),OR(W12=1,W12=2,W12=3,W12=4,W12=5,W12=6,W12=7,W12=8,W12=9,W12=10,W12=11)),1,0)</f>
        <v>0</v>
      </c>
      <c r="DG13" s="37" t="n">
        <f aca="false">IF(AND(OR(X13=1,X13=2,X13=3,X13=4,X13=5,X13=6,X13=7,X13=8,X13=9,X13=10,X13=11),OR(X12=1,X12=2,X12=3,X12=4,X12=5,X12=6,X12=7,X12=8,X12=9,X12=10,X12=11)),1,0)</f>
        <v>1</v>
      </c>
      <c r="DH13" s="37" t="n">
        <f aca="false">IF(AND(OR(Y13=1,Y13=2,Y13=3,Y13=4,Y13=5,Y13=6,Y13=7,Y13=8,Y13=9,Y13=10,Y13=11),OR(Y12=1,Y12=2,Y12=3,Y12=4,Y12=5,Y12=6,Y12=7,Y12=8,Y12=9,Y12=10,Y12=11)),1,0)</f>
        <v>0</v>
      </c>
      <c r="DI13" s="37" t="n">
        <f aca="false">IF(AND(OR(Z13=1,Z13=2,Z13=3,Z13=4,Z13=5,Z13=6,Z13=7,Z13=8,Z13=9,Z13=10,Z13=11),OR(Z12=1,Z12=2,Z12=3,Z12=4,Z12=5,Z12=6,Z12=7,Z12=8,Z12=9,Z12=10,Z12=11)),1,0)</f>
        <v>1</v>
      </c>
      <c r="DJ13" s="37" t="n">
        <f aca="false">IF(AND(OR(AA13=1,AA13=2,AA13=3,AA13=4,AA13=5,AA13=6,AA13=7,AA13=8,AA13=9,AA13=10,AA13=11),OR(AA12=1,AA12=2,AA12=3,AA12=4,AA12=5,AA12=6,AA12=7,AA12=8,AA12=9,AA12=10,AA12=11)),1,0)</f>
        <v>0</v>
      </c>
      <c r="DK13" s="37" t="n">
        <f aca="false">IF(AND(OR(AB13=1,AB13=2,AB13=3,AB13=4,AB13=5,AB13=6,AB13=7,AB13=8,AB13=9,AB13=10,AB13=11),OR(AB12=1,AB12=2,AB12=3,AB12=4,AB12=5,AB12=6,AB12=7,AB12=8,AB12=9,AB12=10,AB12=11)),1,0)</f>
        <v>0</v>
      </c>
      <c r="DL13" s="37" t="n">
        <f aca="false">IF(AND(OR(AC13=1,AC13=2,AC13=3,AC13=4,AC13=5,AC13=6,AC13=7,AC13=8,AC13=9,AC13=10,AC13=11),OR(AC12=1,AC12=2,AC12=3,AC12=4,AC12=5,AC12=6,AC12=7,AC12=8,AC12=9,AC12=10,AC12=11)),1,0)</f>
        <v>0</v>
      </c>
      <c r="DM13" s="37" t="n">
        <f aca="false">IF(AND(OR(AD13=1,AD13=2,AD13=3,AD13=4,AD13=5,AD13=6,AD13=7,AD13=8,AD13=9,AD13=10,AD13=11),OR(AD12=1,AD12=2,AD12=3,AD12=4,AD12=5,AD12=6,AD12=7,AD12=8,AD12=9,AD12=10,AD12=11)),1,0)</f>
        <v>0</v>
      </c>
      <c r="DN13" s="37" t="n">
        <f aca="false">IF(AND(OR(AE13=1,AE13=2,AE13=3,AE13=4,AE13=5,AE13=6,AE13=7,AE13=8,AE13=9,AE13=10,AE13=11),OR(AE12=1,AE12=2,AE12=3,AE12=4,AE12=5,AE12=6,AE12=7,AE12=8,AE12=9,AE12=10,AE12=11)),1,0)</f>
        <v>1</v>
      </c>
      <c r="DO13" s="37" t="n">
        <f aca="false">IF(AND(OR(AF13=1,AF13=2,AF13=3,AF13=4,AF13=5,AF13=6,AF13=7,AF13=8,AF13=9,AF13=10,AF13=11),OR(AF12=1,AF12=2,AF12=3,AF12=4,AF12=5,AF12=6,AF12=7,AF12=8,AF12=9,AF12=10,AF12=11)),1,0)</f>
        <v>0</v>
      </c>
      <c r="DP13" s="37" t="n">
        <f aca="false">IF(AND(OR(AG13=1,AG13=2,AG13=3,AG13=4,AG13=5,AG13=6,AG13=7,AG13=8,AG13=9,AG13=10,AG13=11),OR(AG12=1,AG12=2,AG12=3,AG12=4,AG12=5,AG12=6,AG12=7,AG12=8,AG12=9,AG12=10,AG12=11)),1,0)</f>
        <v>0</v>
      </c>
      <c r="DQ13" s="37" t="n">
        <f aca="false">IF(AND(OR(AH13=1,AH13=2,AH13=3,AH13=4,AH13=5,AH13=6,AH13=7,AH13=8,AH13=9,AH13=10,AH13=11),OR(AH12=1,AH12=2,AH12=3,AH12=4,AH12=5,AH12=6,AH12=7,AH12=8,AH12=9,AH12=10,AH12=11)),1,0)</f>
        <v>0</v>
      </c>
      <c r="DR13" s="37" t="n">
        <f aca="false">IF(AND(OR(AI13=1,AI13=2,AI13=3,AI13=4,AI13=5,AI13=6,AI13=7,AI13=8,AI13=9,AI13=10,AI13=11),OR(AI12=1,AI12=2,AI12=3,AI12=4,AI12=5,AI12=6,AI12=7,AI12=8,AI12=9,AI12=10,AI12=11)),1,0)</f>
        <v>0</v>
      </c>
      <c r="DS13" s="37" t="n">
        <f aca="false">IF(AND(OR(AJ13=1,AJ13=2,AJ13=3,AJ13=4,AJ13=5,AJ13=6,AJ13=7,AJ13=8,AJ13=9,AJ13=10,AJ13=11),OR(AJ12=1,AJ12=2,AJ12=3,AJ12=4,AJ12=5,AJ12=6,AJ12=7,AJ12=8,AJ12=9,AJ12=10,AJ12=11)),1,0)</f>
        <v>0</v>
      </c>
      <c r="DT13" s="37" t="n">
        <f aca="false">IF(AND(OR(AK13=1,AK13=2,AK13=3,AK13=4,AK13=5,AK13=6,AK13=7,AK13=8,AK13=9,AK13=10,AK13=11),OR(AK12=1,AK12=2,AK12=3,AK12=4,AK12=5,AK12=6,AK12=7,AK12=8,AK12=9,AK12=10,AK12=11)),1,0)</f>
        <v>0</v>
      </c>
      <c r="DU13" s="37" t="n">
        <f aca="false">IF(AND(OR(AL13=1,AL13=2,AL13=3,AL13=4,AL13=5,AL13=6,AL13=7,AL13=8,AL13=9,AL13=10,AL13=11),OR(AL12=1,AL12=2,AL12=3,AL12=4,AL12=5,AL12=6,AL12=7,AL12=8,AL12=9,AL12=10,AL12=11)),1,0)</f>
        <v>0</v>
      </c>
      <c r="DV13" s="37" t="n">
        <f aca="false">IF(AND(OR(AM13=1,AM13=2,AM13=3,AM13=4,AM13=5,AM13=6,AM13=7,AM13=8,AM13=9,AM13=10,AM13=11),OR(AM12=1,AM12=2,AM12=3,AM12=4,AM12=5,AM12=6,AM12=7,AM12=8,AM12=9,AM12=10,AM12=11)),1,0)</f>
        <v>0</v>
      </c>
      <c r="DW13" s="37" t="n">
        <f aca="false">IF(AND(OR(AN13=1,AN13=2,AN13=3,AN13=4,AN13=5,AN13=6,AN13=7,AN13=8,AN13=9,AN13=10,AN13=11),OR(AN12=1,AN12=2,AN12=3,AN12=4,AN12=5,AN12=6,AN12=7,AN12=8,AN12=9,AN12=10,AN12=11)),1,0)</f>
        <v>0</v>
      </c>
      <c r="DX13" s="37" t="n">
        <f aca="false">IF(AND(OR(AO13=1,AO13=2,AO13=3,AO13=4,AO13=5,AO13=6,AO13=7,AO13=8,AO13=9,AO13=10,AO13=11),OR(AO12=1,AO12=2,AO12=3,AO12=4,AO12=5,AO12=6,AO12=7,AO12=8,AO12=9,AO12=10,AO12=11)),1,0)</f>
        <v>0</v>
      </c>
      <c r="DY13" s="37" t="n">
        <f aca="false">IF(AND(OR(AP13=1,AP13=2,AP13=3,AP13=4,AP13=5,AP13=6,AP13=7,AP13=8,AP13=9,AP13=10,AP13=11),OR(AP12=1,AP12=2,AP12=3,AP12=4,AP12=5,AP12=6,AP12=7,AP12=8,AP12=9,AP12=10,AP12=11)),1,0)</f>
        <v>0</v>
      </c>
      <c r="DZ13" s="37" t="n">
        <f aca="false">IF(AND(OR(AU13=1,AU13=2,AU13=3,AU13=4,AU13=5,AU13=6,AU13=7,AU13=8,AU13=9,AU13=10,AU13=11),OR(AU12=1,AU12=2,AU12=3,AU12=4,AU12=5,AU12=6,AU12=7,AU12=8,AU12=9,AU12=10,AU12=11)),1,0)</f>
        <v>0</v>
      </c>
      <c r="EA13" s="37" t="n">
        <f aca="false">IF(AND(OR(AV13=1,AV13=2,AV13=3,AV13=4,AV13=5,AV13=6,AV13=7,AV13=8,AV13=9,AV13=10,AV13=11),OR(AV12=1,AV12=2,AV12=3,AV12=4,AV12=5,AV12=6,AV12=7,AV12=8,AV12=9,AV12=10,AV12=11)),1,0)</f>
        <v>0</v>
      </c>
      <c r="EB13" s="37" t="n">
        <f aca="false">IF(AND(OR(AW13=1,AW13=2,AW13=3,AW13=4,AW13=5,AW13=6,AW13=7,AW13=8,AW13=9,AW13=10,AW13=11),OR(AW12=1,AW12=2,AW12=3,AW12=4,AW12=5,AW12=6,AW12=7,AW12=8,AW12=9,AW12=10,AW12=11)),1,0)</f>
        <v>0</v>
      </c>
      <c r="EC13" s="37" t="n">
        <f aca="false">IF(AND(OR(AX13=1,AX13=2,AX13=3,AX13=4,AX13=5,AX13=6,AX13=7,AX13=8,AX13=9,AX13=10,AX13=11),OR(AX12=1,AX12=2,AX12=3,AX12=4,AX12=5,AX12=6,AX12=7,AX12=8,AX12=9,AX12=10,AX12=11)),1,0)</f>
        <v>0</v>
      </c>
      <c r="ED13" s="37" t="n">
        <f aca="false">IF(AND(OR(AY13=1,AY13=2,AY13=3,AY13=4,AY13=5,AY13=6,AY13=7,AY13=8,AY13=9,AY13=10,AY13=11),OR(AY12=1,AY12=2,AY12=3,AY12=4,AY12=5,AY12=6,AY12=7,AY12=8,AY12=9,AY12=10,AY12=11)),1,0)</f>
        <v>0</v>
      </c>
      <c r="EE13" s="37" t="n">
        <f aca="false">IF(AND(OR(AZ13=1,AZ13=2,AZ13=3,AZ13=4,AZ13=5,AZ13=6,AZ13=7,AZ13=8,AZ13=9,AZ13=10,AZ13=11),OR(AZ12=1,AZ12=2,AZ12=3,AZ12=4,AZ12=5,AZ12=6,AZ12=7,AZ12=8,AZ12=9,AZ12=10,AZ12=11)),1,0)</f>
        <v>0</v>
      </c>
      <c r="EF13" s="37" t="n">
        <f aca="false">IF(AND(OR(BA13=1,BA13=2,BA13=3,BA13=4,BA13=5,BA13=6,BA13=7,BA13=8,BA13=9,BA13=10,BA13=11),OR(BA12=1,BA12=2,BA12=3,BA12=4,BA12=5,BA12=6,BA12=7,BA12=8,BA12=9,BA12=10,BA12=11)),1,0)</f>
        <v>0</v>
      </c>
      <c r="EG13" s="37" t="n">
        <f aca="false">IF(AND(OR(BB13=1,BB13=2,BB13=3,BB13=4,BB13=5,BB13=6,BB13=7,BB13=8,BB13=9,BB13=10,BB13=11),OR(BB12=1,BB12=2,BB12=3,BB12=4,BB12=5,BB12=6,BB12=7,BB12=8,BB12=9,BB12=10,BB12=11)),1,0)</f>
        <v>0</v>
      </c>
      <c r="EH13" s="37" t="n">
        <f aca="false">IF(AND(OR(BC13=1,BC13=2,BC13=3,BC13=4,BC13=5,BC13=6,BC13=7,BC13=8,BC13=9,BC13=10,BC13=11),OR(BC12=1,BC12=2,BC12=3,BC12=4,BC12=5,BC12=6,BC12=7,BC12=8,BC12=9,BC12=10,BC12=11)),1,0)</f>
        <v>0</v>
      </c>
      <c r="EI13" s="37" t="n">
        <f aca="false">IF(AND(OR(BD13=1,BD13=2,BD13=3,BD13=4,BD13=5,BD13=6,BD13=7,BD13=8,BD13=9,BD13=10,BD13=11),OR(BD12=1,BD12=2,BD12=3,BD12=4,BD12=5,BD12=6,BD12=7,BD12=8,BD12=9,BD12=10,BD12=11)),1,0)</f>
        <v>0</v>
      </c>
      <c r="EJ13" s="37" t="n">
        <f aca="false">IF(AND(OR(BE13=1,BE13=2,BE13=3,BE13=4,BE13=5,BE13=6,BE13=7,BE13=8,BE13=9,BE13=10,BE13=11),OR(BE12=1,BE12=2,BE12=3,BE12=4,BE12=5,BE12=6,BE12=7,BE12=8,BE12=9,BE12=10,BE12=11)),1,0)</f>
        <v>0</v>
      </c>
      <c r="EK13" s="37" t="n">
        <f aca="false">IF(AND(OR(AQ13=1,AQ13=2,AQ13=3,AQ13=4,AQ13=5,AQ13=6,AQ13=7,AQ13=8,AQ13=9,AQ13=10,AQ13=11),OR(AQ12=1,AQ12=2,AQ12=3,AQ12=4,AQ12=5,AQ12=6,AQ12=7,AQ12=8,AQ12=9,AQ12=10,AQ12=11)),1,0)</f>
        <v>0</v>
      </c>
      <c r="EL13" s="37" t="n">
        <f aca="false">IF(AND(OR(AR13=1,AR13=2,AR13=3,AR13=4,AR13=5,AR13=6,AR13=7,AR13=8,AR13=9,AR13=10,AR13=11),OR(AR12=1,AR12=2,AR12=3,AR12=4,AR12=5,AR12=6,AR12=7,AR12=8,AR12=9,AR12=10,AR12=11)),1,0)</f>
        <v>0</v>
      </c>
      <c r="EM13" s="37" t="n">
        <f aca="false">IF(AND(OR(AS13=1,AS13=2,AS13=3,AS13=4,AS13=5,AS13=6,AS13=7,AS13=8,AS13=9,AS13=10,AS13=11),OR(AS12=1,AS12=2,AS12=3,AS12=4,AS12=5,AS12=6,AS12=7,AS12=8,AS12=9,AS12=10,AS12=11)),1,0)</f>
        <v>0</v>
      </c>
      <c r="EN13" s="37" t="n">
        <f aca="false">IF(AND(OR(AT13=1,AT13=2,AT13=3,AT13=4,AT13=5,AT13=6,AT13=7,AT13=8,AT13=9,AT13=10,AT13=11),OR(AT12=1,AT12=2,AT12=3,AT12=4,AT12=5,AT12=6,AT12=7,AT12=8,AT12=9,AT12=10,AT12=11)),1,0)</f>
        <v>0</v>
      </c>
      <c r="EO13" s="37" t="n">
        <f aca="false">IF(AND(OR(BF13=1,BF13=2,BF13=3,BF13=4,BF13=5,BF13=6,BF13=7,BF13=8,BF13=9,BF13=10,BF13=11),OR(BF12=1,BF12=2,BF12=3,BF12=4,BF12=5,BF12=6,BF12=7,BF12=8,BF12=9,BF12=10,BF12=11)),1,0)</f>
        <v>0</v>
      </c>
      <c r="EP13" s="37" t="n">
        <f aca="false">IF(AND(OR(BG13=1,BG13=2,BG13=3,BG13=4,BG13=5,BG13=6,BG13=7,BG13=8,BG13=9,BG13=10,BG13=11),OR(BG12=1,BG12=2,BG12=3,BG12=4,BG12=5,BG12=6,BG12=7,BG12=8,BG12=9,BG12=10,BG12=11)),1,0)</f>
        <v>0</v>
      </c>
      <c r="EQ13" s="37" t="n">
        <f aca="false">IF(AND(OR(BH13=1,BH13=2,BH13=3,BH13=4,BH13=5,BH13=6,BH13=7,BH13=8,BH13=9,BH13=10,BH13=11),OR(BH12=1,BH12=2,BH12=3,BH12=4,BH12=5,BH12=6,BH12=7,BH12=8,BH12=9,BH12=10,BH12=11)),1,0)</f>
        <v>0</v>
      </c>
      <c r="EV13" s="37" t="n">
        <f aca="false">BW13</f>
        <v>4</v>
      </c>
      <c r="EW13" s="37" t="n">
        <f aca="false">11-SUM(CZ13:EQ13)</f>
        <v>4</v>
      </c>
    </row>
    <row r="14" s="37" customFormat="true" ht="9" hidden="true" customHeight="true" outlineLevel="0" collapsed="false">
      <c r="A14" s="37" t="s">
        <v>129</v>
      </c>
      <c r="D14" s="1"/>
      <c r="E14" s="38" t="n">
        <v>9</v>
      </c>
      <c r="F14" s="39"/>
      <c r="G14" s="40" t="n">
        <v>14</v>
      </c>
      <c r="H14" s="41" t="s">
        <v>102</v>
      </c>
      <c r="I14" s="41" t="s">
        <v>130</v>
      </c>
      <c r="J14" s="42" t="s">
        <v>104</v>
      </c>
      <c r="K14" s="42" t="n">
        <v>3</v>
      </c>
      <c r="L14" s="42" t="n">
        <v>0</v>
      </c>
      <c r="M14" s="42" t="s">
        <v>105</v>
      </c>
      <c r="N14" s="61" t="s">
        <v>131</v>
      </c>
      <c r="O14" s="44" t="n">
        <v>5038</v>
      </c>
      <c r="P14" s="44" t="n">
        <v>103</v>
      </c>
      <c r="Q14" s="45" t="n">
        <v>1</v>
      </c>
      <c r="R14" s="45" t="n">
        <v>3</v>
      </c>
      <c r="S14" s="45" t="s">
        <v>79</v>
      </c>
      <c r="T14" s="45" t="n">
        <v>2</v>
      </c>
      <c r="U14" s="45" t="n">
        <v>6</v>
      </c>
      <c r="V14" s="45" t="s">
        <v>98</v>
      </c>
      <c r="W14" s="45" t="n">
        <v>15</v>
      </c>
      <c r="X14" s="65" t="n">
        <v>10</v>
      </c>
      <c r="Y14" s="45" t="n">
        <v>14</v>
      </c>
      <c r="Z14" s="63" t="n">
        <v>9</v>
      </c>
      <c r="AA14" s="45" t="n">
        <v>4</v>
      </c>
      <c r="AB14" s="67" t="n">
        <v>8</v>
      </c>
      <c r="AC14" s="64" t="n">
        <v>11</v>
      </c>
      <c r="AD14" s="45" t="n">
        <v>13</v>
      </c>
      <c r="AE14" s="62" t="n">
        <v>7</v>
      </c>
      <c r="AF14" s="45" t="n">
        <v>16</v>
      </c>
      <c r="AG14" s="45" t="s">
        <v>79</v>
      </c>
      <c r="AH14" s="45" t="s">
        <v>98</v>
      </c>
      <c r="AI14" s="45" t="n">
        <v>5</v>
      </c>
      <c r="AJ14" s="45" t="n">
        <v>12</v>
      </c>
      <c r="AK14" s="45"/>
      <c r="AL14" s="51" t="s">
        <v>76</v>
      </c>
      <c r="AM14" s="45" t="s">
        <v>79</v>
      </c>
      <c r="AN14" s="51" t="s">
        <v>76</v>
      </c>
      <c r="AO14" s="45" t="s">
        <v>79</v>
      </c>
      <c r="AP14" s="51" t="s">
        <v>76</v>
      </c>
      <c r="AQ14" s="51" t="s">
        <v>76</v>
      </c>
      <c r="AR14" s="51"/>
      <c r="AS14" s="51"/>
      <c r="AT14" s="45"/>
      <c r="AU14" s="45" t="s">
        <v>79</v>
      </c>
      <c r="AV14" s="45"/>
      <c r="AW14" s="45" t="s">
        <v>76</v>
      </c>
      <c r="AX14" s="45" t="s">
        <v>78</v>
      </c>
      <c r="AY14" s="45" t="s">
        <v>78</v>
      </c>
      <c r="AZ14" s="45" t="s">
        <v>78</v>
      </c>
      <c r="BA14" s="45" t="s">
        <v>78</v>
      </c>
      <c r="BB14" s="45" t="s">
        <v>78</v>
      </c>
      <c r="BC14" s="45" t="s">
        <v>78</v>
      </c>
      <c r="BD14" s="45" t="s">
        <v>78</v>
      </c>
      <c r="BE14" s="45" t="s">
        <v>78</v>
      </c>
      <c r="BF14" s="74"/>
      <c r="BG14" s="45"/>
      <c r="BH14" s="45"/>
      <c r="BI14" s="45"/>
      <c r="BJ14" s="45"/>
      <c r="BK14" s="45"/>
      <c r="BL14" s="45"/>
      <c r="BM14" s="45"/>
      <c r="BN14" s="45"/>
      <c r="BO14" s="52"/>
      <c r="BP14" s="52"/>
      <c r="BQ14" s="52"/>
      <c r="BR14" s="53" t="n">
        <f aca="false">SUM(Q14:BP14)</f>
        <v>136</v>
      </c>
      <c r="BS14" s="27" t="n">
        <v>9</v>
      </c>
      <c r="BT14" s="27" t="n">
        <v>4231</v>
      </c>
      <c r="BU14" s="54" t="n">
        <f aca="false">COUNTIF(Q14:BO14,"U")</f>
        <v>2</v>
      </c>
      <c r="BV14" s="54"/>
      <c r="BW14" s="54" t="n">
        <f aca="false">11-SUM(CZ14:EQ14)</f>
        <v>2</v>
      </c>
      <c r="BX14" s="55" t="n">
        <f aca="false">BX13+(IF(J14="W",3,IF(J14="D",1,0)))</f>
        <v>20</v>
      </c>
      <c r="BY14" s="56"/>
      <c r="BZ14" s="71"/>
      <c r="CA14" s="72" t="n">
        <f aca="false">COUNTIF($Q14:$BQ14,"NH")</f>
        <v>5</v>
      </c>
      <c r="CB14" s="72"/>
      <c r="CC14" s="73" t="n">
        <f aca="false">CC13</f>
        <v>1</v>
      </c>
      <c r="CD14" s="73" t="n">
        <f aca="false">COUNTIF(Q14:BQ14,CD$5)</f>
        <v>8</v>
      </c>
      <c r="CE14" s="73" t="n">
        <f aca="false">COUNTIF(R14:BR14,CE$5)</f>
        <v>5</v>
      </c>
      <c r="CF14" s="73" t="n">
        <f aca="false">COUNTIF(T14:BS14,CF$5)</f>
        <v>0</v>
      </c>
      <c r="CG14" s="73" t="n">
        <f aca="false">COUNTIF(S14:BT14,CG$5)</f>
        <v>0</v>
      </c>
      <c r="CH14" s="73" t="n">
        <f aca="false">COUNTIF(U14:BU14,CH$5)</f>
        <v>0</v>
      </c>
      <c r="CI14" s="73"/>
      <c r="CJ14" s="73"/>
      <c r="CK14" s="73"/>
      <c r="CL14" s="73"/>
      <c r="CM14" s="72"/>
      <c r="CN14" s="72" t="n">
        <f aca="false">CN13+CK14-CL14</f>
        <v>33</v>
      </c>
      <c r="CO14" s="72" t="n">
        <f aca="false">SUM(CD14:CH14)</f>
        <v>13</v>
      </c>
      <c r="CP14" s="72" t="n">
        <f aca="false">CN14-CO14</f>
        <v>20</v>
      </c>
      <c r="CR14" s="37" t="str">
        <f aca="false">I14</f>
        <v>AFC FYLDE</v>
      </c>
      <c r="CU14" s="59"/>
      <c r="CV14" s="59"/>
      <c r="CW14" s="59"/>
      <c r="CX14" s="59"/>
      <c r="CY14" s="59"/>
      <c r="CZ14" s="37" t="n">
        <f aca="false">IF(AND(OR(Q14=1,Q14=2,Q14=3,Q14=4,Q14=5,Q14=6,Q14=7,Q14=8,Q14=9,Q14=10,Q14=11),OR(Q13=1,Q13=2,Q13=3,Q13=4,Q13=5,Q13=6,Q13=7,Q13=8,Q13=9,Q13=10,Q13=11)),1,0)</f>
        <v>1</v>
      </c>
      <c r="DA14" s="37" t="n">
        <f aca="false">IF(AND(OR(R14=1,R14=2,R14=3,R14=4,R14=5,R14=6,R14=7,R14=8,R14=9,R14=10,R14=11),OR(R13=1,R13=2,R13=3,R13=4,R13=5,R13=6,R13=7,R13=8,R13=9,R13=10,R13=11)),1,0)</f>
        <v>1</v>
      </c>
      <c r="DB14" s="37" t="n">
        <f aca="false">IF(AND(OR(S14=1,S14=2,S14=3,S14=4,S14=5,S14=6,S14=7,S14=8,S14=9,S14=10,S14=11),OR(S13=1,S13=2,S13=3,S13=4,S13=5,S13=6,S13=7,S13=8,S13=9,S13=10,S13=11)),1,0)</f>
        <v>0</v>
      </c>
      <c r="DC14" s="37" t="n">
        <f aca="false">IF(AND(OR(T14=1,T14=2,T14=3,T14=4,T14=5,T14=6,T14=7,T14=8,T14=9,T14=10,T14=11),OR(T13=1,T13=2,T13=3,T13=4,T13=5,T13=6,T13=7,T13=8,T13=9,T13=10,T13=11)),1,0)</f>
        <v>1</v>
      </c>
      <c r="DD14" s="37" t="n">
        <f aca="false">IF(AND(OR(U14=1,U14=2,U14=3,U14=4,U14=5,U14=6,U14=7,U14=8,U14=9,U14=10,U14=11),OR(U13=1,U13=2,U13=3,U13=4,U13=5,U13=6,U13=7,U13=8,U13=9,U13=10,U13=11)),1,0)</f>
        <v>1</v>
      </c>
      <c r="DE14" s="37" t="n">
        <f aca="false">IF(AND(OR(V14=1,V14=2,V14=3,V14=4,V14=5,V14=6,V14=7,V14=8,V14=9,V14=10,V14=11),OR(V13=1,V13=2,V13=3,V13=4,V13=5,V13=6,V13=7,V13=8,V13=9,V13=10,V13=11)),1,0)</f>
        <v>0</v>
      </c>
      <c r="DF14" s="37" t="n">
        <f aca="false">IF(AND(OR(W14=1,W14=2,W14=3,W14=4,W14=5,W14=6,W14=7,W14=8,W14=9,W14=10,W14=11),OR(W13=1,W13=2,W13=3,W13=4,W13=5,W13=6,W13=7,W13=8,W13=9,W13=10,W13=11)),1,0)</f>
        <v>0</v>
      </c>
      <c r="DG14" s="37" t="n">
        <f aca="false">IF(AND(OR(X14=1,X14=2,X14=3,X14=4,X14=5,X14=6,X14=7,X14=8,X14=9,X14=10,X14=11),OR(X13=1,X13=2,X13=3,X13=4,X13=5,X13=6,X13=7,X13=8,X13=9,X13=10,X13=11)),1,0)</f>
        <v>1</v>
      </c>
      <c r="DH14" s="37" t="n">
        <f aca="false">IF(AND(OR(Y14=1,Y14=2,Y14=3,Y14=4,Y14=5,Y14=6,Y14=7,Y14=8,Y14=9,Y14=10,Y14=11),OR(Y13=1,Y13=2,Y13=3,Y13=4,Y13=5,Y13=6,Y13=7,Y13=8,Y13=9,Y13=10,Y13=11)),1,0)</f>
        <v>0</v>
      </c>
      <c r="DI14" s="37" t="n">
        <f aca="false">IF(AND(OR(Z14=1,Z14=2,Z14=3,Z14=4,Z14=5,Z14=6,Z14=7,Z14=8,Z14=9,Z14=10,Z14=11),OR(Z13=1,Z13=2,Z13=3,Z13=4,Z13=5,Z13=6,Z13=7,Z13=8,Z13=9,Z13=10,Z13=11)),1,0)</f>
        <v>1</v>
      </c>
      <c r="DJ14" s="37" t="n">
        <f aca="false">IF(AND(OR(AA14=1,AA14=2,AA14=3,AA14=4,AA14=5,AA14=6,AA14=7,AA14=8,AA14=9,AA14=10,AA14=11),OR(AA13=1,AA13=2,AA13=3,AA13=4,AA13=5,AA13=6,AA13=7,AA13=8,AA13=9,AA13=10,AA13=11)),1,0)</f>
        <v>0</v>
      </c>
      <c r="DK14" s="37" t="n">
        <f aca="false">IF(AND(OR(AB14=1,AB14=2,AB14=3,AB14=4,AB14=5,AB14=6,AB14=7,AB14=8,AB14=9,AB14=10,AB14=11),OR(AB13=1,AB13=2,AB13=3,AB13=4,AB13=5,AB13=6,AB13=7,AB13=8,AB13=9,AB13=10,AB13=11)),1,0)</f>
        <v>1</v>
      </c>
      <c r="DL14" s="37" t="n">
        <f aca="false">IF(AND(OR(AC14=1,AC14=2,AC14=3,AC14=4,AC14=5,AC14=6,AC14=7,AC14=8,AC14=9,AC14=10,AC14=11),OR(AC13=1,AC13=2,AC13=3,AC13=4,AC13=5,AC13=6,AC13=7,AC13=8,AC13=9,AC13=10,AC13=11)),1,0)</f>
        <v>0</v>
      </c>
      <c r="DM14" s="37" t="n">
        <f aca="false">IF(AND(OR(AD14=1,AD14=2,AD14=3,AD14=4,AD14=5,AD14=6,AD14=7,AD14=8,AD14=9,AD14=10,AD14=11),OR(AD13=1,AD13=2,AD13=3,AD13=4,AD13=5,AD13=6,AD13=7,AD13=8,AD13=9,AD13=10,AD13=11)),1,0)</f>
        <v>0</v>
      </c>
      <c r="DN14" s="37" t="n">
        <f aca="false">IF(AND(OR(AE14=1,AE14=2,AE14=3,AE14=4,AE14=5,AE14=6,AE14=7,AE14=8,AE14=9,AE14=10,AE14=11),OR(AE13=1,AE13=2,AE13=3,AE13=4,AE13=5,AE13=6,AE13=7,AE13=8,AE13=9,AE13=10,AE13=11)),1,0)</f>
        <v>1</v>
      </c>
      <c r="DO14" s="37" t="n">
        <f aca="false">IF(AND(OR(AF14=1,AF14=2,AF14=3,AF14=4,AF14=5,AF14=6,AF14=7,AF14=8,AF14=9,AF14=10,AF14=11),OR(AF13=1,AF13=2,AF13=3,AF13=4,AF13=5,AF13=6,AF13=7,AF13=8,AF13=9,AF13=10,AF13=11)),1,0)</f>
        <v>0</v>
      </c>
      <c r="DP14" s="37" t="n">
        <f aca="false">IF(AND(OR(AG14=1,AG14=2,AG14=3,AG14=4,AG14=5,AG14=6,AG14=7,AG14=8,AG14=9,AG14=10,AG14=11),OR(AG13=1,AG13=2,AG13=3,AG13=4,AG13=5,AG13=6,AG13=7,AG13=8,AG13=9,AG13=10,AG13=11)),1,0)</f>
        <v>0</v>
      </c>
      <c r="DQ14" s="37" t="n">
        <f aca="false">IF(AND(OR(AH14=1,AH14=2,AH14=3,AH14=4,AH14=5,AH14=6,AH14=7,AH14=8,AH14=9,AH14=10,AH14=11),OR(AH13=1,AH13=2,AH13=3,AH13=4,AH13=5,AH13=6,AH13=7,AH13=8,AH13=9,AH13=10,AH13=11)),1,0)</f>
        <v>0</v>
      </c>
      <c r="DR14" s="37" t="n">
        <f aca="false">IF(AND(OR(AI14=1,AI14=2,AI14=3,AI14=4,AI14=5,AI14=6,AI14=7,AI14=8,AI14=9,AI14=10,AI14=11),OR(AI13=1,AI13=2,AI13=3,AI13=4,AI13=5,AI13=6,AI13=7,AI13=8,AI13=9,AI13=10,AI13=11)),1,0)</f>
        <v>1</v>
      </c>
      <c r="DS14" s="37" t="n">
        <f aca="false">IF(AND(OR(AJ14=1,AJ14=2,AJ14=3,AJ14=4,AJ14=5,AJ14=6,AJ14=7,AJ14=8,AJ14=9,AJ14=10,AJ14=11),OR(AJ13=1,AJ13=2,AJ13=3,AJ13=4,AJ13=5,AJ13=6,AJ13=7,AJ13=8,AJ13=9,AJ13=10,AJ13=11)),1,0)</f>
        <v>0</v>
      </c>
      <c r="DT14" s="37" t="n">
        <f aca="false">IF(AND(OR(AK14=1,AK14=2,AK14=3,AK14=4,AK14=5,AK14=6,AK14=7,AK14=8,AK14=9,AK14=10,AK14=11),OR(AK13=1,AK13=2,AK13=3,AK13=4,AK13=5,AK13=6,AK13=7,AK13=8,AK13=9,AK13=10,AK13=11)),1,0)</f>
        <v>0</v>
      </c>
      <c r="DU14" s="37" t="n">
        <f aca="false">IF(AND(OR(AL14=1,AL14=2,AL14=3,AL14=4,AL14=5,AL14=6,AL14=7,AL14=8,AL14=9,AL14=10,AL14=11),OR(AL13=1,AL13=2,AL13=3,AL13=4,AL13=5,AL13=6,AL13=7,AL13=8,AL13=9,AL13=10,AL13=11)),1,0)</f>
        <v>0</v>
      </c>
      <c r="DV14" s="37" t="n">
        <f aca="false">IF(AND(OR(AM14=1,AM14=2,AM14=3,AM14=4,AM14=5,AM14=6,AM14=7,AM14=8,AM14=9,AM14=10,AM14=11),OR(AM13=1,AM13=2,AM13=3,AM13=4,AM13=5,AM13=6,AM13=7,AM13=8,AM13=9,AM13=10,AM13=11)),1,0)</f>
        <v>0</v>
      </c>
      <c r="DW14" s="37" t="n">
        <f aca="false">IF(AND(OR(AN14=1,AN14=2,AN14=3,AN14=4,AN14=5,AN14=6,AN14=7,AN14=8,AN14=9,AN14=10,AN14=11),OR(AN13=1,AN13=2,AN13=3,AN13=4,AN13=5,AN13=6,AN13=7,AN13=8,AN13=9,AN13=10,AN13=11)),1,0)</f>
        <v>0</v>
      </c>
      <c r="DX14" s="37" t="n">
        <f aca="false">IF(AND(OR(AO14=1,AO14=2,AO14=3,AO14=4,AO14=5,AO14=6,AO14=7,AO14=8,AO14=9,AO14=10,AO14=11),OR(AO13=1,AO13=2,AO13=3,AO13=4,AO13=5,AO13=6,AO13=7,AO13=8,AO13=9,AO13=10,AO13=11)),1,0)</f>
        <v>0</v>
      </c>
      <c r="DY14" s="37" t="n">
        <f aca="false">IF(AND(OR(AP14=1,AP14=2,AP14=3,AP14=4,AP14=5,AP14=6,AP14=7,AP14=8,AP14=9,AP14=10,AP14=11),OR(AP13=1,AP13=2,AP13=3,AP13=4,AP13=5,AP13=6,AP13=7,AP13=8,AP13=9,AP13=10,AP13=11)),1,0)</f>
        <v>0</v>
      </c>
      <c r="DZ14" s="37" t="n">
        <f aca="false">IF(AND(OR(AU14=1,AU14=2,AU14=3,AU14=4,AU14=5,AU14=6,AU14=7,AU14=8,AU14=9,AU14=10,AU14=11),OR(AU13=1,AU13=2,AU13=3,AU13=4,AU13=5,AU13=6,AU13=7,AU13=8,AU13=9,AU13=10,AU13=11)),1,0)</f>
        <v>0</v>
      </c>
      <c r="EA14" s="37" t="n">
        <f aca="false">IF(AND(OR(AV14=1,AV14=2,AV14=3,AV14=4,AV14=5,AV14=6,AV14=7,AV14=8,AV14=9,AV14=10,AV14=11),OR(AV13=1,AV13=2,AV13=3,AV13=4,AV13=5,AV13=6,AV13=7,AV13=8,AV13=9,AV13=10,AV13=11)),1,0)</f>
        <v>0</v>
      </c>
      <c r="EB14" s="37" t="n">
        <f aca="false">IF(AND(OR(AW14=1,AW14=2,AW14=3,AW14=4,AW14=5,AW14=6,AW14=7,AW14=8,AW14=9,AW14=10,AW14=11),OR(AW13=1,AW13=2,AW13=3,AW13=4,AW13=5,AW13=6,AW13=7,AW13=8,AW13=9,AW13=10,AW13=11)),1,0)</f>
        <v>0</v>
      </c>
      <c r="EC14" s="37" t="n">
        <f aca="false">IF(AND(OR(AX14=1,AX14=2,AX14=3,AX14=4,AX14=5,AX14=6,AX14=7,AX14=8,AX14=9,AX14=10,AX14=11),OR(AX13=1,AX13=2,AX13=3,AX13=4,AX13=5,AX13=6,AX13=7,AX13=8,AX13=9,AX13=10,AX13=11)),1,0)</f>
        <v>0</v>
      </c>
      <c r="ED14" s="37" t="n">
        <f aca="false">IF(AND(OR(AY14=1,AY14=2,AY14=3,AY14=4,AY14=5,AY14=6,AY14=7,AY14=8,AY14=9,AY14=10,AY14=11),OR(AY13=1,AY13=2,AY13=3,AY13=4,AY13=5,AY13=6,AY13=7,AY13=8,AY13=9,AY13=10,AY13=11)),1,0)</f>
        <v>0</v>
      </c>
      <c r="EE14" s="37" t="n">
        <f aca="false">IF(AND(OR(AZ14=1,AZ14=2,AZ14=3,AZ14=4,AZ14=5,AZ14=6,AZ14=7,AZ14=8,AZ14=9,AZ14=10,AZ14=11),OR(AZ13=1,AZ13=2,AZ13=3,AZ13=4,AZ13=5,AZ13=6,AZ13=7,AZ13=8,AZ13=9,AZ13=10,AZ13=11)),1,0)</f>
        <v>0</v>
      </c>
      <c r="EF14" s="37" t="n">
        <f aca="false">IF(AND(OR(BA14=1,BA14=2,BA14=3,BA14=4,BA14=5,BA14=6,BA14=7,BA14=8,BA14=9,BA14=10,BA14=11),OR(BA13=1,BA13=2,BA13=3,BA13=4,BA13=5,BA13=6,BA13=7,BA13=8,BA13=9,BA13=10,BA13=11)),1,0)</f>
        <v>0</v>
      </c>
      <c r="EG14" s="37" t="n">
        <f aca="false">IF(AND(OR(BB14=1,BB14=2,BB14=3,BB14=4,BB14=5,BB14=6,BB14=7,BB14=8,BB14=9,BB14=10,BB14=11),OR(BB13=1,BB13=2,BB13=3,BB13=4,BB13=5,BB13=6,BB13=7,BB13=8,BB13=9,BB13=10,BB13=11)),1,0)</f>
        <v>0</v>
      </c>
      <c r="EH14" s="37" t="n">
        <f aca="false">IF(AND(OR(BC14=1,BC14=2,BC14=3,BC14=4,BC14=5,BC14=6,BC14=7,BC14=8,BC14=9,BC14=10,BC14=11),OR(BC13=1,BC13=2,BC13=3,BC13=4,BC13=5,BC13=6,BC13=7,BC13=8,BC13=9,BC13=10,BC13=11)),1,0)</f>
        <v>0</v>
      </c>
      <c r="EI14" s="37" t="n">
        <f aca="false">IF(AND(OR(BD14=1,BD14=2,BD14=3,BD14=4,BD14=5,BD14=6,BD14=7,BD14=8,BD14=9,BD14=10,BD14=11),OR(BD13=1,BD13=2,BD13=3,BD13=4,BD13=5,BD13=6,BD13=7,BD13=8,BD13=9,BD13=10,BD13=11)),1,0)</f>
        <v>0</v>
      </c>
      <c r="EJ14" s="37" t="n">
        <f aca="false">IF(AND(OR(BE14=1,BE14=2,BE14=3,BE14=4,BE14=5,BE14=6,BE14=7,BE14=8,BE14=9,BE14=10,BE14=11),OR(BE13=1,BE13=2,BE13=3,BE13=4,BE13=5,BE13=6,BE13=7,BE13=8,BE13=9,BE13=10,BE13=11)),1,0)</f>
        <v>0</v>
      </c>
      <c r="EK14" s="37" t="n">
        <f aca="false">IF(AND(OR(AQ14=1,AQ14=2,AQ14=3,AQ14=4,AQ14=5,AQ14=6,AQ14=7,AQ14=8,AQ14=9,AQ14=10,AQ14=11),OR(AQ13=1,AQ13=2,AQ13=3,AQ13=4,AQ13=5,AQ13=6,AQ13=7,AQ13=8,AQ13=9,AQ13=10,AQ13=11)),1,0)</f>
        <v>0</v>
      </c>
      <c r="EL14" s="37" t="n">
        <f aca="false">IF(AND(OR(AR14=1,AR14=2,AR14=3,AR14=4,AR14=5,AR14=6,AR14=7,AR14=8,AR14=9,AR14=10,AR14=11),OR(AR13=1,AR13=2,AR13=3,AR13=4,AR13=5,AR13=6,AR13=7,AR13=8,AR13=9,AR13=10,AR13=11)),1,0)</f>
        <v>0</v>
      </c>
      <c r="EM14" s="37" t="n">
        <f aca="false">IF(AND(OR(AS14=1,AS14=2,AS14=3,AS14=4,AS14=5,AS14=6,AS14=7,AS14=8,AS14=9,AS14=10,AS14=11),OR(AS13=1,AS13=2,AS13=3,AS13=4,AS13=5,AS13=6,AS13=7,AS13=8,AS13=9,AS13=10,AS13=11)),1,0)</f>
        <v>0</v>
      </c>
      <c r="EN14" s="37" t="n">
        <f aca="false">IF(AND(OR(AT14=1,AT14=2,AT14=3,AT14=4,AT14=5,AT14=6,AT14=7,AT14=8,AT14=9,AT14=10,AT14=11),OR(AT13=1,AT13=2,AT13=3,AT13=4,AT13=5,AT13=6,AT13=7,AT13=8,AT13=9,AT13=10,AT13=11)),1,0)</f>
        <v>0</v>
      </c>
      <c r="EO14" s="37" t="n">
        <f aca="false">IF(AND(OR(BF14=1,BF14=2,BF14=3,BF14=4,BF14=5,BF14=6,BF14=7,BF14=8,BF14=9,BF14=10,BF14=11),OR(BF13=1,BF13=2,BF13=3,BF13=4,BF13=5,BF13=6,BF13=7,BF13=8,BF13=9,BF13=10,BF13=11)),1,0)</f>
        <v>0</v>
      </c>
      <c r="EP14" s="37" t="n">
        <f aca="false">IF(AND(OR(BG14=1,BG14=2,BG14=3,BG14=4,BG14=5,BG14=6,BG14=7,BG14=8,BG14=9,BG14=10,BG14=11),OR(BG13=1,BG13=2,BG13=3,BG13=4,BG13=5,BG13=6,BG13=7,BG13=8,BG13=9,BG13=10,BG13=11)),1,0)</f>
        <v>0</v>
      </c>
      <c r="EQ14" s="37" t="n">
        <f aca="false">IF(AND(OR(BH14=1,BH14=2,BH14=3,BH14=4,BH14=5,BH14=6,BH14=7,BH14=8,BH14=9,BH14=10,BH14=11),OR(BH13=1,BH13=2,BH13=3,BH13=4,BH13=5,BH13=6,BH13=7,BH13=8,BH13=9,BH13=10,BH13=11)),1,0)</f>
        <v>0</v>
      </c>
      <c r="EV14" s="37" t="n">
        <f aca="false">BW14</f>
        <v>2</v>
      </c>
      <c r="EW14" s="37" t="n">
        <f aca="false">11-SUM(CZ14:EQ14)</f>
        <v>2</v>
      </c>
    </row>
    <row r="15" s="37" customFormat="true" ht="9" hidden="true" customHeight="true" outlineLevel="0" collapsed="false">
      <c r="A15" s="75" t="s">
        <v>132</v>
      </c>
      <c r="B15" s="75"/>
      <c r="C15" s="75"/>
      <c r="D15" s="1"/>
      <c r="E15" s="38" t="n">
        <v>10</v>
      </c>
      <c r="F15" s="39"/>
      <c r="G15" s="40" t="n">
        <v>21</v>
      </c>
      <c r="H15" s="41" t="s">
        <v>13</v>
      </c>
      <c r="I15" s="41" t="s">
        <v>133</v>
      </c>
      <c r="J15" s="42" t="s">
        <v>95</v>
      </c>
      <c r="K15" s="42" t="n">
        <v>0</v>
      </c>
      <c r="L15" s="42" t="n">
        <v>0</v>
      </c>
      <c r="M15" s="66" t="s">
        <v>105</v>
      </c>
      <c r="N15" s="43"/>
      <c r="O15" s="44" t="n">
        <v>2567</v>
      </c>
      <c r="P15" s="44" t="n">
        <v>414</v>
      </c>
      <c r="Q15" s="45" t="s">
        <v>98</v>
      </c>
      <c r="R15" s="45" t="n">
        <v>3</v>
      </c>
      <c r="S15" s="45" t="s">
        <v>79</v>
      </c>
      <c r="T15" s="45" t="n">
        <v>2</v>
      </c>
      <c r="U15" s="45" t="n">
        <v>5</v>
      </c>
      <c r="V15" s="45" t="n">
        <v>13</v>
      </c>
      <c r="W15" s="45" t="s">
        <v>98</v>
      </c>
      <c r="X15" s="45" t="n">
        <v>10</v>
      </c>
      <c r="Y15" s="45" t="n">
        <v>12</v>
      </c>
      <c r="Z15" s="63" t="n">
        <v>9</v>
      </c>
      <c r="AA15" s="62" t="n">
        <v>4</v>
      </c>
      <c r="AB15" s="65" t="n">
        <v>8</v>
      </c>
      <c r="AC15" s="64" t="n">
        <v>7</v>
      </c>
      <c r="AD15" s="45" t="n">
        <v>15</v>
      </c>
      <c r="AE15" s="67" t="n">
        <v>11</v>
      </c>
      <c r="AF15" s="45" t="n">
        <v>16</v>
      </c>
      <c r="AG15" s="45" t="s">
        <v>79</v>
      </c>
      <c r="AH15" s="45" t="n">
        <v>1</v>
      </c>
      <c r="AI15" s="45" t="n">
        <v>6</v>
      </c>
      <c r="AJ15" s="45" t="s">
        <v>79</v>
      </c>
      <c r="AK15" s="45" t="n">
        <v>14</v>
      </c>
      <c r="AL15" s="51" t="s">
        <v>76</v>
      </c>
      <c r="AM15" s="45" t="s">
        <v>79</v>
      </c>
      <c r="AN15" s="51" t="s">
        <v>76</v>
      </c>
      <c r="AO15" s="45" t="s">
        <v>79</v>
      </c>
      <c r="AP15" s="51" t="s">
        <v>76</v>
      </c>
      <c r="AQ15" s="51" t="s">
        <v>76</v>
      </c>
      <c r="AR15" s="51"/>
      <c r="AS15" s="51"/>
      <c r="AT15" s="45"/>
      <c r="AU15" s="45" t="s">
        <v>79</v>
      </c>
      <c r="AV15" s="45"/>
      <c r="AW15" s="45" t="s">
        <v>76</v>
      </c>
      <c r="AX15" s="45" t="s">
        <v>78</v>
      </c>
      <c r="AY15" s="45" t="s">
        <v>78</v>
      </c>
      <c r="AZ15" s="45" t="s">
        <v>78</v>
      </c>
      <c r="BA15" s="45" t="s">
        <v>78</v>
      </c>
      <c r="BB15" s="45" t="s">
        <v>78</v>
      </c>
      <c r="BC15" s="45" t="s">
        <v>78</v>
      </c>
      <c r="BD15" s="45" t="s">
        <v>79</v>
      </c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52"/>
      <c r="BP15" s="52"/>
      <c r="BQ15" s="52"/>
      <c r="BR15" s="53" t="n">
        <f aca="false">SUM(Q15:BP15)</f>
        <v>136</v>
      </c>
      <c r="BS15" s="27" t="n">
        <v>10</v>
      </c>
      <c r="BT15" s="27" t="n">
        <v>4231</v>
      </c>
      <c r="BU15" s="54" t="n">
        <f aca="false">COUNTIF(Q15:BO15,"U")</f>
        <v>2</v>
      </c>
      <c r="BV15" s="54"/>
      <c r="BW15" s="54" t="n">
        <f aca="false">11-SUM(CZ15:EQ15)</f>
        <v>1</v>
      </c>
      <c r="BX15" s="55" t="n">
        <f aca="false">BX14+(IF(J15="W",3,IF(J15="D",1,0)))</f>
        <v>21</v>
      </c>
      <c r="BY15" s="56"/>
      <c r="BZ15" s="71"/>
      <c r="CA15" s="72" t="n">
        <f aca="false">COUNTIF($Q15:$BQ15,"NH")</f>
        <v>5</v>
      </c>
      <c r="CB15" s="72"/>
      <c r="CC15" s="73" t="n">
        <f aca="false">CC14</f>
        <v>1</v>
      </c>
      <c r="CD15" s="73" t="n">
        <f aca="false">COUNTIF(Q15:BQ15,CD$5)</f>
        <v>6</v>
      </c>
      <c r="CE15" s="73" t="n">
        <f aca="false">COUNTIF(R15:BR15,CE$5)</f>
        <v>7</v>
      </c>
      <c r="CF15" s="73" t="n">
        <f aca="false">COUNTIF(T15:BS15,CF$5)</f>
        <v>0</v>
      </c>
      <c r="CG15" s="73" t="n">
        <f aca="false">COUNTIF(S15:BT15,CG$5)</f>
        <v>0</v>
      </c>
      <c r="CH15" s="73" t="n">
        <f aca="false">COUNTIF(U15:BU15,CH$5)</f>
        <v>0</v>
      </c>
      <c r="CI15" s="73"/>
      <c r="CJ15" s="73"/>
      <c r="CK15" s="73"/>
      <c r="CL15" s="73"/>
      <c r="CM15" s="72"/>
      <c r="CN15" s="72" t="n">
        <f aca="false">CN14+CK15-CL15</f>
        <v>33</v>
      </c>
      <c r="CO15" s="72" t="n">
        <f aca="false">SUM(CD15:CH15)</f>
        <v>13</v>
      </c>
      <c r="CP15" s="72" t="n">
        <f aca="false">CN15-CO15</f>
        <v>20</v>
      </c>
      <c r="CR15" s="37" t="str">
        <f aca="false">I15</f>
        <v>Aldershot Town</v>
      </c>
      <c r="CU15" s="59"/>
      <c r="CV15" s="59"/>
      <c r="CW15" s="59"/>
      <c r="CX15" s="59" t="s">
        <v>134</v>
      </c>
      <c r="CY15" s="59"/>
      <c r="CZ15" s="37" t="n">
        <f aca="false">IF(AND(OR(Q15=1,Q15=2,Q15=3,Q15=4,Q15=5,Q15=6,Q15=7,Q15=8,Q15=9,Q15=10,Q15=11),OR(Q14=1,Q14=2,Q14=3,Q14=4,Q14=5,Q14=6,Q14=7,Q14=8,Q14=9,Q14=10,Q14=11)),1,0)</f>
        <v>0</v>
      </c>
      <c r="DA15" s="37" t="n">
        <f aca="false">IF(AND(OR(R15=1,R15=2,R15=3,R15=4,R15=5,R15=6,R15=7,R15=8,R15=9,R15=10,R15=11),OR(R14=1,R14=2,R14=3,R14=4,R14=5,R14=6,R14=7,R14=8,R14=9,R14=10,R14=11)),1,0)</f>
        <v>1</v>
      </c>
      <c r="DB15" s="37" t="n">
        <f aca="false">IF(AND(OR(S15=1,S15=2,S15=3,S15=4,S15=5,S15=6,S15=7,S15=8,S15=9,S15=10,S15=11),OR(S14=1,S14=2,S14=3,S14=4,S14=5,S14=6,S14=7,S14=8,S14=9,S14=10,S14=11)),1,0)</f>
        <v>0</v>
      </c>
      <c r="DC15" s="37" t="n">
        <f aca="false">IF(AND(OR(T15=1,T15=2,T15=3,T15=4,T15=5,T15=6,T15=7,T15=8,T15=9,T15=10,T15=11),OR(T14=1,T14=2,T14=3,T14=4,T14=5,T14=6,T14=7,T14=8,T14=9,T14=10,T14=11)),1,0)</f>
        <v>1</v>
      </c>
      <c r="DD15" s="37" t="n">
        <f aca="false">IF(AND(OR(U15=1,U15=2,U15=3,U15=4,U15=5,U15=6,U15=7,U15=8,U15=9,U15=10,U15=11),OR(U14=1,U14=2,U14=3,U14=4,U14=5,U14=6,U14=7,U14=8,U14=9,U14=10,U14=11)),1,0)</f>
        <v>1</v>
      </c>
      <c r="DE15" s="37" t="n">
        <f aca="false">IF(AND(OR(V15=1,V15=2,V15=3,V15=4,V15=5,V15=6,V15=7,V15=8,V15=9,V15=10,V15=11),OR(V14=1,V14=2,V14=3,V14=4,V14=5,V14=6,V14=7,V14=8,V14=9,V14=10,V14=11)),1,0)</f>
        <v>0</v>
      </c>
      <c r="DF15" s="37" t="n">
        <f aca="false">IF(AND(OR(W15=1,W15=2,W15=3,W15=4,W15=5,W15=6,W15=7,W15=8,W15=9,W15=10,W15=11),OR(W14=1,W14=2,W14=3,W14=4,W14=5,W14=6,W14=7,W14=8,W14=9,W14=10,W14=11)),1,0)</f>
        <v>0</v>
      </c>
      <c r="DG15" s="37" t="n">
        <f aca="false">IF(AND(OR(X15=1,X15=2,X15=3,X15=4,X15=5,X15=6,X15=7,X15=8,X15=9,X15=10,X15=11),OR(X14=1,X14=2,X14=3,X14=4,X14=5,X14=6,X14=7,X14=8,X14=9,X14=10,X14=11)),1,0)</f>
        <v>1</v>
      </c>
      <c r="DH15" s="37" t="n">
        <f aca="false">IF(AND(OR(Y15=1,Y15=2,Y15=3,Y15=4,Y15=5,Y15=6,Y15=7,Y15=8,Y15=9,Y15=10,Y15=11),OR(Y14=1,Y14=2,Y14=3,Y14=4,Y14=5,Y14=6,Y14=7,Y14=8,Y14=9,Y14=10,Y14=11)),1,0)</f>
        <v>0</v>
      </c>
      <c r="DI15" s="37" t="n">
        <f aca="false">IF(AND(OR(Z15=1,Z15=2,Z15=3,Z15=4,Z15=5,Z15=6,Z15=7,Z15=8,Z15=9,Z15=10,Z15=11),OR(Z14=1,Z14=2,Z14=3,Z14=4,Z14=5,Z14=6,Z14=7,Z14=8,Z14=9,Z14=10,Z14=11)),1,0)</f>
        <v>1</v>
      </c>
      <c r="DJ15" s="37" t="n">
        <f aca="false">IF(AND(OR(AA15=1,AA15=2,AA15=3,AA15=4,AA15=5,AA15=6,AA15=7,AA15=8,AA15=9,AA15=10,AA15=11),OR(AA14=1,AA14=2,AA14=3,AA14=4,AA14=5,AA14=6,AA14=7,AA14=8,AA14=9,AA14=10,AA14=11)),1,0)</f>
        <v>1</v>
      </c>
      <c r="DK15" s="37" t="n">
        <f aca="false">IF(AND(OR(AB15=1,AB15=2,AB15=3,AB15=4,AB15=5,AB15=6,AB15=7,AB15=8,AB15=9,AB15=10,AB15=11),OR(AB14=1,AB14=2,AB14=3,AB14=4,AB14=5,AB14=6,AB14=7,AB14=8,AB14=9,AB14=10,AB14=11)),1,0)</f>
        <v>1</v>
      </c>
      <c r="DL15" s="37" t="n">
        <f aca="false">IF(AND(OR(AC15=1,AC15=2,AC15=3,AC15=4,AC15=5,AC15=6,AC15=7,AC15=8,AC15=9,AC15=10,AC15=11),OR(AC14=1,AC14=2,AC14=3,AC14=4,AC14=5,AC14=6,AC14=7,AC14=8,AC14=9,AC14=10,AC14=11)),1,0)</f>
        <v>1</v>
      </c>
      <c r="DM15" s="37" t="n">
        <f aca="false">IF(AND(OR(AD15=1,AD15=2,AD15=3,AD15=4,AD15=5,AD15=6,AD15=7,AD15=8,AD15=9,AD15=10,AD15=11),OR(AD14=1,AD14=2,AD14=3,AD14=4,AD14=5,AD14=6,AD14=7,AD14=8,AD14=9,AD14=10,AD14=11)),1,0)</f>
        <v>0</v>
      </c>
      <c r="DN15" s="37" t="n">
        <f aca="false">IF(AND(OR(AE15=1,AE15=2,AE15=3,AE15=4,AE15=5,AE15=6,AE15=7,AE15=8,AE15=9,AE15=10,AE15=11),OR(AE14=1,AE14=2,AE14=3,AE14=4,AE14=5,AE14=6,AE14=7,AE14=8,AE14=9,AE14=10,AE14=11)),1,0)</f>
        <v>1</v>
      </c>
      <c r="DO15" s="37" t="n">
        <f aca="false">IF(AND(OR(AF15=1,AF15=2,AF15=3,AF15=4,AF15=5,AF15=6,AF15=7,AF15=8,AF15=9,AF15=10,AF15=11),OR(AF14=1,AF14=2,AF14=3,AF14=4,AF14=5,AF14=6,AF14=7,AF14=8,AF14=9,AF14=10,AF14=11)),1,0)</f>
        <v>0</v>
      </c>
      <c r="DP15" s="37" t="n">
        <f aca="false">IF(AND(OR(AG15=1,AG15=2,AG15=3,AG15=4,AG15=5,AG15=6,AG15=7,AG15=8,AG15=9,AG15=10,AG15=11),OR(AG14=1,AG14=2,AG14=3,AG14=4,AG14=5,AG14=6,AG14=7,AG14=8,AG14=9,AG14=10,AG14=11)),1,0)</f>
        <v>0</v>
      </c>
      <c r="DQ15" s="37" t="n">
        <f aca="false">IF(AND(OR(AH15=1,AH15=2,AH15=3,AH15=4,AH15=5,AH15=6,AH15=7,AH15=8,AH15=9,AH15=10,AH15=11),OR(AH14=1,AH14=2,AH14=3,AH14=4,AH14=5,AH14=6,AH14=7,AH14=8,AH14=9,AH14=10,AH14=11)),1,0)</f>
        <v>0</v>
      </c>
      <c r="DR15" s="37" t="n">
        <f aca="false">IF(AND(OR(AI15=1,AI15=2,AI15=3,AI15=4,AI15=5,AI15=6,AI15=7,AI15=8,AI15=9,AI15=10,AI15=11),OR(AI14=1,AI14=2,AI14=3,AI14=4,AI14=5,AI14=6,AI14=7,AI14=8,AI14=9,AI14=10,AI14=11)),1,0)</f>
        <v>1</v>
      </c>
      <c r="DS15" s="37" t="n">
        <f aca="false">IF(AND(OR(AJ15=1,AJ15=2,AJ15=3,AJ15=4,AJ15=5,AJ15=6,AJ15=7,AJ15=8,AJ15=9,AJ15=10,AJ15=11),OR(AJ14=1,AJ14=2,AJ14=3,AJ14=4,AJ14=5,AJ14=6,AJ14=7,AJ14=8,AJ14=9,AJ14=10,AJ14=11)),1,0)</f>
        <v>0</v>
      </c>
      <c r="DT15" s="37" t="n">
        <f aca="false">IF(AND(OR(AK15=1,AK15=2,AK15=3,AK15=4,AK15=5,AK15=6,AK15=7,AK15=8,AK15=9,AK15=10,AK15=11),OR(AK14=1,AK14=2,AK14=3,AK14=4,AK14=5,AK14=6,AK14=7,AK14=8,AK14=9,AK14=10,AK14=11)),1,0)</f>
        <v>0</v>
      </c>
      <c r="DU15" s="37" t="n">
        <f aca="false">IF(AND(OR(AL15=1,AL15=2,AL15=3,AL15=4,AL15=5,AL15=6,AL15=7,AL15=8,AL15=9,AL15=10,AL15=11),OR(AL14=1,AL14=2,AL14=3,AL14=4,AL14=5,AL14=6,AL14=7,AL14=8,AL14=9,AL14=10,AL14=11)),1,0)</f>
        <v>0</v>
      </c>
      <c r="DV15" s="37" t="n">
        <f aca="false">IF(AND(OR(AM15=1,AM15=2,AM15=3,AM15=4,AM15=5,AM15=6,AM15=7,AM15=8,AM15=9,AM15=10,AM15=11),OR(AM14=1,AM14=2,AM14=3,AM14=4,AM14=5,AM14=6,AM14=7,AM14=8,AM14=9,AM14=10,AM14=11)),1,0)</f>
        <v>0</v>
      </c>
      <c r="DW15" s="37" t="n">
        <f aca="false">IF(AND(OR(AN15=1,AN15=2,AN15=3,AN15=4,AN15=5,AN15=6,AN15=7,AN15=8,AN15=9,AN15=10,AN15=11),OR(AN14=1,AN14=2,AN14=3,AN14=4,AN14=5,AN14=6,AN14=7,AN14=8,AN14=9,AN14=10,AN14=11)),1,0)</f>
        <v>0</v>
      </c>
      <c r="DX15" s="37" t="n">
        <f aca="false">IF(AND(OR(AO15=1,AO15=2,AO15=3,AO15=4,AO15=5,AO15=6,AO15=7,AO15=8,AO15=9,AO15=10,AO15=11),OR(AO14=1,AO14=2,AO14=3,AO14=4,AO14=5,AO14=6,AO14=7,AO14=8,AO14=9,AO14=10,AO14=11)),1,0)</f>
        <v>0</v>
      </c>
      <c r="DY15" s="37" t="n">
        <f aca="false">IF(AND(OR(AP15=1,AP15=2,AP15=3,AP15=4,AP15=5,AP15=6,AP15=7,AP15=8,AP15=9,AP15=10,AP15=11),OR(AP14=1,AP14=2,AP14=3,AP14=4,AP14=5,AP14=6,AP14=7,AP14=8,AP14=9,AP14=10,AP14=11)),1,0)</f>
        <v>0</v>
      </c>
      <c r="DZ15" s="37" t="n">
        <f aca="false">IF(AND(OR(AU15=1,AU15=2,AU15=3,AU15=4,AU15=5,AU15=6,AU15=7,AU15=8,AU15=9,AU15=10,AU15=11),OR(AU14=1,AU14=2,AU14=3,AU14=4,AU14=5,AU14=6,AU14=7,AU14=8,AU14=9,AU14=10,AU14=11)),1,0)</f>
        <v>0</v>
      </c>
      <c r="EA15" s="37" t="n">
        <f aca="false">IF(AND(OR(AV15=1,AV15=2,AV15=3,AV15=4,AV15=5,AV15=6,AV15=7,AV15=8,AV15=9,AV15=10,AV15=11),OR(AV14=1,AV14=2,AV14=3,AV14=4,AV14=5,AV14=6,AV14=7,AV14=8,AV14=9,AV14=10,AV14=11)),1,0)</f>
        <v>0</v>
      </c>
      <c r="EB15" s="37" t="n">
        <f aca="false">IF(AND(OR(AW15=1,AW15=2,AW15=3,AW15=4,AW15=5,AW15=6,AW15=7,AW15=8,AW15=9,AW15=10,AW15=11),OR(AW14=1,AW14=2,AW14=3,AW14=4,AW14=5,AW14=6,AW14=7,AW14=8,AW14=9,AW14=10,AW14=11)),1,0)</f>
        <v>0</v>
      </c>
      <c r="EC15" s="37" t="n">
        <f aca="false">IF(AND(OR(AX15=1,AX15=2,AX15=3,AX15=4,AX15=5,AX15=6,AX15=7,AX15=8,AX15=9,AX15=10,AX15=11),OR(AX14=1,AX14=2,AX14=3,AX14=4,AX14=5,AX14=6,AX14=7,AX14=8,AX14=9,AX14=10,AX14=11)),1,0)</f>
        <v>0</v>
      </c>
      <c r="ED15" s="37" t="n">
        <f aca="false">IF(AND(OR(AY15=1,AY15=2,AY15=3,AY15=4,AY15=5,AY15=6,AY15=7,AY15=8,AY15=9,AY15=10,AY15=11),OR(AY14=1,AY14=2,AY14=3,AY14=4,AY14=5,AY14=6,AY14=7,AY14=8,AY14=9,AY14=10,AY14=11)),1,0)</f>
        <v>0</v>
      </c>
      <c r="EE15" s="37" t="n">
        <f aca="false">IF(AND(OR(AZ15=1,AZ15=2,AZ15=3,AZ15=4,AZ15=5,AZ15=6,AZ15=7,AZ15=8,AZ15=9,AZ15=10,AZ15=11),OR(AZ14=1,AZ14=2,AZ14=3,AZ14=4,AZ14=5,AZ14=6,AZ14=7,AZ14=8,AZ14=9,AZ14=10,AZ14=11)),1,0)</f>
        <v>0</v>
      </c>
      <c r="EF15" s="37" t="n">
        <f aca="false">IF(AND(OR(BA15=1,BA15=2,BA15=3,BA15=4,BA15=5,BA15=6,BA15=7,BA15=8,BA15=9,BA15=10,BA15=11),OR(BA14=1,BA14=2,BA14=3,BA14=4,BA14=5,BA14=6,BA14=7,BA14=8,BA14=9,BA14=10,BA14=11)),1,0)</f>
        <v>0</v>
      </c>
      <c r="EG15" s="37" t="n">
        <f aca="false">IF(AND(OR(BB15=1,BB15=2,BB15=3,BB15=4,BB15=5,BB15=6,BB15=7,BB15=8,BB15=9,BB15=10,BB15=11),OR(BB14=1,BB14=2,BB14=3,BB14=4,BB14=5,BB14=6,BB14=7,BB14=8,BB14=9,BB14=10,BB14=11)),1,0)</f>
        <v>0</v>
      </c>
      <c r="EH15" s="37" t="n">
        <f aca="false">IF(AND(OR(BC15=1,BC15=2,BC15=3,BC15=4,BC15=5,BC15=6,BC15=7,BC15=8,BC15=9,BC15=10,BC15=11),OR(BC14=1,BC14=2,BC14=3,BC14=4,BC14=5,BC14=6,BC14=7,BC14=8,BC14=9,BC14=10,BC14=11)),1,0)</f>
        <v>0</v>
      </c>
      <c r="EI15" s="37" t="n">
        <f aca="false">IF(AND(OR(BD15=1,BD15=2,BD15=3,BD15=4,BD15=5,BD15=6,BD15=7,BD15=8,BD15=9,BD15=10,BD15=11),OR(BD14=1,BD14=2,BD14=3,BD14=4,BD14=5,BD14=6,BD14=7,BD14=8,BD14=9,BD14=10,BD14=11)),1,0)</f>
        <v>0</v>
      </c>
      <c r="EJ15" s="37" t="n">
        <f aca="false">IF(AND(OR(BE15=1,BE15=2,BE15=3,BE15=4,BE15=5,BE15=6,BE15=7,BE15=8,BE15=9,BE15=10,BE15=11),OR(BE14=1,BE14=2,BE14=3,BE14=4,BE14=5,BE14=6,BE14=7,BE14=8,BE14=9,BE14=10,BE14=11)),1,0)</f>
        <v>0</v>
      </c>
      <c r="EK15" s="37" t="n">
        <f aca="false">IF(AND(OR(AQ15=1,AQ15=2,AQ15=3,AQ15=4,AQ15=5,AQ15=6,AQ15=7,AQ15=8,AQ15=9,AQ15=10,AQ15=11),OR(AQ14=1,AQ14=2,AQ14=3,AQ14=4,AQ14=5,AQ14=6,AQ14=7,AQ14=8,AQ14=9,AQ14=10,AQ14=11)),1,0)</f>
        <v>0</v>
      </c>
      <c r="EL15" s="37" t="n">
        <f aca="false">IF(AND(OR(AR15=1,AR15=2,AR15=3,AR15=4,AR15=5,AR15=6,AR15=7,AR15=8,AR15=9,AR15=10,AR15=11),OR(AR14=1,AR14=2,AR14=3,AR14=4,AR14=5,AR14=6,AR14=7,AR14=8,AR14=9,AR14=10,AR14=11)),1,0)</f>
        <v>0</v>
      </c>
      <c r="EM15" s="37" t="n">
        <f aca="false">IF(AND(OR(AS15=1,AS15=2,AS15=3,AS15=4,AS15=5,AS15=6,AS15=7,AS15=8,AS15=9,AS15=10,AS15=11),OR(AS14=1,AS14=2,AS14=3,AS14=4,AS14=5,AS14=6,AS14=7,AS14=8,AS14=9,AS14=10,AS14=11)),1,0)</f>
        <v>0</v>
      </c>
      <c r="EN15" s="37" t="n">
        <f aca="false">IF(AND(OR(AT15=1,AT15=2,AT15=3,AT15=4,AT15=5,AT15=6,AT15=7,AT15=8,AT15=9,AT15=10,AT15=11),OR(AT14=1,AT14=2,AT14=3,AT14=4,AT14=5,AT14=6,AT14=7,AT14=8,AT14=9,AT14=10,AT14=11)),1,0)</f>
        <v>0</v>
      </c>
      <c r="EO15" s="37" t="n">
        <f aca="false">IF(AND(OR(BF15=1,BF15=2,BF15=3,BF15=4,BF15=5,BF15=6,BF15=7,BF15=8,BF15=9,BF15=10,BF15=11),OR(BF14=1,BF14=2,BF14=3,BF14=4,BF14=5,BF14=6,BF14=7,BF14=8,BF14=9,BF14=10,BF14=11)),1,0)</f>
        <v>0</v>
      </c>
      <c r="EP15" s="37" t="n">
        <f aca="false">IF(AND(OR(BG15=1,BG15=2,BG15=3,BG15=4,BG15=5,BG15=6,BG15=7,BG15=8,BG15=9,BG15=10,BG15=11),OR(BG14=1,BG14=2,BG14=3,BG14=4,BG14=5,BG14=6,BG14=7,BG14=8,BG14=9,BG14=10,BG14=11)),1,0)</f>
        <v>0</v>
      </c>
      <c r="EQ15" s="37" t="n">
        <f aca="false">IF(AND(OR(BH15=1,BH15=2,BH15=3,BH15=4,BH15=5,BH15=6,BH15=7,BH15=8,BH15=9,BH15=10,BH15=11),OR(BH14=1,BH14=2,BH14=3,BH14=4,BH14=5,BH14=6,BH14=7,BH14=8,BH14=9,BH14=10,BH14=11)),1,0)</f>
        <v>0</v>
      </c>
      <c r="EV15" s="37" t="n">
        <f aca="false">BW15</f>
        <v>1</v>
      </c>
      <c r="EW15" s="37" t="n">
        <f aca="false">11-SUM(CZ15:EQ15)</f>
        <v>1</v>
      </c>
    </row>
    <row r="16" s="37" customFormat="true" ht="9" hidden="true" customHeight="true" outlineLevel="0" collapsed="false">
      <c r="A16" s="75"/>
      <c r="B16" s="75"/>
      <c r="C16" s="75"/>
      <c r="D16" s="1"/>
      <c r="E16" s="38" t="n">
        <v>11</v>
      </c>
      <c r="F16" s="39"/>
      <c r="G16" s="40" t="n">
        <v>24</v>
      </c>
      <c r="H16" s="41" t="s">
        <v>13</v>
      </c>
      <c r="I16" s="41" t="s">
        <v>135</v>
      </c>
      <c r="J16" s="42" t="s">
        <v>104</v>
      </c>
      <c r="K16" s="42" t="n">
        <v>3</v>
      </c>
      <c r="L16" s="42" t="n">
        <v>0</v>
      </c>
      <c r="M16" s="42" t="s">
        <v>123</v>
      </c>
      <c r="N16" s="61" t="s">
        <v>136</v>
      </c>
      <c r="O16" s="44" t="n">
        <v>1158</v>
      </c>
      <c r="P16" s="44" t="n">
        <v>308</v>
      </c>
      <c r="Q16" s="45" t="n">
        <v>1</v>
      </c>
      <c r="R16" s="45" t="n">
        <v>4</v>
      </c>
      <c r="S16" s="45" t="s">
        <v>79</v>
      </c>
      <c r="T16" s="45" t="n">
        <v>2</v>
      </c>
      <c r="U16" s="45" t="n">
        <v>5</v>
      </c>
      <c r="V16" s="45" t="n">
        <v>3</v>
      </c>
      <c r="W16" s="65" t="n">
        <v>7</v>
      </c>
      <c r="X16" s="63" t="n">
        <v>8</v>
      </c>
      <c r="Y16" s="62" t="n">
        <v>11</v>
      </c>
      <c r="Z16" s="67" t="n">
        <v>9</v>
      </c>
      <c r="AA16" s="45" t="n">
        <v>13</v>
      </c>
      <c r="AB16" s="45" t="n">
        <v>15</v>
      </c>
      <c r="AC16" s="45" t="n">
        <v>12</v>
      </c>
      <c r="AD16" s="45" t="n">
        <v>14</v>
      </c>
      <c r="AE16" s="64" t="n">
        <v>10</v>
      </c>
      <c r="AF16" s="45" t="s">
        <v>125</v>
      </c>
      <c r="AG16" s="45" t="s">
        <v>79</v>
      </c>
      <c r="AH16" s="45" t="s">
        <v>98</v>
      </c>
      <c r="AI16" s="45" t="n">
        <v>6</v>
      </c>
      <c r="AJ16" s="45" t="s">
        <v>98</v>
      </c>
      <c r="AK16" s="45" t="n">
        <v>16</v>
      </c>
      <c r="AL16" s="51" t="s">
        <v>76</v>
      </c>
      <c r="AM16" s="45" t="s">
        <v>79</v>
      </c>
      <c r="AN16" s="51" t="s">
        <v>76</v>
      </c>
      <c r="AO16" s="45" t="s">
        <v>79</v>
      </c>
      <c r="AP16" s="51" t="s">
        <v>76</v>
      </c>
      <c r="AQ16" s="51" t="s">
        <v>76</v>
      </c>
      <c r="AR16" s="51"/>
      <c r="AS16" s="51"/>
      <c r="AT16" s="45"/>
      <c r="AU16" s="45" t="s">
        <v>79</v>
      </c>
      <c r="AV16" s="45" t="s">
        <v>78</v>
      </c>
      <c r="AW16" s="45" t="s">
        <v>76</v>
      </c>
      <c r="AX16" s="45" t="s">
        <v>78</v>
      </c>
      <c r="AY16" s="45" t="s">
        <v>78</v>
      </c>
      <c r="AZ16" s="45" t="s">
        <v>79</v>
      </c>
      <c r="BA16" s="45" t="s">
        <v>78</v>
      </c>
      <c r="BB16" s="45" t="s">
        <v>78</v>
      </c>
      <c r="BC16" s="45" t="s">
        <v>78</v>
      </c>
      <c r="BD16" s="45" t="s">
        <v>79</v>
      </c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52"/>
      <c r="BP16" s="52"/>
      <c r="BQ16" s="52"/>
      <c r="BR16" s="53" t="n">
        <f aca="false">SUM(Q16:BP16)</f>
        <v>136</v>
      </c>
      <c r="BS16" s="27" t="n">
        <v>11</v>
      </c>
      <c r="BT16" s="27" t="n">
        <v>4231</v>
      </c>
      <c r="BU16" s="54" t="n">
        <f aca="false">COUNTIF(Q16:BO16,"U")</f>
        <v>2</v>
      </c>
      <c r="BV16" s="54"/>
      <c r="BW16" s="54" t="n">
        <f aca="false">11-SUM(CZ16:EQ16)</f>
        <v>4</v>
      </c>
      <c r="BX16" s="55" t="n">
        <f aca="false">BX15+(IF(J16="W",3,IF(J16="D",1,0)))</f>
        <v>24</v>
      </c>
      <c r="BY16" s="56"/>
      <c r="BZ16" s="71"/>
      <c r="CA16" s="72" t="n">
        <f aca="false">COUNTIF($Q16:$BQ16,"NH")</f>
        <v>5</v>
      </c>
      <c r="CB16" s="72"/>
      <c r="CC16" s="73" t="n">
        <f aca="false">CC15</f>
        <v>1</v>
      </c>
      <c r="CD16" s="73" t="n">
        <f aca="false">COUNTIF(Q16:BQ16,CD$5)</f>
        <v>6</v>
      </c>
      <c r="CE16" s="73" t="n">
        <f aca="false">COUNTIF(R16:BR16,CE$5)</f>
        <v>7</v>
      </c>
      <c r="CF16" s="73" t="n">
        <f aca="false">COUNTIF(T16:BS16,CF$5)</f>
        <v>0</v>
      </c>
      <c r="CG16" s="73" t="n">
        <f aca="false">COUNTIF(S16:BT16,CG$5)</f>
        <v>0</v>
      </c>
      <c r="CH16" s="73" t="n">
        <f aca="false">COUNTIF(U16:BU16,CH$5)</f>
        <v>0</v>
      </c>
      <c r="CI16" s="73"/>
      <c r="CJ16" s="73"/>
      <c r="CK16" s="73"/>
      <c r="CL16" s="73"/>
      <c r="CM16" s="72"/>
      <c r="CN16" s="72" t="n">
        <f aca="false">CN15+CK16-CL16</f>
        <v>33</v>
      </c>
      <c r="CO16" s="72" t="n">
        <f aca="false">SUM(CD16:CH16)</f>
        <v>13</v>
      </c>
      <c r="CP16" s="72" t="n">
        <f aca="false">CN16-CO16</f>
        <v>20</v>
      </c>
      <c r="CR16" s="37" t="str">
        <f aca="false">I16</f>
        <v>Solihull Moors</v>
      </c>
      <c r="CU16" s="59"/>
      <c r="CV16" s="59"/>
      <c r="CW16" s="59" t="s">
        <v>49</v>
      </c>
      <c r="CX16" s="59" t="s">
        <v>137</v>
      </c>
      <c r="CY16" s="59"/>
      <c r="CZ16" s="37" t="n">
        <f aca="false">IF(AND(OR(Q16=1,Q16=2,Q16=3,Q16=4,Q16=5,Q16=6,Q16=7,Q16=8,Q16=9,Q16=10,Q16=11),OR(Q15=1,Q15=2,Q15=3,Q15=4,Q15=5,Q15=6,Q15=7,Q15=8,Q15=9,Q15=10,Q15=11)),1,0)</f>
        <v>0</v>
      </c>
      <c r="DA16" s="37" t="n">
        <f aca="false">IF(AND(OR(R16=1,R16=2,R16=3,R16=4,R16=5,R16=6,R16=7,R16=8,R16=9,R16=10,R16=11),OR(R15=1,R15=2,R15=3,R15=4,R15=5,R15=6,R15=7,R15=8,R15=9,R15=10,R15=11)),1,0)</f>
        <v>1</v>
      </c>
      <c r="DB16" s="37" t="n">
        <f aca="false">IF(AND(OR(S16=1,S16=2,S16=3,S16=4,S16=5,S16=6,S16=7,S16=8,S16=9,S16=10,S16=11),OR(S15=1,S15=2,S15=3,S15=4,S15=5,S15=6,S15=7,S15=8,S15=9,S15=10,S15=11)),1,0)</f>
        <v>0</v>
      </c>
      <c r="DC16" s="37" t="n">
        <f aca="false">IF(AND(OR(T16=1,T16=2,T16=3,T16=4,T16=5,T16=6,T16=7,T16=8,T16=9,T16=10,T16=11),OR(T15=1,T15=2,T15=3,T15=4,T15=5,T15=6,T15=7,T15=8,T15=9,T15=10,T15=11)),1,0)</f>
        <v>1</v>
      </c>
      <c r="DD16" s="37" t="n">
        <f aca="false">IF(AND(OR(U16=1,U16=2,U16=3,U16=4,U16=5,U16=6,U16=7,U16=8,U16=9,U16=10,U16=11),OR(U15=1,U15=2,U15=3,U15=4,U15=5,U15=6,U15=7,U15=8,U15=9,U15=10,U15=11)),1,0)</f>
        <v>1</v>
      </c>
      <c r="DE16" s="37" t="n">
        <f aca="false">IF(AND(OR(V16=1,V16=2,V16=3,V16=4,V16=5,V16=6,V16=7,V16=8,V16=9,V16=10,V16=11),OR(V15=1,V15=2,V15=3,V15=4,V15=5,V15=6,V15=7,V15=8,V15=9,V15=10,V15=11)),1,0)</f>
        <v>0</v>
      </c>
      <c r="DF16" s="37" t="n">
        <f aca="false">IF(AND(OR(W16=1,W16=2,W16=3,W16=4,W16=5,W16=6,W16=7,W16=8,W16=9,W16=10,W16=11),OR(W15=1,W15=2,W15=3,W15=4,W15=5,W15=6,W15=7,W15=8,W15=9,W15=10,W15=11)),1,0)</f>
        <v>0</v>
      </c>
      <c r="DG16" s="37" t="n">
        <f aca="false">IF(AND(OR(X16=1,X16=2,X16=3,X16=4,X16=5,X16=6,X16=7,X16=8,X16=9,X16=10,X16=11),OR(X15=1,X15=2,X15=3,X15=4,X15=5,X15=6,X15=7,X15=8,X15=9,X15=10,X15=11)),1,0)</f>
        <v>1</v>
      </c>
      <c r="DH16" s="37" t="n">
        <f aca="false">IF(AND(OR(Y16=1,Y16=2,Y16=3,Y16=4,Y16=5,Y16=6,Y16=7,Y16=8,Y16=9,Y16=10,Y16=11),OR(Y15=1,Y15=2,Y15=3,Y15=4,Y15=5,Y15=6,Y15=7,Y15=8,Y15=9,Y15=10,Y15=11)),1,0)</f>
        <v>0</v>
      </c>
      <c r="DI16" s="37" t="n">
        <f aca="false">IF(AND(OR(Z16=1,Z16=2,Z16=3,Z16=4,Z16=5,Z16=6,Z16=7,Z16=8,Z16=9,Z16=10,Z16=11),OR(Z15=1,Z15=2,Z15=3,Z15=4,Z15=5,Z15=6,Z15=7,Z15=8,Z15=9,Z15=10,Z15=11)),1,0)</f>
        <v>1</v>
      </c>
      <c r="DJ16" s="37" t="n">
        <f aca="false">IF(AND(OR(AA16=1,AA16=2,AA16=3,AA16=4,AA16=5,AA16=6,AA16=7,AA16=8,AA16=9,AA16=10,AA16=11),OR(AA15=1,AA15=2,AA15=3,AA15=4,AA15=5,AA15=6,AA15=7,AA15=8,AA15=9,AA15=10,AA15=11)),1,0)</f>
        <v>0</v>
      </c>
      <c r="DK16" s="37" t="n">
        <f aca="false">IF(AND(OR(AB16=1,AB16=2,AB16=3,AB16=4,AB16=5,AB16=6,AB16=7,AB16=8,AB16=9,AB16=10,AB16=11),OR(AB15=1,AB15=2,AB15=3,AB15=4,AB15=5,AB15=6,AB15=7,AB15=8,AB15=9,AB15=10,AB15=11)),1,0)</f>
        <v>0</v>
      </c>
      <c r="DL16" s="37" t="n">
        <f aca="false">IF(AND(OR(AC16=1,AC16=2,AC16=3,AC16=4,AC16=5,AC16=6,AC16=7,AC16=8,AC16=9,AC16=10,AC16=11),OR(AC15=1,AC15=2,AC15=3,AC15=4,AC15=5,AC15=6,AC15=7,AC15=8,AC15=9,AC15=10,AC15=11)),1,0)</f>
        <v>0</v>
      </c>
      <c r="DM16" s="37" t="n">
        <f aca="false">IF(AND(OR(AD16=1,AD16=2,AD16=3,AD16=4,AD16=5,AD16=6,AD16=7,AD16=8,AD16=9,AD16=10,AD16=11),OR(AD15=1,AD15=2,AD15=3,AD15=4,AD15=5,AD15=6,AD15=7,AD15=8,AD15=9,AD15=10,AD15=11)),1,0)</f>
        <v>0</v>
      </c>
      <c r="DN16" s="37" t="n">
        <f aca="false">IF(AND(OR(AE16=1,AE16=2,AE16=3,AE16=4,AE16=5,AE16=6,AE16=7,AE16=8,AE16=9,AE16=10,AE16=11),OR(AE15=1,AE15=2,AE15=3,AE15=4,AE15=5,AE15=6,AE15=7,AE15=8,AE15=9,AE15=10,AE15=11)),1,0)</f>
        <v>1</v>
      </c>
      <c r="DO16" s="37" t="n">
        <f aca="false">IF(AND(OR(AF16=1,AF16=2,AF16=3,AF16=4,AF16=5,AF16=6,AF16=7,AF16=8,AF16=9,AF16=10,AF16=11),OR(AF15=1,AF15=2,AF15=3,AF15=4,AF15=5,AF15=6,AF15=7,AF15=8,AF15=9,AF15=10,AF15=11)),1,0)</f>
        <v>0</v>
      </c>
      <c r="DP16" s="37" t="n">
        <f aca="false">IF(AND(OR(AG16=1,AG16=2,AG16=3,AG16=4,AG16=5,AG16=6,AG16=7,AG16=8,AG16=9,AG16=10,AG16=11),OR(AG15=1,AG15=2,AG15=3,AG15=4,AG15=5,AG15=6,AG15=7,AG15=8,AG15=9,AG15=10,AG15=11)),1,0)</f>
        <v>0</v>
      </c>
      <c r="DQ16" s="37" t="n">
        <f aca="false">IF(AND(OR(AH16=1,AH16=2,AH16=3,AH16=4,AH16=5,AH16=6,AH16=7,AH16=8,AH16=9,AH16=10,AH16=11),OR(AH15=1,AH15=2,AH15=3,AH15=4,AH15=5,AH15=6,AH15=7,AH15=8,AH15=9,AH15=10,AH15=11)),1,0)</f>
        <v>0</v>
      </c>
      <c r="DR16" s="37" t="n">
        <f aca="false">IF(AND(OR(AI16=1,AI16=2,AI16=3,AI16=4,AI16=5,AI16=6,AI16=7,AI16=8,AI16=9,AI16=10,AI16=11),OR(AI15=1,AI15=2,AI15=3,AI15=4,AI15=5,AI15=6,AI15=7,AI15=8,AI15=9,AI15=10,AI15=11)),1,0)</f>
        <v>1</v>
      </c>
      <c r="DS16" s="37" t="n">
        <f aca="false">IF(AND(OR(AJ16=1,AJ16=2,AJ16=3,AJ16=4,AJ16=5,AJ16=6,AJ16=7,AJ16=8,AJ16=9,AJ16=10,AJ16=11),OR(AJ15=1,AJ15=2,AJ15=3,AJ15=4,AJ15=5,AJ15=6,AJ15=7,AJ15=8,AJ15=9,AJ15=10,AJ15=11)),1,0)</f>
        <v>0</v>
      </c>
      <c r="DT16" s="37" t="n">
        <f aca="false">IF(AND(OR(AK16=1,AK16=2,AK16=3,AK16=4,AK16=5,AK16=6,AK16=7,AK16=8,AK16=9,AK16=10,AK16=11),OR(AK15=1,AK15=2,AK15=3,AK15=4,AK15=5,AK15=6,AK15=7,AK15=8,AK15=9,AK15=10,AK15=11)),1,0)</f>
        <v>0</v>
      </c>
      <c r="DU16" s="37" t="n">
        <f aca="false">IF(AND(OR(AL16=1,AL16=2,AL16=3,AL16=4,AL16=5,AL16=6,AL16=7,AL16=8,AL16=9,AL16=10,AL16=11),OR(AL15=1,AL15=2,AL15=3,AL15=4,AL15=5,AL15=6,AL15=7,AL15=8,AL15=9,AL15=10,AL15=11)),1,0)</f>
        <v>0</v>
      </c>
      <c r="DV16" s="37" t="n">
        <f aca="false">IF(AND(OR(AM16=1,AM16=2,AM16=3,AM16=4,AM16=5,AM16=6,AM16=7,AM16=8,AM16=9,AM16=10,AM16=11),OR(AM15=1,AM15=2,AM15=3,AM15=4,AM15=5,AM15=6,AM15=7,AM15=8,AM15=9,AM15=10,AM15=11)),1,0)</f>
        <v>0</v>
      </c>
      <c r="DW16" s="37" t="n">
        <f aca="false">IF(AND(OR(AN16=1,AN16=2,AN16=3,AN16=4,AN16=5,AN16=6,AN16=7,AN16=8,AN16=9,AN16=10,AN16=11),OR(AN15=1,AN15=2,AN15=3,AN15=4,AN15=5,AN15=6,AN15=7,AN15=8,AN15=9,AN15=10,AN15=11)),1,0)</f>
        <v>0</v>
      </c>
      <c r="DX16" s="37" t="n">
        <f aca="false">IF(AND(OR(AO16=1,AO16=2,AO16=3,AO16=4,AO16=5,AO16=6,AO16=7,AO16=8,AO16=9,AO16=10,AO16=11),OR(AO15=1,AO15=2,AO15=3,AO15=4,AO15=5,AO15=6,AO15=7,AO15=8,AO15=9,AO15=10,AO15=11)),1,0)</f>
        <v>0</v>
      </c>
      <c r="DY16" s="37" t="n">
        <f aca="false">IF(AND(OR(AP16=1,AP16=2,AP16=3,AP16=4,AP16=5,AP16=6,AP16=7,AP16=8,AP16=9,AP16=10,AP16=11),OR(AP15=1,AP15=2,AP15=3,AP15=4,AP15=5,AP15=6,AP15=7,AP15=8,AP15=9,AP15=10,AP15=11)),1,0)</f>
        <v>0</v>
      </c>
      <c r="DZ16" s="37" t="n">
        <f aca="false">IF(AND(OR(AU16=1,AU16=2,AU16=3,AU16=4,AU16=5,AU16=6,AU16=7,AU16=8,AU16=9,AU16=10,AU16=11),OR(AU15=1,AU15=2,AU15=3,AU15=4,AU15=5,AU15=6,AU15=7,AU15=8,AU15=9,AU15=10,AU15=11)),1,0)</f>
        <v>0</v>
      </c>
      <c r="EA16" s="37" t="n">
        <f aca="false">IF(AND(OR(AV16=1,AV16=2,AV16=3,AV16=4,AV16=5,AV16=6,AV16=7,AV16=8,AV16=9,AV16=10,AV16=11),OR(AV15=1,AV15=2,AV15=3,AV15=4,AV15=5,AV15=6,AV15=7,AV15=8,AV15=9,AV15=10,AV15=11)),1,0)</f>
        <v>0</v>
      </c>
      <c r="EB16" s="37" t="n">
        <f aca="false">IF(AND(OR(AW16=1,AW16=2,AW16=3,AW16=4,AW16=5,AW16=6,AW16=7,AW16=8,AW16=9,AW16=10,AW16=11),OR(AW15=1,AW15=2,AW15=3,AW15=4,AW15=5,AW15=6,AW15=7,AW15=8,AW15=9,AW15=10,AW15=11)),1,0)</f>
        <v>0</v>
      </c>
      <c r="EC16" s="37" t="n">
        <f aca="false">IF(AND(OR(AX16=1,AX16=2,AX16=3,AX16=4,AX16=5,AX16=6,AX16=7,AX16=8,AX16=9,AX16=10,AX16=11),OR(AX15=1,AX15=2,AX15=3,AX15=4,AX15=5,AX15=6,AX15=7,AX15=8,AX15=9,AX15=10,AX15=11)),1,0)</f>
        <v>0</v>
      </c>
      <c r="ED16" s="37" t="n">
        <f aca="false">IF(AND(OR(AY16=1,AY16=2,AY16=3,AY16=4,AY16=5,AY16=6,AY16=7,AY16=8,AY16=9,AY16=10,AY16=11),OR(AY15=1,AY15=2,AY15=3,AY15=4,AY15=5,AY15=6,AY15=7,AY15=8,AY15=9,AY15=10,AY15=11)),1,0)</f>
        <v>0</v>
      </c>
      <c r="EE16" s="37" t="n">
        <f aca="false">IF(AND(OR(AZ16=1,AZ16=2,AZ16=3,AZ16=4,AZ16=5,AZ16=6,AZ16=7,AZ16=8,AZ16=9,AZ16=10,AZ16=11),OR(AZ15=1,AZ15=2,AZ15=3,AZ15=4,AZ15=5,AZ15=6,AZ15=7,AZ15=8,AZ15=9,AZ15=10,AZ15=11)),1,0)</f>
        <v>0</v>
      </c>
      <c r="EF16" s="37" t="n">
        <f aca="false">IF(AND(OR(BA16=1,BA16=2,BA16=3,BA16=4,BA16=5,BA16=6,BA16=7,BA16=8,BA16=9,BA16=10,BA16=11),OR(BA15=1,BA15=2,BA15=3,BA15=4,BA15=5,BA15=6,BA15=7,BA15=8,BA15=9,BA15=10,BA15=11)),1,0)</f>
        <v>0</v>
      </c>
      <c r="EG16" s="37" t="n">
        <f aca="false">IF(AND(OR(BB16=1,BB16=2,BB16=3,BB16=4,BB16=5,BB16=6,BB16=7,BB16=8,BB16=9,BB16=10,BB16=11),OR(BB15=1,BB15=2,BB15=3,BB15=4,BB15=5,BB15=6,BB15=7,BB15=8,BB15=9,BB15=10,BB15=11)),1,0)</f>
        <v>0</v>
      </c>
      <c r="EH16" s="37" t="n">
        <f aca="false">IF(AND(OR(BC16=1,BC16=2,BC16=3,BC16=4,BC16=5,BC16=6,BC16=7,BC16=8,BC16=9,BC16=10,BC16=11),OR(BC15=1,BC15=2,BC15=3,BC15=4,BC15=5,BC15=6,BC15=7,BC15=8,BC15=9,BC15=10,BC15=11)),1,0)</f>
        <v>0</v>
      </c>
      <c r="EI16" s="37" t="n">
        <f aca="false">IF(AND(OR(BD16=1,BD16=2,BD16=3,BD16=4,BD16=5,BD16=6,BD16=7,BD16=8,BD16=9,BD16=10,BD16=11),OR(BD15=1,BD15=2,BD15=3,BD15=4,BD15=5,BD15=6,BD15=7,BD15=8,BD15=9,BD15=10,BD15=11)),1,0)</f>
        <v>0</v>
      </c>
      <c r="EJ16" s="37" t="n">
        <f aca="false">IF(AND(OR(BE16=1,BE16=2,BE16=3,BE16=4,BE16=5,BE16=6,BE16=7,BE16=8,BE16=9,BE16=10,BE16=11),OR(BE15=1,BE15=2,BE15=3,BE15=4,BE15=5,BE15=6,BE15=7,BE15=8,BE15=9,BE15=10,BE15=11)),1,0)</f>
        <v>0</v>
      </c>
      <c r="EK16" s="37" t="n">
        <f aca="false">IF(AND(OR(AQ16=1,AQ16=2,AQ16=3,AQ16=4,AQ16=5,AQ16=6,AQ16=7,AQ16=8,AQ16=9,AQ16=10,AQ16=11),OR(AQ15=1,AQ15=2,AQ15=3,AQ15=4,AQ15=5,AQ15=6,AQ15=7,AQ15=8,AQ15=9,AQ15=10,AQ15=11)),1,0)</f>
        <v>0</v>
      </c>
      <c r="EL16" s="37" t="n">
        <f aca="false">IF(AND(OR(AR16=1,AR16=2,AR16=3,AR16=4,AR16=5,AR16=6,AR16=7,AR16=8,AR16=9,AR16=10,AR16=11),OR(AR15=1,AR15=2,AR15=3,AR15=4,AR15=5,AR15=6,AR15=7,AR15=8,AR15=9,AR15=10,AR15=11)),1,0)</f>
        <v>0</v>
      </c>
      <c r="EM16" s="37" t="n">
        <f aca="false">IF(AND(OR(AS16=1,AS16=2,AS16=3,AS16=4,AS16=5,AS16=6,AS16=7,AS16=8,AS16=9,AS16=10,AS16=11),OR(AS15=1,AS15=2,AS15=3,AS15=4,AS15=5,AS15=6,AS15=7,AS15=8,AS15=9,AS15=10,AS15=11)),1,0)</f>
        <v>0</v>
      </c>
      <c r="EN16" s="37" t="n">
        <f aca="false">IF(AND(OR(AT16=1,AT16=2,AT16=3,AT16=4,AT16=5,AT16=6,AT16=7,AT16=8,AT16=9,AT16=10,AT16=11),OR(AT15=1,AT15=2,AT15=3,AT15=4,AT15=5,AT15=6,AT15=7,AT15=8,AT15=9,AT15=10,AT15=11)),1,0)</f>
        <v>0</v>
      </c>
      <c r="EO16" s="37" t="n">
        <f aca="false">IF(AND(OR(BF16=1,BF16=2,BF16=3,BF16=4,BF16=5,BF16=6,BF16=7,BF16=8,BF16=9,BF16=10,BF16=11),OR(BF15=1,BF15=2,BF15=3,BF15=4,BF15=5,BF15=6,BF15=7,BF15=8,BF15=9,BF15=10,BF15=11)),1,0)</f>
        <v>0</v>
      </c>
      <c r="EP16" s="37" t="n">
        <f aca="false">IF(AND(OR(BG16=1,BG16=2,BG16=3,BG16=4,BG16=5,BG16=6,BG16=7,BG16=8,BG16=9,BG16=10,BG16=11),OR(BG15=1,BG15=2,BG15=3,BG15=4,BG15=5,BG15=6,BG15=7,BG15=8,BG15=9,BG15=10,BG15=11)),1,0)</f>
        <v>0</v>
      </c>
      <c r="EQ16" s="37" t="n">
        <f aca="false">IF(AND(OR(BH16=1,BH16=2,BH16=3,BH16=4,BH16=5,BH16=6,BH16=7,BH16=8,BH16=9,BH16=10,BH16=11),OR(BH15=1,BH15=2,BH15=3,BH15=4,BH15=5,BH15=6,BH15=7,BH15=8,BH15=9,BH15=10,BH15=11)),1,0)</f>
        <v>0</v>
      </c>
      <c r="EV16" s="37" t="n">
        <f aca="false">BW16</f>
        <v>4</v>
      </c>
      <c r="EW16" s="37" t="n">
        <f aca="false">11-SUM(CZ16:EQ16)</f>
        <v>4</v>
      </c>
    </row>
    <row r="17" s="37" customFormat="true" ht="9" hidden="true" customHeight="true" outlineLevel="0" collapsed="false">
      <c r="A17" s="75"/>
      <c r="B17" s="75"/>
      <c r="C17" s="75"/>
      <c r="D17" s="1"/>
      <c r="E17" s="38" t="n">
        <v>12</v>
      </c>
      <c r="F17" s="39"/>
      <c r="G17" s="40" t="n">
        <v>28</v>
      </c>
      <c r="H17" s="41" t="s">
        <v>102</v>
      </c>
      <c r="I17" s="41" t="s">
        <v>138</v>
      </c>
      <c r="J17" s="42" t="s">
        <v>95</v>
      </c>
      <c r="K17" s="42" t="n">
        <v>0</v>
      </c>
      <c r="L17" s="42" t="n">
        <v>0</v>
      </c>
      <c r="M17" s="66" t="s">
        <v>105</v>
      </c>
      <c r="N17" s="43"/>
      <c r="O17" s="44" t="n">
        <v>5671</v>
      </c>
      <c r="P17" s="44" t="n">
        <v>88</v>
      </c>
      <c r="Q17" s="45" t="n">
        <v>1</v>
      </c>
      <c r="R17" s="45" t="n">
        <v>4</v>
      </c>
      <c r="S17" s="45" t="n">
        <v>13</v>
      </c>
      <c r="T17" s="63" t="n">
        <v>2</v>
      </c>
      <c r="U17" s="45" t="n">
        <v>5</v>
      </c>
      <c r="V17" s="45" t="n">
        <v>3</v>
      </c>
      <c r="W17" s="65" t="n">
        <v>10</v>
      </c>
      <c r="X17" s="67" t="n">
        <v>8</v>
      </c>
      <c r="Y17" s="45" t="n">
        <v>7</v>
      </c>
      <c r="Z17" s="62" t="n">
        <v>9</v>
      </c>
      <c r="AA17" s="45" t="n">
        <v>12</v>
      </c>
      <c r="AB17" s="45" t="n">
        <v>16</v>
      </c>
      <c r="AC17" s="64" t="n">
        <v>11</v>
      </c>
      <c r="AD17" s="45" t="n">
        <v>14</v>
      </c>
      <c r="AE17" s="45" t="s">
        <v>79</v>
      </c>
      <c r="AF17" s="45"/>
      <c r="AG17" s="45" t="s">
        <v>79</v>
      </c>
      <c r="AH17" s="45" t="s">
        <v>98</v>
      </c>
      <c r="AI17" s="45" t="n">
        <v>6</v>
      </c>
      <c r="AJ17" s="45" t="n">
        <v>15</v>
      </c>
      <c r="AK17" s="45" t="s">
        <v>98</v>
      </c>
      <c r="AL17" s="51" t="s">
        <v>76</v>
      </c>
      <c r="AM17" s="45" t="s">
        <v>79</v>
      </c>
      <c r="AN17" s="51" t="s">
        <v>76</v>
      </c>
      <c r="AO17" s="45" t="s">
        <v>79</v>
      </c>
      <c r="AP17" s="51" t="s">
        <v>76</v>
      </c>
      <c r="AQ17" s="51" t="s">
        <v>76</v>
      </c>
      <c r="AR17" s="51"/>
      <c r="AS17" s="51"/>
      <c r="AT17" s="45"/>
      <c r="AU17" s="45" t="s">
        <v>79</v>
      </c>
      <c r="AV17" s="45" t="s">
        <v>78</v>
      </c>
      <c r="AW17" s="45" t="s">
        <v>76</v>
      </c>
      <c r="AX17" s="45" t="s">
        <v>78</v>
      </c>
      <c r="AY17" s="45" t="s">
        <v>78</v>
      </c>
      <c r="AZ17" s="45" t="s">
        <v>79</v>
      </c>
      <c r="BA17" s="45" t="s">
        <v>78</v>
      </c>
      <c r="BB17" s="45" t="s">
        <v>78</v>
      </c>
      <c r="BC17" s="45" t="s">
        <v>78</v>
      </c>
      <c r="BD17" s="45" t="s">
        <v>79</v>
      </c>
      <c r="BE17" s="45" t="s">
        <v>79</v>
      </c>
      <c r="BF17" s="45"/>
      <c r="BG17" s="45"/>
      <c r="BH17" s="45"/>
      <c r="BI17" s="45"/>
      <c r="BJ17" s="45"/>
      <c r="BK17" s="45"/>
      <c r="BL17" s="45"/>
      <c r="BM17" s="45"/>
      <c r="BN17" s="45"/>
      <c r="BO17" s="52"/>
      <c r="BP17" s="52"/>
      <c r="BQ17" s="52"/>
      <c r="BR17" s="53" t="n">
        <f aca="false">SUM(Q17:BP17)</f>
        <v>136</v>
      </c>
      <c r="BS17" s="27" t="n">
        <v>12</v>
      </c>
      <c r="BT17" s="27" t="n">
        <v>4231</v>
      </c>
      <c r="BU17" s="54" t="n">
        <f aca="false">COUNTIF(Q17:BO17,"U")</f>
        <v>2</v>
      </c>
      <c r="BV17" s="54"/>
      <c r="BW17" s="54" t="n">
        <f aca="false">11-SUM(CZ17:EQ17)</f>
        <v>1</v>
      </c>
      <c r="BX17" s="55" t="n">
        <f aca="false">BX16+(IF(J17="W",3,IF(J17="D",1,0)))</f>
        <v>25</v>
      </c>
      <c r="BY17" s="56"/>
      <c r="BZ17" s="71"/>
      <c r="CA17" s="72" t="n">
        <f aca="false">COUNTIF($Q17:$BQ17,"NH")</f>
        <v>5</v>
      </c>
      <c r="CB17" s="72"/>
      <c r="CC17" s="73" t="n">
        <f aca="false">CC16</f>
        <v>1</v>
      </c>
      <c r="CD17" s="73" t="n">
        <f aca="false">COUNTIF(Q17:BQ17,CD$5)</f>
        <v>6</v>
      </c>
      <c r="CE17" s="73" t="n">
        <f aca="false">COUNTIF(R17:BR17,CE$5)</f>
        <v>8</v>
      </c>
      <c r="CF17" s="73" t="n">
        <f aca="false">COUNTIF(T17:BS17,CF$5)</f>
        <v>0</v>
      </c>
      <c r="CG17" s="73" t="n">
        <f aca="false">COUNTIF(S17:BT17,CG$5)</f>
        <v>0</v>
      </c>
      <c r="CH17" s="73" t="n">
        <f aca="false">COUNTIF(U17:BU17,CH$5)</f>
        <v>0</v>
      </c>
      <c r="CI17" s="73"/>
      <c r="CJ17" s="73"/>
      <c r="CK17" s="73"/>
      <c r="CL17" s="73"/>
      <c r="CM17" s="72"/>
      <c r="CN17" s="72" t="n">
        <f aca="false">CN16+CK17-CL17</f>
        <v>33</v>
      </c>
      <c r="CO17" s="72" t="n">
        <f aca="false">SUM(CD17:CH17)</f>
        <v>14</v>
      </c>
      <c r="CP17" s="72" t="n">
        <f aca="false">CN17-CO17</f>
        <v>19</v>
      </c>
      <c r="CR17" s="37" t="str">
        <f aca="false">I17</f>
        <v>EASTLEIGH</v>
      </c>
      <c r="CU17" s="59"/>
      <c r="CV17" s="59"/>
      <c r="CW17" s="59"/>
      <c r="CX17" s="59"/>
      <c r="CY17" s="59"/>
      <c r="CZ17" s="37" t="n">
        <f aca="false">IF(AND(OR(Q17=1,Q17=2,Q17=3,Q17=4,Q17=5,Q17=6,Q17=7,Q17=8,Q17=9,Q17=10,Q17=11),OR(Q16=1,Q16=2,Q16=3,Q16=4,Q16=5,Q16=6,Q16=7,Q16=8,Q16=9,Q16=10,Q16=11)),1,0)</f>
        <v>1</v>
      </c>
      <c r="DA17" s="37" t="n">
        <f aca="false">IF(AND(OR(R17=1,R17=2,R17=3,R17=4,R17=5,R17=6,R17=7,R17=8,R17=9,R17=10,R17=11),OR(R16=1,R16=2,R16=3,R16=4,R16=5,R16=6,R16=7,R16=8,R16=9,R16=10,R16=11)),1,0)</f>
        <v>1</v>
      </c>
      <c r="DB17" s="37" t="n">
        <f aca="false">IF(AND(OR(S17=1,S17=2,S17=3,S17=4,S17=5,S17=6,S17=7,S17=8,S17=9,S17=10,S17=11),OR(S16=1,S16=2,S16=3,S16=4,S16=5,S16=6,S16=7,S16=8,S16=9,S16=10,S16=11)),1,0)</f>
        <v>0</v>
      </c>
      <c r="DC17" s="37" t="n">
        <f aca="false">IF(AND(OR(T17=1,T17=2,T17=3,T17=4,T17=5,T17=6,T17=7,T17=8,T17=9,T17=10,T17=11),OR(T16=1,T16=2,T16=3,T16=4,T16=5,T16=6,T16=7,T16=8,T16=9,T16=10,T16=11)),1,0)</f>
        <v>1</v>
      </c>
      <c r="DD17" s="37" t="n">
        <f aca="false">IF(AND(OR(U17=1,U17=2,U17=3,U17=4,U17=5,U17=6,U17=7,U17=8,U17=9,U17=10,U17=11),OR(U16=1,U16=2,U16=3,U16=4,U16=5,U16=6,U16=7,U16=8,U16=9,U16=10,U16=11)),1,0)</f>
        <v>1</v>
      </c>
      <c r="DE17" s="37" t="n">
        <f aca="false">IF(AND(OR(V17=1,V17=2,V17=3,V17=4,V17=5,V17=6,V17=7,V17=8,V17=9,V17=10,V17=11),OR(V16=1,V16=2,V16=3,V16=4,V16=5,V16=6,V16=7,V16=8,V16=9,V16=10,V16=11)),1,0)</f>
        <v>1</v>
      </c>
      <c r="DF17" s="37" t="n">
        <f aca="false">IF(AND(OR(W17=1,W17=2,W17=3,W17=4,W17=5,W17=6,W17=7,W17=8,W17=9,W17=10,W17=11),OR(W16=1,W16=2,W16=3,W16=4,W16=5,W16=6,W16=7,W16=8,W16=9,W16=10,W16=11)),1,0)</f>
        <v>1</v>
      </c>
      <c r="DG17" s="37" t="n">
        <f aca="false">IF(AND(OR(X17=1,X17=2,X17=3,X17=4,X17=5,X17=6,X17=7,X17=8,X17=9,X17=10,X17=11),OR(X16=1,X16=2,X16=3,X16=4,X16=5,X16=6,X16=7,X16=8,X16=9,X16=10,X16=11)),1,0)</f>
        <v>1</v>
      </c>
      <c r="DH17" s="37" t="n">
        <f aca="false">IF(AND(OR(Y17=1,Y17=2,Y17=3,Y17=4,Y17=5,Y17=6,Y17=7,Y17=8,Y17=9,Y17=10,Y17=11),OR(Y16=1,Y16=2,Y16=3,Y16=4,Y16=5,Y16=6,Y16=7,Y16=8,Y16=9,Y16=10,Y16=11)),1,0)</f>
        <v>1</v>
      </c>
      <c r="DI17" s="37" t="n">
        <f aca="false">IF(AND(OR(Z17=1,Z17=2,Z17=3,Z17=4,Z17=5,Z17=6,Z17=7,Z17=8,Z17=9,Z17=10,Z17=11),OR(Z16=1,Z16=2,Z16=3,Z16=4,Z16=5,Z16=6,Z16=7,Z16=8,Z16=9,Z16=10,Z16=11)),1,0)</f>
        <v>1</v>
      </c>
      <c r="DJ17" s="37" t="n">
        <f aca="false">IF(AND(OR(AA17=1,AA17=2,AA17=3,AA17=4,AA17=5,AA17=6,AA17=7,AA17=8,AA17=9,AA17=10,AA17=11),OR(AA16=1,AA16=2,AA16=3,AA16=4,AA16=5,AA16=6,AA16=7,AA16=8,AA16=9,AA16=10,AA16=11)),1,0)</f>
        <v>0</v>
      </c>
      <c r="DK17" s="37" t="n">
        <f aca="false">IF(AND(OR(AB17=1,AB17=2,AB17=3,AB17=4,AB17=5,AB17=6,AB17=7,AB17=8,AB17=9,AB17=10,AB17=11),OR(AB16=1,AB16=2,AB16=3,AB16=4,AB16=5,AB16=6,AB16=7,AB16=8,AB16=9,AB16=10,AB16=11)),1,0)</f>
        <v>0</v>
      </c>
      <c r="DL17" s="37" t="n">
        <f aca="false">IF(AND(OR(AC17=1,AC17=2,AC17=3,AC17=4,AC17=5,AC17=6,AC17=7,AC17=8,AC17=9,AC17=10,AC17=11),OR(AC16=1,AC16=2,AC16=3,AC16=4,AC16=5,AC16=6,AC16=7,AC16=8,AC16=9,AC16=10,AC16=11)),1,0)</f>
        <v>0</v>
      </c>
      <c r="DM17" s="37" t="n">
        <f aca="false">IF(AND(OR(AD17=1,AD17=2,AD17=3,AD17=4,AD17=5,AD17=6,AD17=7,AD17=8,AD17=9,AD17=10,AD17=11),OR(AD16=1,AD16=2,AD16=3,AD16=4,AD16=5,AD16=6,AD16=7,AD16=8,AD16=9,AD16=10,AD16=11)),1,0)</f>
        <v>0</v>
      </c>
      <c r="DN17" s="37" t="n">
        <f aca="false">IF(AND(OR(AE17=1,AE17=2,AE17=3,AE17=4,AE17=5,AE17=6,AE17=7,AE17=8,AE17=9,AE17=10,AE17=11),OR(AE16=1,AE16=2,AE16=3,AE16=4,AE16=5,AE16=6,AE16=7,AE16=8,AE16=9,AE16=10,AE16=11)),1,0)</f>
        <v>0</v>
      </c>
      <c r="DO17" s="37" t="n">
        <f aca="false">IF(AND(OR(AF17=1,AF17=2,AF17=3,AF17=4,AF17=5,AF17=6,AF17=7,AF17=8,AF17=9,AF17=10,AF17=11),OR(AF16=1,AF16=2,AF16=3,AF16=4,AF16=5,AF16=6,AF16=7,AF16=8,AF16=9,AF16=10,AF16=11)),1,0)</f>
        <v>0</v>
      </c>
      <c r="DP17" s="37" t="n">
        <f aca="false">IF(AND(OR(AG17=1,AG17=2,AG17=3,AG17=4,AG17=5,AG17=6,AG17=7,AG17=8,AG17=9,AG17=10,AG17=11),OR(AG16=1,AG16=2,AG16=3,AG16=4,AG16=5,AG16=6,AG16=7,AG16=8,AG16=9,AG16=10,AG16=11)),1,0)</f>
        <v>0</v>
      </c>
      <c r="DQ17" s="37" t="n">
        <f aca="false">IF(AND(OR(AH17=1,AH17=2,AH17=3,AH17=4,AH17=5,AH17=6,AH17=7,AH17=8,AH17=9,AH17=10,AH17=11),OR(AH16=1,AH16=2,AH16=3,AH16=4,AH16=5,AH16=6,AH16=7,AH16=8,AH16=9,AH16=10,AH16=11)),1,0)</f>
        <v>0</v>
      </c>
      <c r="DR17" s="37" t="n">
        <f aca="false">IF(AND(OR(AI17=1,AI17=2,AI17=3,AI17=4,AI17=5,AI17=6,AI17=7,AI17=8,AI17=9,AI17=10,AI17=11),OR(AI16=1,AI16=2,AI16=3,AI16=4,AI16=5,AI16=6,AI16=7,AI16=8,AI16=9,AI16=10,AI16=11)),1,0)</f>
        <v>1</v>
      </c>
      <c r="DS17" s="37" t="n">
        <f aca="false">IF(AND(OR(AJ17=1,AJ17=2,AJ17=3,AJ17=4,AJ17=5,AJ17=6,AJ17=7,AJ17=8,AJ17=9,AJ17=10,AJ17=11),OR(AJ16=1,AJ16=2,AJ16=3,AJ16=4,AJ16=5,AJ16=6,AJ16=7,AJ16=8,AJ16=9,AJ16=10,AJ16=11)),1,0)</f>
        <v>0</v>
      </c>
      <c r="DT17" s="37" t="n">
        <f aca="false">IF(AND(OR(AK17=1,AK17=2,AK17=3,AK17=4,AK17=5,AK17=6,AK17=7,AK17=8,AK17=9,AK17=10,AK17=11),OR(AK16=1,AK16=2,AK16=3,AK16=4,AK16=5,AK16=6,AK16=7,AK16=8,AK16=9,AK16=10,AK16=11)),1,0)</f>
        <v>0</v>
      </c>
      <c r="DU17" s="37" t="n">
        <f aca="false">IF(AND(OR(AL17=1,AL17=2,AL17=3,AL17=4,AL17=5,AL17=6,AL17=7,AL17=8,AL17=9,AL17=10,AL17=11),OR(AL16=1,AL16=2,AL16=3,AL16=4,AL16=5,AL16=6,AL16=7,AL16=8,AL16=9,AL16=10,AL16=11)),1,0)</f>
        <v>0</v>
      </c>
      <c r="DV17" s="37" t="n">
        <f aca="false">IF(AND(OR(AM17=1,AM17=2,AM17=3,AM17=4,AM17=5,AM17=6,AM17=7,AM17=8,AM17=9,AM17=10,AM17=11),OR(AM16=1,AM16=2,AM16=3,AM16=4,AM16=5,AM16=6,AM16=7,AM16=8,AM16=9,AM16=10,AM16=11)),1,0)</f>
        <v>0</v>
      </c>
      <c r="DW17" s="37" t="n">
        <f aca="false">IF(AND(OR(AN17=1,AN17=2,AN17=3,AN17=4,AN17=5,AN17=6,AN17=7,AN17=8,AN17=9,AN17=10,AN17=11),OR(AN16=1,AN16=2,AN16=3,AN16=4,AN16=5,AN16=6,AN16=7,AN16=8,AN16=9,AN16=10,AN16=11)),1,0)</f>
        <v>0</v>
      </c>
      <c r="DX17" s="37" t="n">
        <f aca="false">IF(AND(OR(AO17=1,AO17=2,AO17=3,AO17=4,AO17=5,AO17=6,AO17=7,AO17=8,AO17=9,AO17=10,AO17=11),OR(AO16=1,AO16=2,AO16=3,AO16=4,AO16=5,AO16=6,AO16=7,AO16=8,AO16=9,AO16=10,AO16=11)),1,0)</f>
        <v>0</v>
      </c>
      <c r="DY17" s="37" t="n">
        <f aca="false">IF(AND(OR(AP17=1,AP17=2,AP17=3,AP17=4,AP17=5,AP17=6,AP17=7,AP17=8,AP17=9,AP17=10,AP17=11),OR(AP16=1,AP16=2,AP16=3,AP16=4,AP16=5,AP16=6,AP16=7,AP16=8,AP16=9,AP16=10,AP16=11)),1,0)</f>
        <v>0</v>
      </c>
      <c r="DZ17" s="37" t="n">
        <f aca="false">IF(AND(OR(AU17=1,AU17=2,AU17=3,AU17=4,AU17=5,AU17=6,AU17=7,AU17=8,AU17=9,AU17=10,AU17=11),OR(AU16=1,AU16=2,AU16=3,AU16=4,AU16=5,AU16=6,AU16=7,AU16=8,AU16=9,AU16=10,AU16=11)),1,0)</f>
        <v>0</v>
      </c>
      <c r="EA17" s="37" t="n">
        <f aca="false">IF(AND(OR(AV17=1,AV17=2,AV17=3,AV17=4,AV17=5,AV17=6,AV17=7,AV17=8,AV17=9,AV17=10,AV17=11),OR(AV16=1,AV16=2,AV16=3,AV16=4,AV16=5,AV16=6,AV16=7,AV16=8,AV16=9,AV16=10,AV16=11)),1,0)</f>
        <v>0</v>
      </c>
      <c r="EB17" s="37" t="n">
        <f aca="false">IF(AND(OR(AW17=1,AW17=2,AW17=3,AW17=4,AW17=5,AW17=6,AW17=7,AW17=8,AW17=9,AW17=10,AW17=11),OR(AW16=1,AW16=2,AW16=3,AW16=4,AW16=5,AW16=6,AW16=7,AW16=8,AW16=9,AW16=10,AW16=11)),1,0)</f>
        <v>0</v>
      </c>
      <c r="EC17" s="37" t="n">
        <f aca="false">IF(AND(OR(AX17=1,AX17=2,AX17=3,AX17=4,AX17=5,AX17=6,AX17=7,AX17=8,AX17=9,AX17=10,AX17=11),OR(AX16=1,AX16=2,AX16=3,AX16=4,AX16=5,AX16=6,AX16=7,AX16=8,AX16=9,AX16=10,AX16=11)),1,0)</f>
        <v>0</v>
      </c>
      <c r="ED17" s="37" t="n">
        <f aca="false">IF(AND(OR(AY17=1,AY17=2,AY17=3,AY17=4,AY17=5,AY17=6,AY17=7,AY17=8,AY17=9,AY17=10,AY17=11),OR(AY16=1,AY16=2,AY16=3,AY16=4,AY16=5,AY16=6,AY16=7,AY16=8,AY16=9,AY16=10,AY16=11)),1,0)</f>
        <v>0</v>
      </c>
      <c r="EE17" s="37" t="n">
        <f aca="false">IF(AND(OR(AZ17=1,AZ17=2,AZ17=3,AZ17=4,AZ17=5,AZ17=6,AZ17=7,AZ17=8,AZ17=9,AZ17=10,AZ17=11),OR(AZ16=1,AZ16=2,AZ16=3,AZ16=4,AZ16=5,AZ16=6,AZ16=7,AZ16=8,AZ16=9,AZ16=10,AZ16=11)),1,0)</f>
        <v>0</v>
      </c>
      <c r="EF17" s="37" t="n">
        <f aca="false">IF(AND(OR(BA17=1,BA17=2,BA17=3,BA17=4,BA17=5,BA17=6,BA17=7,BA17=8,BA17=9,BA17=10,BA17=11),OR(BA16=1,BA16=2,BA16=3,BA16=4,BA16=5,BA16=6,BA16=7,BA16=8,BA16=9,BA16=10,BA16=11)),1,0)</f>
        <v>0</v>
      </c>
      <c r="EG17" s="37" t="n">
        <f aca="false">IF(AND(OR(BB17=1,BB17=2,BB17=3,BB17=4,BB17=5,BB17=6,BB17=7,BB17=8,BB17=9,BB17=10,BB17=11),OR(BB16=1,BB16=2,BB16=3,BB16=4,BB16=5,BB16=6,BB16=7,BB16=8,BB16=9,BB16=10,BB16=11)),1,0)</f>
        <v>0</v>
      </c>
      <c r="EH17" s="37" t="n">
        <f aca="false">IF(AND(OR(BC17=1,BC17=2,BC17=3,BC17=4,BC17=5,BC17=6,BC17=7,BC17=8,BC17=9,BC17=10,BC17=11),OR(BC16=1,BC16=2,BC16=3,BC16=4,BC16=5,BC16=6,BC16=7,BC16=8,BC16=9,BC16=10,BC16=11)),1,0)</f>
        <v>0</v>
      </c>
      <c r="EI17" s="37" t="n">
        <f aca="false">IF(AND(OR(BD17=1,BD17=2,BD17=3,BD17=4,BD17=5,BD17=6,BD17=7,BD17=8,BD17=9,BD17=10,BD17=11),OR(BD16=1,BD16=2,BD16=3,BD16=4,BD16=5,BD16=6,BD16=7,BD16=8,BD16=9,BD16=10,BD16=11)),1,0)</f>
        <v>0</v>
      </c>
      <c r="EJ17" s="37" t="n">
        <f aca="false">IF(AND(OR(BE17=1,BE17=2,BE17=3,BE17=4,BE17=5,BE17=6,BE17=7,BE17=8,BE17=9,BE17=10,BE17=11),OR(BE16=1,BE16=2,BE16=3,BE16=4,BE16=5,BE16=6,BE16=7,BE16=8,BE16=9,BE16=10,BE16=11)),1,0)</f>
        <v>0</v>
      </c>
      <c r="EK17" s="37" t="n">
        <f aca="false">IF(AND(OR(AQ17=1,AQ17=2,AQ17=3,AQ17=4,AQ17=5,AQ17=6,AQ17=7,AQ17=8,AQ17=9,AQ17=10,AQ17=11),OR(AQ16=1,AQ16=2,AQ16=3,AQ16=4,AQ16=5,AQ16=6,AQ16=7,AQ16=8,AQ16=9,AQ16=10,AQ16=11)),1,0)</f>
        <v>0</v>
      </c>
      <c r="EL17" s="37" t="n">
        <f aca="false">IF(AND(OR(AR17=1,AR17=2,AR17=3,AR17=4,AR17=5,AR17=6,AR17=7,AR17=8,AR17=9,AR17=10,AR17=11),OR(AR16=1,AR16=2,AR16=3,AR16=4,AR16=5,AR16=6,AR16=7,AR16=8,AR16=9,AR16=10,AR16=11)),1,0)</f>
        <v>0</v>
      </c>
      <c r="EM17" s="37" t="n">
        <f aca="false">IF(AND(OR(AS17=1,AS17=2,AS17=3,AS17=4,AS17=5,AS17=6,AS17=7,AS17=8,AS17=9,AS17=10,AS17=11),OR(AS16=1,AS16=2,AS16=3,AS16=4,AS16=5,AS16=6,AS16=7,AS16=8,AS16=9,AS16=10,AS16=11)),1,0)</f>
        <v>0</v>
      </c>
      <c r="EN17" s="37" t="n">
        <f aca="false">IF(AND(OR(AT17=1,AT17=2,AT17=3,AT17=4,AT17=5,AT17=6,AT17=7,AT17=8,AT17=9,AT17=10,AT17=11),OR(AT16=1,AT16=2,AT16=3,AT16=4,AT16=5,AT16=6,AT16=7,AT16=8,AT16=9,AT16=10,AT16=11)),1,0)</f>
        <v>0</v>
      </c>
      <c r="EO17" s="37" t="n">
        <f aca="false">IF(AND(OR(BF17=1,BF17=2,BF17=3,BF17=4,BF17=5,BF17=6,BF17=7,BF17=8,BF17=9,BF17=10,BF17=11),OR(BF16=1,BF16=2,BF16=3,BF16=4,BF16=5,BF16=6,BF16=7,BF16=8,BF16=9,BF16=10,BF16=11)),1,0)</f>
        <v>0</v>
      </c>
      <c r="EP17" s="37" t="n">
        <f aca="false">IF(AND(OR(BG17=1,BG17=2,BG17=3,BG17=4,BG17=5,BG17=6,BG17=7,BG17=8,BG17=9,BG17=10,BG17=11),OR(BG16=1,BG16=2,BG16=3,BG16=4,BG16=5,BG16=6,BG16=7,BG16=8,BG16=9,BG16=10,BG16=11)),1,0)</f>
        <v>0</v>
      </c>
      <c r="EQ17" s="37" t="n">
        <f aca="false">IF(AND(OR(BH17=1,BH17=2,BH17=3,BH17=4,BH17=5,BH17=6,BH17=7,BH17=8,BH17=9,BH17=10,BH17=11),OR(BH16=1,BH16=2,BH16=3,BH16=4,BH16=5,BH16=6,BH16=7,BH16=8,BH16=9,BH16=10,BH16=11)),1,0)</f>
        <v>0</v>
      </c>
      <c r="EV17" s="37" t="n">
        <f aca="false">BW17</f>
        <v>1</v>
      </c>
      <c r="EW17" s="37" t="n">
        <f aca="false">11-SUM(CZ17:EQ17)</f>
        <v>1</v>
      </c>
    </row>
    <row r="18" s="37" customFormat="true" ht="9" hidden="true" customHeight="true" outlineLevel="0" collapsed="false">
      <c r="A18" s="75"/>
      <c r="B18" s="75"/>
      <c r="C18" s="75"/>
      <c r="D18" s="1"/>
      <c r="E18" s="38" t="n">
        <v>13</v>
      </c>
      <c r="F18" s="39" t="s">
        <v>139</v>
      </c>
      <c r="G18" s="40" t="n">
        <v>5</v>
      </c>
      <c r="H18" s="41" t="s">
        <v>13</v>
      </c>
      <c r="I18" s="41" t="s">
        <v>140</v>
      </c>
      <c r="J18" s="42" t="s">
        <v>95</v>
      </c>
      <c r="K18" s="42" t="n">
        <v>1</v>
      </c>
      <c r="L18" s="42" t="n">
        <v>1</v>
      </c>
      <c r="M18" s="42" t="s">
        <v>105</v>
      </c>
      <c r="N18" s="43" t="s">
        <v>141</v>
      </c>
      <c r="O18" s="44" t="n">
        <v>2361</v>
      </c>
      <c r="P18" s="44" t="n">
        <v>429</v>
      </c>
      <c r="Q18" s="45" t="n">
        <v>1</v>
      </c>
      <c r="R18" s="45" t="n">
        <v>3</v>
      </c>
      <c r="S18" s="45" t="n">
        <v>4</v>
      </c>
      <c r="T18" s="63" t="n">
        <v>2</v>
      </c>
      <c r="U18" s="45" t="n">
        <v>5</v>
      </c>
      <c r="V18" s="45" t="n">
        <v>15</v>
      </c>
      <c r="W18" s="45" t="s">
        <v>98</v>
      </c>
      <c r="X18" s="45" t="n">
        <v>13</v>
      </c>
      <c r="Y18" s="45" t="n">
        <v>11</v>
      </c>
      <c r="Z18" s="67" t="n">
        <v>9</v>
      </c>
      <c r="AA18" s="62" t="n">
        <v>8</v>
      </c>
      <c r="AB18" s="65" t="n">
        <v>10</v>
      </c>
      <c r="AC18" s="45" t="n">
        <v>12</v>
      </c>
      <c r="AD18" s="45" t="n">
        <v>14</v>
      </c>
      <c r="AE18" s="45" t="s">
        <v>79</v>
      </c>
      <c r="AF18" s="45"/>
      <c r="AG18" s="45" t="s">
        <v>79</v>
      </c>
      <c r="AH18" s="45" t="s">
        <v>98</v>
      </c>
      <c r="AI18" s="45" t="n">
        <v>6</v>
      </c>
      <c r="AJ18" s="64" t="n">
        <v>7</v>
      </c>
      <c r="AK18" s="45" t="n">
        <v>16</v>
      </c>
      <c r="AL18" s="51" t="s">
        <v>76</v>
      </c>
      <c r="AM18" s="45" t="s">
        <v>79</v>
      </c>
      <c r="AN18" s="51" t="s">
        <v>76</v>
      </c>
      <c r="AO18" s="45" t="s">
        <v>79</v>
      </c>
      <c r="AP18" s="51" t="s">
        <v>76</v>
      </c>
      <c r="AQ18" s="51" t="s">
        <v>76</v>
      </c>
      <c r="AR18" s="51"/>
      <c r="AS18" s="51"/>
      <c r="AT18" s="45"/>
      <c r="AU18" s="45" t="s">
        <v>79</v>
      </c>
      <c r="AV18" s="45" t="s">
        <v>78</v>
      </c>
      <c r="AW18" s="45" t="s">
        <v>76</v>
      </c>
      <c r="AX18" s="45"/>
      <c r="AY18" s="45"/>
      <c r="AZ18" s="45" t="s">
        <v>79</v>
      </c>
      <c r="BA18" s="45" t="s">
        <v>78</v>
      </c>
      <c r="BB18" s="45" t="s">
        <v>78</v>
      </c>
      <c r="BC18" s="45" t="s">
        <v>78</v>
      </c>
      <c r="BD18" s="45" t="s">
        <v>79</v>
      </c>
      <c r="BE18" s="45" t="s">
        <v>79</v>
      </c>
      <c r="BF18" s="45"/>
      <c r="BG18" s="45"/>
      <c r="BH18" s="45"/>
      <c r="BI18" s="45"/>
      <c r="BJ18" s="45"/>
      <c r="BK18" s="45"/>
      <c r="BL18" s="45"/>
      <c r="BM18" s="45"/>
      <c r="BN18" s="45"/>
      <c r="BO18" s="52"/>
      <c r="BP18" s="52"/>
      <c r="BQ18" s="52"/>
      <c r="BR18" s="53" t="n">
        <f aca="false">SUM(Q18:BP18)</f>
        <v>136</v>
      </c>
      <c r="BS18" s="27" t="n">
        <v>13</v>
      </c>
      <c r="BT18" s="27" t="n">
        <v>4231</v>
      </c>
      <c r="BU18" s="54" t="n">
        <f aca="false">COUNTIF(Q18:BO18,"U")</f>
        <v>2</v>
      </c>
      <c r="BV18" s="54"/>
      <c r="BW18" s="54" t="n">
        <f aca="false">11-SUM(CZ18:EQ18)</f>
        <v>4</v>
      </c>
      <c r="BX18" s="55" t="n">
        <f aca="false">BX17+(IF(J18="W",3,IF(J18="D",1,0)))</f>
        <v>26</v>
      </c>
      <c r="BY18" s="56"/>
      <c r="BZ18" s="71"/>
      <c r="CA18" s="72" t="n">
        <f aca="false">COUNTIF($Q18:$BQ18,"NH")</f>
        <v>5</v>
      </c>
      <c r="CB18" s="72"/>
      <c r="CC18" s="73" t="n">
        <f aca="false">CC17</f>
        <v>1</v>
      </c>
      <c r="CD18" s="73" t="n">
        <f aca="false">COUNTIF(Q18:BQ18,CD$5)</f>
        <v>4</v>
      </c>
      <c r="CE18" s="73" t="n">
        <f aca="false">COUNTIF(R18:BR18,CE$5)</f>
        <v>8</v>
      </c>
      <c r="CF18" s="73" t="n">
        <f aca="false">COUNTIF(T18:BS18,CF$5)</f>
        <v>0</v>
      </c>
      <c r="CG18" s="73" t="n">
        <f aca="false">COUNTIF(S18:BT18,CG$5)</f>
        <v>0</v>
      </c>
      <c r="CH18" s="73" t="n">
        <f aca="false">COUNTIF(U18:BU18,CH$5)</f>
        <v>0</v>
      </c>
      <c r="CI18" s="73"/>
      <c r="CJ18" s="73"/>
      <c r="CK18" s="73"/>
      <c r="CL18" s="73"/>
      <c r="CM18" s="72"/>
      <c r="CN18" s="72" t="n">
        <f aca="false">CN17+CK18-CL18</f>
        <v>33</v>
      </c>
      <c r="CO18" s="72" t="n">
        <f aca="false">SUM(CD18:CH18)</f>
        <v>12</v>
      </c>
      <c r="CP18" s="72" t="n">
        <f aca="false">CN18-CO18</f>
        <v>21</v>
      </c>
      <c r="CR18" s="37" t="str">
        <f aca="false">I18</f>
        <v>Woking</v>
      </c>
      <c r="CU18" s="59"/>
      <c r="CV18" s="59"/>
      <c r="CW18" s="59"/>
      <c r="CX18" s="59" t="s">
        <v>142</v>
      </c>
      <c r="CY18" s="59"/>
      <c r="CZ18" s="37" t="n">
        <f aca="false">IF(AND(OR(Q18=1,Q18=2,Q18=3,Q18=4,Q18=5,Q18=6,Q18=7,Q18=8,Q18=9,Q18=10,Q18=11),OR(Q17=1,Q17=2,Q17=3,Q17=4,Q17=5,Q17=6,Q17=7,Q17=8,Q17=9,Q17=10,Q17=11)),1,0)</f>
        <v>1</v>
      </c>
      <c r="DA18" s="37" t="n">
        <f aca="false">IF(AND(OR(R18=1,R18=2,R18=3,R18=4,R18=5,R18=6,R18=7,R18=8,R18=9,R18=10,R18=11),OR(R17=1,R17=2,R17=3,R17=4,R17=5,R17=6,R17=7,R17=8,R17=9,R17=10,R17=11)),1,0)</f>
        <v>1</v>
      </c>
      <c r="DB18" s="37" t="n">
        <f aca="false">IF(AND(OR(S18=1,S18=2,S18=3,S18=4,S18=5,S18=6,S18=7,S18=8,S18=9,S18=10,S18=11),OR(S17=1,S17=2,S17=3,S17=4,S17=5,S17=6,S17=7,S17=8,S17=9,S17=10,S17=11)),1,0)</f>
        <v>0</v>
      </c>
      <c r="DC18" s="37" t="n">
        <f aca="false">IF(AND(OR(T18=1,T18=2,T18=3,T18=4,T18=5,T18=6,T18=7,T18=8,T18=9,T18=10,T18=11),OR(T17=1,T17=2,T17=3,T17=4,T17=5,T17=6,T17=7,T17=8,T17=9,T17=10,T17=11)),1,0)</f>
        <v>1</v>
      </c>
      <c r="DD18" s="37" t="n">
        <f aca="false">IF(AND(OR(U18=1,U18=2,U18=3,U18=4,U18=5,U18=6,U18=7,U18=8,U18=9,U18=10,U18=11),OR(U17=1,U17=2,U17=3,U17=4,U17=5,U17=6,U17=7,U17=8,U17=9,U17=10,U17=11)),1,0)</f>
        <v>1</v>
      </c>
      <c r="DE18" s="37" t="n">
        <f aca="false">IF(AND(OR(V18=1,V18=2,V18=3,V18=4,V18=5,V18=6,V18=7,V18=8,V18=9,V18=10,V18=11),OR(V17=1,V17=2,V17=3,V17=4,V17=5,V17=6,V17=7,V17=8,V17=9,V17=10,V17=11)),1,0)</f>
        <v>0</v>
      </c>
      <c r="DF18" s="37" t="n">
        <f aca="false">IF(AND(OR(W18=1,W18=2,W18=3,W18=4,W18=5,W18=6,W18=7,W18=8,W18=9,W18=10,W18=11),OR(W17=1,W17=2,W17=3,W17=4,W17=5,W17=6,W17=7,W17=8,W17=9,W17=10,W17=11)),1,0)</f>
        <v>0</v>
      </c>
      <c r="DG18" s="37" t="n">
        <f aca="false">IF(AND(OR(X18=1,X18=2,X18=3,X18=4,X18=5,X18=6,X18=7,X18=8,X18=9,X18=10,X18=11),OR(X17=1,X17=2,X17=3,X17=4,X17=5,X17=6,X17=7,X17=8,X17=9,X17=10,X17=11)),1,0)</f>
        <v>0</v>
      </c>
      <c r="DH18" s="37" t="n">
        <f aca="false">IF(AND(OR(Y18=1,Y18=2,Y18=3,Y18=4,Y18=5,Y18=6,Y18=7,Y18=8,Y18=9,Y18=10,Y18=11),OR(Y17=1,Y17=2,Y17=3,Y17=4,Y17=5,Y17=6,Y17=7,Y17=8,Y17=9,Y17=10,Y17=11)),1,0)</f>
        <v>1</v>
      </c>
      <c r="DI18" s="37" t="n">
        <f aca="false">IF(AND(OR(Z18=1,Z18=2,Z18=3,Z18=4,Z18=5,Z18=6,Z18=7,Z18=8,Z18=9,Z18=10,Z18=11),OR(Z17=1,Z17=2,Z17=3,Z17=4,Z17=5,Z17=6,Z17=7,Z17=8,Z17=9,Z17=10,Z17=11)),1,0)</f>
        <v>1</v>
      </c>
      <c r="DJ18" s="37" t="n">
        <f aca="false">IF(AND(OR(AA18=1,AA18=2,AA18=3,AA18=4,AA18=5,AA18=6,AA18=7,AA18=8,AA18=9,AA18=10,AA18=11),OR(AA17=1,AA17=2,AA17=3,AA17=4,AA17=5,AA17=6,AA17=7,AA17=8,AA17=9,AA17=10,AA17=11)),1,0)</f>
        <v>0</v>
      </c>
      <c r="DK18" s="37" t="n">
        <f aca="false">IF(AND(OR(AB18=1,AB18=2,AB18=3,AB18=4,AB18=5,AB18=6,AB18=7,AB18=8,AB18=9,AB18=10,AB18=11),OR(AB17=1,AB17=2,AB17=3,AB17=4,AB17=5,AB17=6,AB17=7,AB17=8,AB17=9,AB17=10,AB17=11)),1,0)</f>
        <v>0</v>
      </c>
      <c r="DL18" s="37" t="n">
        <f aca="false">IF(AND(OR(AC18=1,AC18=2,AC18=3,AC18=4,AC18=5,AC18=6,AC18=7,AC18=8,AC18=9,AC18=10,AC18=11),OR(AC17=1,AC17=2,AC17=3,AC17=4,AC17=5,AC17=6,AC17=7,AC17=8,AC17=9,AC17=10,AC17=11)),1,0)</f>
        <v>0</v>
      </c>
      <c r="DM18" s="37" t="n">
        <f aca="false">IF(AND(OR(AD18=1,AD18=2,AD18=3,AD18=4,AD18=5,AD18=6,AD18=7,AD18=8,AD18=9,AD18=10,AD18=11),OR(AD17=1,AD17=2,AD17=3,AD17=4,AD17=5,AD17=6,AD17=7,AD17=8,AD17=9,AD17=10,AD17=11)),1,0)</f>
        <v>0</v>
      </c>
      <c r="DN18" s="37" t="n">
        <f aca="false">IF(AND(OR(AE18=1,AE18=2,AE18=3,AE18=4,AE18=5,AE18=6,AE18=7,AE18=8,AE18=9,AE18=10,AE18=11),OR(AE17=1,AE17=2,AE17=3,AE17=4,AE17=5,AE17=6,AE17=7,AE17=8,AE17=9,AE17=10,AE17=11)),1,0)</f>
        <v>0</v>
      </c>
      <c r="DO18" s="37" t="n">
        <f aca="false">IF(AND(OR(AF18=1,AF18=2,AF18=3,AF18=4,AF18=5,AF18=6,AF18=7,AF18=8,AF18=9,AF18=10,AF18=11),OR(AF17=1,AF17=2,AF17=3,AF17=4,AF17=5,AF17=6,AF17=7,AF17=8,AF17=9,AF17=10,AF17=11)),1,0)</f>
        <v>0</v>
      </c>
      <c r="DP18" s="37" t="n">
        <f aca="false">IF(AND(OR(AG18=1,AG18=2,AG18=3,AG18=4,AG18=5,AG18=6,AG18=7,AG18=8,AG18=9,AG18=10,AG18=11),OR(AG17=1,AG17=2,AG17=3,AG17=4,AG17=5,AG17=6,AG17=7,AG17=8,AG17=9,AG17=10,AG17=11)),1,0)</f>
        <v>0</v>
      </c>
      <c r="DQ18" s="37" t="n">
        <f aca="false">IF(AND(OR(AH18=1,AH18=2,AH18=3,AH18=4,AH18=5,AH18=6,AH18=7,AH18=8,AH18=9,AH18=10,AH18=11),OR(AH17=1,AH17=2,AH17=3,AH17=4,AH17=5,AH17=6,AH17=7,AH17=8,AH17=9,AH17=10,AH17=11)),1,0)</f>
        <v>0</v>
      </c>
      <c r="DR18" s="37" t="n">
        <f aca="false">IF(AND(OR(AI18=1,AI18=2,AI18=3,AI18=4,AI18=5,AI18=6,AI18=7,AI18=8,AI18=9,AI18=10,AI18=11),OR(AI17=1,AI17=2,AI17=3,AI17=4,AI17=5,AI17=6,AI17=7,AI17=8,AI17=9,AI17=10,AI17=11)),1,0)</f>
        <v>1</v>
      </c>
      <c r="DS18" s="37" t="n">
        <f aca="false">IF(AND(OR(AJ18=1,AJ18=2,AJ18=3,AJ18=4,AJ18=5,AJ18=6,AJ18=7,AJ18=8,AJ18=9,AJ18=10,AJ18=11),OR(AJ17=1,AJ17=2,AJ17=3,AJ17=4,AJ17=5,AJ17=6,AJ17=7,AJ17=8,AJ17=9,AJ17=10,AJ17=11)),1,0)</f>
        <v>0</v>
      </c>
      <c r="DT18" s="37" t="n">
        <f aca="false">IF(AND(OR(AK18=1,AK18=2,AK18=3,AK18=4,AK18=5,AK18=6,AK18=7,AK18=8,AK18=9,AK18=10,AK18=11),OR(AK17=1,AK17=2,AK17=3,AK17=4,AK17=5,AK17=6,AK17=7,AK17=8,AK17=9,AK17=10,AK17=11)),1,0)</f>
        <v>0</v>
      </c>
      <c r="DU18" s="37" t="n">
        <f aca="false">IF(AND(OR(AL18=1,AL18=2,AL18=3,AL18=4,AL18=5,AL18=6,AL18=7,AL18=8,AL18=9,AL18=10,AL18=11),OR(AL17=1,AL17=2,AL17=3,AL17=4,AL17=5,AL17=6,AL17=7,AL17=8,AL17=9,AL17=10,AL17=11)),1,0)</f>
        <v>0</v>
      </c>
      <c r="DV18" s="37" t="n">
        <f aca="false">IF(AND(OR(AM18=1,AM18=2,AM18=3,AM18=4,AM18=5,AM18=6,AM18=7,AM18=8,AM18=9,AM18=10,AM18=11),OR(AM17=1,AM17=2,AM17=3,AM17=4,AM17=5,AM17=6,AM17=7,AM17=8,AM17=9,AM17=10,AM17=11)),1,0)</f>
        <v>0</v>
      </c>
      <c r="DW18" s="37" t="n">
        <f aca="false">IF(AND(OR(AN18=1,AN18=2,AN18=3,AN18=4,AN18=5,AN18=6,AN18=7,AN18=8,AN18=9,AN18=10,AN18=11),OR(AN17=1,AN17=2,AN17=3,AN17=4,AN17=5,AN17=6,AN17=7,AN17=8,AN17=9,AN17=10,AN17=11)),1,0)</f>
        <v>0</v>
      </c>
      <c r="DX18" s="37" t="n">
        <f aca="false">IF(AND(OR(AO18=1,AO18=2,AO18=3,AO18=4,AO18=5,AO18=6,AO18=7,AO18=8,AO18=9,AO18=10,AO18=11),OR(AO17=1,AO17=2,AO17=3,AO17=4,AO17=5,AO17=6,AO17=7,AO17=8,AO17=9,AO17=10,AO17=11)),1,0)</f>
        <v>0</v>
      </c>
      <c r="DY18" s="37" t="n">
        <f aca="false">IF(AND(OR(AP18=1,AP18=2,AP18=3,AP18=4,AP18=5,AP18=6,AP18=7,AP18=8,AP18=9,AP18=10,AP18=11),OR(AP17=1,AP17=2,AP17=3,AP17=4,AP17=5,AP17=6,AP17=7,AP17=8,AP17=9,AP17=10,AP17=11)),1,0)</f>
        <v>0</v>
      </c>
      <c r="DZ18" s="37" t="n">
        <f aca="false">IF(AND(OR(AU18=1,AU18=2,AU18=3,AU18=4,AU18=5,AU18=6,AU18=7,AU18=8,AU18=9,AU18=10,AU18=11),OR(AU17=1,AU17=2,AU17=3,AU17=4,AU17=5,AU17=6,AU17=7,AU17=8,AU17=9,AU17=10,AU17=11)),1,0)</f>
        <v>0</v>
      </c>
      <c r="EA18" s="37" t="n">
        <f aca="false">IF(AND(OR(AV18=1,AV18=2,AV18=3,AV18=4,AV18=5,AV18=6,AV18=7,AV18=8,AV18=9,AV18=10,AV18=11),OR(AV17=1,AV17=2,AV17=3,AV17=4,AV17=5,AV17=6,AV17=7,AV17=8,AV17=9,AV17=10,AV17=11)),1,0)</f>
        <v>0</v>
      </c>
      <c r="EB18" s="37" t="n">
        <f aca="false">IF(AND(OR(AW18=1,AW18=2,AW18=3,AW18=4,AW18=5,AW18=6,AW18=7,AW18=8,AW18=9,AW18=10,AW18=11),OR(AW17=1,AW17=2,AW17=3,AW17=4,AW17=5,AW17=6,AW17=7,AW17=8,AW17=9,AW17=10,AW17=11)),1,0)</f>
        <v>0</v>
      </c>
      <c r="EC18" s="37" t="n">
        <f aca="false">IF(AND(OR(AX18=1,AX18=2,AX18=3,AX18=4,AX18=5,AX18=6,AX18=7,AX18=8,AX18=9,AX18=10,AX18=11),OR(AX17=1,AX17=2,AX17=3,AX17=4,AX17=5,AX17=6,AX17=7,AX17=8,AX17=9,AX17=10,AX17=11)),1,0)</f>
        <v>0</v>
      </c>
      <c r="ED18" s="37" t="n">
        <f aca="false">IF(AND(OR(AY18=1,AY18=2,AY18=3,AY18=4,AY18=5,AY18=6,AY18=7,AY18=8,AY18=9,AY18=10,AY18=11),OR(AY17=1,AY17=2,AY17=3,AY17=4,AY17=5,AY17=6,AY17=7,AY17=8,AY17=9,AY17=10,AY17=11)),1,0)</f>
        <v>0</v>
      </c>
      <c r="EE18" s="37" t="n">
        <f aca="false">IF(AND(OR(AZ18=1,AZ18=2,AZ18=3,AZ18=4,AZ18=5,AZ18=6,AZ18=7,AZ18=8,AZ18=9,AZ18=10,AZ18=11),OR(AZ17=1,AZ17=2,AZ17=3,AZ17=4,AZ17=5,AZ17=6,AZ17=7,AZ17=8,AZ17=9,AZ17=10,AZ17=11)),1,0)</f>
        <v>0</v>
      </c>
      <c r="EF18" s="37" t="n">
        <f aca="false">IF(AND(OR(BA18=1,BA18=2,BA18=3,BA18=4,BA18=5,BA18=6,BA18=7,BA18=8,BA18=9,BA18=10,BA18=11),OR(BA17=1,BA17=2,BA17=3,BA17=4,BA17=5,BA17=6,BA17=7,BA17=8,BA17=9,BA17=10,BA17=11)),1,0)</f>
        <v>0</v>
      </c>
      <c r="EG18" s="37" t="n">
        <f aca="false">IF(AND(OR(BB18=1,BB18=2,BB18=3,BB18=4,BB18=5,BB18=6,BB18=7,BB18=8,BB18=9,BB18=10,BB18=11),OR(BB17=1,BB17=2,BB17=3,BB17=4,BB17=5,BB17=6,BB17=7,BB17=8,BB17=9,BB17=10,BB17=11)),1,0)</f>
        <v>0</v>
      </c>
      <c r="EH18" s="37" t="n">
        <f aca="false">IF(AND(OR(BC18=1,BC18=2,BC18=3,BC18=4,BC18=5,BC18=6,BC18=7,BC18=8,BC18=9,BC18=10,BC18=11),OR(BC17=1,BC17=2,BC17=3,BC17=4,BC17=5,BC17=6,BC17=7,BC17=8,BC17=9,BC17=10,BC17=11)),1,0)</f>
        <v>0</v>
      </c>
      <c r="EI18" s="37" t="n">
        <f aca="false">IF(AND(OR(BD18=1,BD18=2,BD18=3,BD18=4,BD18=5,BD18=6,BD18=7,BD18=8,BD18=9,BD18=10,BD18=11),OR(BD17=1,BD17=2,BD17=3,BD17=4,BD17=5,BD17=6,BD17=7,BD17=8,BD17=9,BD17=10,BD17=11)),1,0)</f>
        <v>0</v>
      </c>
      <c r="EJ18" s="37" t="n">
        <f aca="false">IF(AND(OR(BE18=1,BE18=2,BE18=3,BE18=4,BE18=5,BE18=6,BE18=7,BE18=8,BE18=9,BE18=10,BE18=11),OR(BE17=1,BE17=2,BE17=3,BE17=4,BE17=5,BE17=6,BE17=7,BE17=8,BE17=9,BE17=10,BE17=11)),1,0)</f>
        <v>0</v>
      </c>
      <c r="EK18" s="37" t="n">
        <f aca="false">IF(AND(OR(AQ18=1,AQ18=2,AQ18=3,AQ18=4,AQ18=5,AQ18=6,AQ18=7,AQ18=8,AQ18=9,AQ18=10,AQ18=11),OR(AQ17=1,AQ17=2,AQ17=3,AQ17=4,AQ17=5,AQ17=6,AQ17=7,AQ17=8,AQ17=9,AQ17=10,AQ17=11)),1,0)</f>
        <v>0</v>
      </c>
      <c r="EL18" s="37" t="n">
        <f aca="false">IF(AND(OR(AR18=1,AR18=2,AR18=3,AR18=4,AR18=5,AR18=6,AR18=7,AR18=8,AR18=9,AR18=10,AR18=11),OR(AR17=1,AR17=2,AR17=3,AR17=4,AR17=5,AR17=6,AR17=7,AR17=8,AR17=9,AR17=10,AR17=11)),1,0)</f>
        <v>0</v>
      </c>
      <c r="EM18" s="37" t="n">
        <f aca="false">IF(AND(OR(AS18=1,AS18=2,AS18=3,AS18=4,AS18=5,AS18=6,AS18=7,AS18=8,AS18=9,AS18=10,AS18=11),OR(AS17=1,AS17=2,AS17=3,AS17=4,AS17=5,AS17=6,AS17=7,AS17=8,AS17=9,AS17=10,AS17=11)),1,0)</f>
        <v>0</v>
      </c>
      <c r="EN18" s="37" t="n">
        <f aca="false">IF(AND(OR(AT18=1,AT18=2,AT18=3,AT18=4,AT18=5,AT18=6,AT18=7,AT18=8,AT18=9,AT18=10,AT18=11),OR(AT17=1,AT17=2,AT17=3,AT17=4,AT17=5,AT17=6,AT17=7,AT17=8,AT17=9,AT17=10,AT17=11)),1,0)</f>
        <v>0</v>
      </c>
      <c r="EO18" s="37" t="n">
        <f aca="false">IF(AND(OR(BF18=1,BF18=2,BF18=3,BF18=4,BF18=5,BF18=6,BF18=7,BF18=8,BF18=9,BF18=10,BF18=11),OR(BF17=1,BF17=2,BF17=3,BF17=4,BF17=5,BF17=6,BF17=7,BF17=8,BF17=9,BF17=10,BF17=11)),1,0)</f>
        <v>0</v>
      </c>
      <c r="EP18" s="37" t="n">
        <f aca="false">IF(AND(OR(BG18=1,BG18=2,BG18=3,BG18=4,BG18=5,BG18=6,BG18=7,BG18=8,BG18=9,BG18=10,BG18=11),OR(BG17=1,BG17=2,BG17=3,BG17=4,BG17=5,BG17=6,BG17=7,BG17=8,BG17=9,BG17=10,BG17=11)),1,0)</f>
        <v>0</v>
      </c>
      <c r="EQ18" s="37" t="n">
        <f aca="false">IF(AND(OR(BH18=1,BH18=2,BH18=3,BH18=4,BH18=5,BH18=6,BH18=7,BH18=8,BH18=9,BH18=10,BH18=11),OR(BH17=1,BH17=2,BH17=3,BH17=4,BH17=5,BH17=6,BH17=7,BH17=8,BH17=9,BH17=10,BH17=11)),1,0)</f>
        <v>0</v>
      </c>
      <c r="EV18" s="37" t="n">
        <f aca="false">BW18</f>
        <v>4</v>
      </c>
      <c r="EW18" s="37" t="n">
        <f aca="false">11-SUM(CZ18:EQ18)</f>
        <v>4</v>
      </c>
    </row>
    <row r="19" s="37" customFormat="true" ht="9" hidden="true" customHeight="true" outlineLevel="0" collapsed="false">
      <c r="A19" s="75"/>
      <c r="B19" s="75"/>
      <c r="C19" s="75"/>
      <c r="D19" s="1"/>
      <c r="E19" s="38" t="n">
        <v>14</v>
      </c>
      <c r="F19" s="39"/>
      <c r="G19" s="40" t="n">
        <v>19</v>
      </c>
      <c r="H19" s="41" t="s">
        <v>102</v>
      </c>
      <c r="I19" s="41" t="s">
        <v>143</v>
      </c>
      <c r="J19" s="42" t="s">
        <v>104</v>
      </c>
      <c r="K19" s="42" t="n">
        <v>4</v>
      </c>
      <c r="L19" s="42" t="n">
        <v>0</v>
      </c>
      <c r="M19" s="42" t="s">
        <v>96</v>
      </c>
      <c r="N19" s="61" t="s">
        <v>144</v>
      </c>
      <c r="O19" s="44" t="n">
        <v>5716</v>
      </c>
      <c r="P19" s="44" t="n">
        <v>118</v>
      </c>
      <c r="Q19" s="45" t="n">
        <v>1</v>
      </c>
      <c r="R19" s="45" t="n">
        <v>2</v>
      </c>
      <c r="S19" s="63" t="n">
        <v>4</v>
      </c>
      <c r="T19" s="45" t="n">
        <v>5</v>
      </c>
      <c r="U19" s="45" t="n">
        <v>6</v>
      </c>
      <c r="V19" s="45" t="n">
        <v>3</v>
      </c>
      <c r="W19" s="45" t="s">
        <v>98</v>
      </c>
      <c r="X19" s="45" t="s">
        <v>98</v>
      </c>
      <c r="Y19" s="62" t="n">
        <v>11</v>
      </c>
      <c r="Z19" s="45" t="n">
        <v>9</v>
      </c>
      <c r="AA19" s="45" t="n">
        <v>8</v>
      </c>
      <c r="AB19" s="64" t="n">
        <v>10</v>
      </c>
      <c r="AC19" s="65" t="n">
        <v>7</v>
      </c>
      <c r="AD19" s="45" t="s">
        <v>79</v>
      </c>
      <c r="AE19" s="45" t="s">
        <v>79</v>
      </c>
      <c r="AF19" s="45" t="n">
        <v>15</v>
      </c>
      <c r="AG19" s="45" t="s">
        <v>79</v>
      </c>
      <c r="AH19" s="45" t="s">
        <v>98</v>
      </c>
      <c r="AI19" s="45" t="s">
        <v>79</v>
      </c>
      <c r="AJ19" s="45" t="n">
        <v>13</v>
      </c>
      <c r="AK19" s="45" t="n">
        <v>14</v>
      </c>
      <c r="AL19" s="51" t="n">
        <v>12</v>
      </c>
      <c r="AM19" s="45" t="s">
        <v>125</v>
      </c>
      <c r="AN19" s="51" t="s">
        <v>76</v>
      </c>
      <c r="AO19" s="45" t="s">
        <v>79</v>
      </c>
      <c r="AP19" s="51" t="s">
        <v>76</v>
      </c>
      <c r="AQ19" s="51" t="s">
        <v>76</v>
      </c>
      <c r="AR19" s="51"/>
      <c r="AS19" s="51"/>
      <c r="AT19" s="45"/>
      <c r="AU19" s="45" t="s">
        <v>79</v>
      </c>
      <c r="AV19" s="45" t="s">
        <v>78</v>
      </c>
      <c r="AW19" s="45" t="s">
        <v>76</v>
      </c>
      <c r="AX19" s="45" t="s">
        <v>78</v>
      </c>
      <c r="AY19" s="45" t="s">
        <v>78</v>
      </c>
      <c r="AZ19" s="45" t="s">
        <v>79</v>
      </c>
      <c r="BA19" s="45" t="s">
        <v>78</v>
      </c>
      <c r="BB19" s="45" t="s">
        <v>78</v>
      </c>
      <c r="BC19" s="45" t="s">
        <v>78</v>
      </c>
      <c r="BD19" s="45" t="s">
        <v>79</v>
      </c>
      <c r="BE19" s="45" t="s">
        <v>78</v>
      </c>
      <c r="BF19" s="45"/>
      <c r="BG19" s="45"/>
      <c r="BH19" s="45"/>
      <c r="BI19" s="45"/>
      <c r="BJ19" s="45"/>
      <c r="BK19" s="45"/>
      <c r="BL19" s="45"/>
      <c r="BM19" s="45"/>
      <c r="BN19" s="45"/>
      <c r="BO19" s="52"/>
      <c r="BP19" s="52"/>
      <c r="BQ19" s="52"/>
      <c r="BR19" s="53" t="n">
        <f aca="false">SUM(Q19:BP19)</f>
        <v>120</v>
      </c>
      <c r="BS19" s="27" t="n">
        <v>14</v>
      </c>
      <c r="BT19" s="27" t="n">
        <v>4231</v>
      </c>
      <c r="BU19" s="54" t="n">
        <f aca="false">COUNTIF(Q19:BO19,"U")</f>
        <v>3</v>
      </c>
      <c r="BV19" s="54"/>
      <c r="BW19" s="54" t="n">
        <f aca="false">11-SUM(CZ19:EQ19)</f>
        <v>2</v>
      </c>
      <c r="BX19" s="55" t="n">
        <f aca="false">BX18+(IF(J19="W",3,IF(J19="D",1,0)))</f>
        <v>29</v>
      </c>
      <c r="BY19" s="56"/>
      <c r="BZ19" s="71"/>
      <c r="CA19" s="72" t="n">
        <f aca="false">COUNTIF($Q19:$BQ19,"NH")</f>
        <v>4</v>
      </c>
      <c r="CB19" s="72"/>
      <c r="CC19" s="73" t="n">
        <v>2</v>
      </c>
      <c r="CD19" s="73" t="n">
        <f aca="false">COUNTIF(Q19:BQ19,CD$5)</f>
        <v>7</v>
      </c>
      <c r="CE19" s="73" t="n">
        <f aca="false">COUNTIF(R19:BR19,CE$5)</f>
        <v>8</v>
      </c>
      <c r="CF19" s="73" t="n">
        <f aca="false">COUNTIF(T19:BS19,CF$5)</f>
        <v>0</v>
      </c>
      <c r="CG19" s="73" t="n">
        <f aca="false">COUNTIF(S19:BT19,CG$5)</f>
        <v>0</v>
      </c>
      <c r="CH19" s="73" t="n">
        <f aca="false">COUNTIF(U19:BU19,CH$5)</f>
        <v>0</v>
      </c>
      <c r="CI19" s="73"/>
      <c r="CJ19" s="73"/>
      <c r="CK19" s="73" t="n">
        <v>1</v>
      </c>
      <c r="CL19" s="73"/>
      <c r="CM19" s="72"/>
      <c r="CN19" s="72" t="n">
        <f aca="false">CN67+CK19-CL19</f>
        <v>34</v>
      </c>
      <c r="CO19" s="72" t="n">
        <f aca="false">SUM(CD19:CH19)</f>
        <v>15</v>
      </c>
      <c r="CP19" s="72" t="n">
        <f aca="false">CN19-CO19</f>
        <v>19</v>
      </c>
      <c r="CR19" s="37" t="str">
        <f aca="false">I19</f>
        <v>EBBSFLEET UNITED</v>
      </c>
      <c r="CU19" s="59" t="s">
        <v>39</v>
      </c>
      <c r="CV19" s="59"/>
      <c r="CW19" s="59" t="s">
        <v>145</v>
      </c>
      <c r="CX19" s="59"/>
      <c r="CY19" s="59"/>
      <c r="CZ19" s="37" t="n">
        <f aca="false">IF(AND(OR(Q19=1,Q19=2,Q19=3,Q19=4,Q19=5,Q19=6,Q19=7,Q19=8,Q19=9,Q19=10,Q19=11),OR(Q18=1,Q18=2,Q18=3,Q18=4,Q18=5,Q18=6,Q18=7,Q18=8,Q18=9,Q18=10,Q18=11)),1,0)</f>
        <v>1</v>
      </c>
      <c r="DA19" s="37" t="n">
        <f aca="false">IF(AND(OR(R19=1,R19=2,R19=3,R19=4,R19=5,R19=6,R19=7,R19=8,R19=9,R19=10,R19=11),OR(R18=1,R18=2,R18=3,R18=4,R18=5,R18=6,R18=7,R18=8,R18=9,R18=10,R18=11)),1,0)</f>
        <v>1</v>
      </c>
      <c r="DB19" s="37" t="n">
        <f aca="false">IF(AND(OR(S19=1,S19=2,S19=3,S19=4,S19=5,S19=6,S19=7,S19=8,S19=9,S19=10,S19=11),OR(S18=1,S18=2,S18=3,S18=4,S18=5,S18=6,S18=7,S18=8,S18=9,S18=10,S18=11)),1,0)</f>
        <v>1</v>
      </c>
      <c r="DC19" s="37" t="n">
        <f aca="false">IF(AND(OR(T19=1,T19=2,T19=3,T19=4,T19=5,T19=6,T19=7,T19=8,T19=9,T19=10,T19=11),OR(T18=1,T18=2,T18=3,T18=4,T18=5,T18=6,T18=7,T18=8,T18=9,T18=10,T18=11)),1,0)</f>
        <v>1</v>
      </c>
      <c r="DD19" s="37" t="n">
        <f aca="false">IF(AND(OR(U19=1,U19=2,U19=3,U19=4,U19=5,U19=6,U19=7,U19=8,U19=9,U19=10,U19=11),OR(U18=1,U18=2,U18=3,U18=4,U18=5,U18=6,U18=7,U18=8,U18=9,U18=10,U18=11)),1,0)</f>
        <v>1</v>
      </c>
      <c r="DE19" s="37" t="n">
        <f aca="false">IF(AND(OR(V19=1,V19=2,V19=3,V19=4,V19=5,V19=6,V19=7,V19=8,V19=9,V19=10,V19=11),OR(V18=1,V18=2,V18=3,V18=4,V18=5,V18=6,V18=7,V18=8,V18=9,V18=10,V18=11)),1,0)</f>
        <v>0</v>
      </c>
      <c r="DF19" s="37" t="n">
        <f aca="false">IF(AND(OR(W19=1,W19=2,W19=3,W19=4,W19=5,W19=6,W19=7,W19=8,W19=9,W19=10,W19=11),OR(W18=1,W18=2,W18=3,W18=4,W18=5,W18=6,W18=7,W18=8,W18=9,W18=10,W18=11)),1,0)</f>
        <v>0</v>
      </c>
      <c r="DG19" s="37" t="n">
        <f aca="false">IF(AND(OR(X19=1,X19=2,X19=3,X19=4,X19=5,X19=6,X19=7,X19=8,X19=9,X19=10,X19=11),OR(X18=1,X18=2,X18=3,X18=4,X18=5,X18=6,X18=7,X18=8,X18=9,X18=10,X18=11)),1,0)</f>
        <v>0</v>
      </c>
      <c r="DH19" s="37" t="n">
        <f aca="false">IF(AND(OR(Y19=1,Y19=2,Y19=3,Y19=4,Y19=5,Y19=6,Y19=7,Y19=8,Y19=9,Y19=10,Y19=11),OR(Y18=1,Y18=2,Y18=3,Y18=4,Y18=5,Y18=6,Y18=7,Y18=8,Y18=9,Y18=10,Y18=11)),1,0)</f>
        <v>1</v>
      </c>
      <c r="DI19" s="37" t="n">
        <f aca="false">IF(AND(OR(Z19=1,Z19=2,Z19=3,Z19=4,Z19=5,Z19=6,Z19=7,Z19=8,Z19=9,Z19=10,Z19=11),OR(Z18=1,Z18=2,Z18=3,Z18=4,Z18=5,Z18=6,Z18=7,Z18=8,Z18=9,Z18=10,Z18=11)),1,0)</f>
        <v>1</v>
      </c>
      <c r="DJ19" s="37" t="n">
        <f aca="false">IF(AND(OR(AA19=1,AA19=2,AA19=3,AA19=4,AA19=5,AA19=6,AA19=7,AA19=8,AA19=9,AA19=10,AA19=11),OR(AA18=1,AA18=2,AA18=3,AA18=4,AA18=5,AA18=6,AA18=7,AA18=8,AA18=9,AA18=10,AA18=11)),1,0)</f>
        <v>1</v>
      </c>
      <c r="DK19" s="37" t="n">
        <f aca="false">IF(AND(OR(AB19=1,AB19=2,AB19=3,AB19=4,AB19=5,AB19=6,AB19=7,AB19=8,AB19=9,AB19=10,AB19=11),OR(AB18=1,AB18=2,AB18=3,AB18=4,AB18=5,AB18=6,AB18=7,AB18=8,AB18=9,AB18=10,AB18=11)),1,0)</f>
        <v>1</v>
      </c>
      <c r="DL19" s="37" t="n">
        <f aca="false">IF(AND(OR(AC19=1,AC19=2,AC19=3,AC19=4,AC19=5,AC19=6,AC19=7,AC19=8,AC19=9,AC19=10,AC19=11),OR(AC18=1,AC18=2,AC18=3,AC18=4,AC18=5,AC18=6,AC18=7,AC18=8,AC18=9,AC18=10,AC18=11)),1,0)</f>
        <v>0</v>
      </c>
      <c r="DM19" s="37" t="n">
        <f aca="false">IF(AND(OR(AD19=1,AD19=2,AD19=3,AD19=4,AD19=5,AD19=6,AD19=7,AD19=8,AD19=9,AD19=10,AD19=11),OR(AD18=1,AD18=2,AD18=3,AD18=4,AD18=5,AD18=6,AD18=7,AD18=8,AD18=9,AD18=10,AD18=11)),1,0)</f>
        <v>0</v>
      </c>
      <c r="DN19" s="37" t="n">
        <f aca="false">IF(AND(OR(AE19=1,AE19=2,AE19=3,AE19=4,AE19=5,AE19=6,AE19=7,AE19=8,AE19=9,AE19=10,AE19=11),OR(AE18=1,AE18=2,AE18=3,AE18=4,AE18=5,AE18=6,AE18=7,AE18=8,AE18=9,AE18=10,AE18=11)),1,0)</f>
        <v>0</v>
      </c>
      <c r="DO19" s="37" t="n">
        <f aca="false">IF(AND(OR(AF19=1,AF19=2,AF19=3,AF19=4,AF19=5,AF19=6,AF19=7,AF19=8,AF19=9,AF19=10,AF19=11),OR(AF18=1,AF18=2,AF18=3,AF18=4,AF18=5,AF18=6,AF18=7,AF18=8,AF18=9,AF18=10,AF18=11)),1,0)</f>
        <v>0</v>
      </c>
      <c r="DP19" s="37" t="n">
        <f aca="false">IF(AND(OR(AG19=1,AG19=2,AG19=3,AG19=4,AG19=5,AG19=6,AG19=7,AG19=8,AG19=9,AG19=10,AG19=11),OR(AG18=1,AG18=2,AG18=3,AG18=4,AG18=5,AG18=6,AG18=7,AG18=8,AG18=9,AG18=10,AG18=11)),1,0)</f>
        <v>0</v>
      </c>
      <c r="DQ19" s="37" t="n">
        <f aca="false">IF(AND(OR(AH19=1,AH19=2,AH19=3,AH19=4,AH19=5,AH19=6,AH19=7,AH19=8,AH19=9,AH19=10,AH19=11),OR(AH18=1,AH18=2,AH18=3,AH18=4,AH18=5,AH18=6,AH18=7,AH18=8,AH18=9,AH18=10,AH18=11)),1,0)</f>
        <v>0</v>
      </c>
      <c r="DR19" s="37" t="n">
        <f aca="false">IF(AND(OR(AI19=1,AI19=2,AI19=3,AI19=4,AI19=5,AI19=6,AI19=7,AI19=8,AI19=9,AI19=10,AI19=11),OR(AI18=1,AI18=2,AI18=3,AI18=4,AI18=5,AI18=6,AI18=7,AI18=8,AI18=9,AI18=10,AI18=11)),1,0)</f>
        <v>0</v>
      </c>
      <c r="DS19" s="37" t="n">
        <f aca="false">IF(AND(OR(AJ19=1,AJ19=2,AJ19=3,AJ19=4,AJ19=5,AJ19=6,AJ19=7,AJ19=8,AJ19=9,AJ19=10,AJ19=11),OR(AJ18=1,AJ18=2,AJ18=3,AJ18=4,AJ18=5,AJ18=6,AJ18=7,AJ18=8,AJ18=9,AJ18=10,AJ18=11)),1,0)</f>
        <v>0</v>
      </c>
      <c r="DT19" s="37" t="n">
        <f aca="false">IF(AND(OR(AK19=1,AK19=2,AK19=3,AK19=4,AK19=5,AK19=6,AK19=7,AK19=8,AK19=9,AK19=10,AK19=11),OR(AK18=1,AK18=2,AK18=3,AK18=4,AK18=5,AK18=6,AK18=7,AK18=8,AK18=9,AK18=10,AK18=11)),1,0)</f>
        <v>0</v>
      </c>
      <c r="DU19" s="37" t="n">
        <f aca="false">IF(AND(OR(AL19=1,AL19=2,AL19=3,AL19=4,AL19=5,AL19=6,AL19=7,AL19=8,AL19=9,AL19=10,AL19=11),OR(AL18=1,AL18=2,AL18=3,AL18=4,AL18=5,AL18=6,AL18=7,AL18=8,AL18=9,AL18=10,AL18=11)),1,0)</f>
        <v>0</v>
      </c>
      <c r="DV19" s="37" t="n">
        <f aca="false">IF(AND(OR(AM19=1,AM19=2,AM19=3,AM19=4,AM19=5,AM19=6,AM19=7,AM19=8,AM19=9,AM19=10,AM19=11),OR(AM18=1,AM18=2,AM18=3,AM18=4,AM18=5,AM18=6,AM18=7,AM18=8,AM18=9,AM18=10,AM18=11)),1,0)</f>
        <v>0</v>
      </c>
      <c r="DW19" s="37" t="n">
        <f aca="false">IF(AND(OR(AN19=1,AN19=2,AN19=3,AN19=4,AN19=5,AN19=6,AN19=7,AN19=8,AN19=9,AN19=10,AN19=11),OR(AN18=1,AN18=2,AN18=3,AN18=4,AN18=5,AN18=6,AN18=7,AN18=8,AN18=9,AN18=10,AN18=11)),1,0)</f>
        <v>0</v>
      </c>
      <c r="DX19" s="37" t="n">
        <f aca="false">IF(AND(OR(AO19=1,AO19=2,AO19=3,AO19=4,AO19=5,AO19=6,AO19=7,AO19=8,AO19=9,AO19=10,AO19=11),OR(AO18=1,AO18=2,AO18=3,AO18=4,AO18=5,AO18=6,AO18=7,AO18=8,AO18=9,AO18=10,AO18=11)),1,0)</f>
        <v>0</v>
      </c>
      <c r="DY19" s="37" t="n">
        <f aca="false">IF(AND(OR(AP19=1,AP19=2,AP19=3,AP19=4,AP19=5,AP19=6,AP19=7,AP19=8,AP19=9,AP19=10,AP19=11),OR(AP18=1,AP18=2,AP18=3,AP18=4,AP18=5,AP18=6,AP18=7,AP18=8,AP18=9,AP18=10,AP18=11)),1,0)</f>
        <v>0</v>
      </c>
      <c r="DZ19" s="37" t="n">
        <f aca="false">IF(AND(OR(AU19=1,AU19=2,AU19=3,AU19=4,AU19=5,AU19=6,AU19=7,AU19=8,AU19=9,AU19=10,AU19=11),OR(AU18=1,AU18=2,AU18=3,AU18=4,AU18=5,AU18=6,AU18=7,AU18=8,AU18=9,AU18=10,AU18=11)),1,0)</f>
        <v>0</v>
      </c>
      <c r="EA19" s="37" t="n">
        <f aca="false">IF(AND(OR(AV19=1,AV19=2,AV19=3,AV19=4,AV19=5,AV19=6,AV19=7,AV19=8,AV19=9,AV19=10,AV19=11),OR(AV18=1,AV18=2,AV18=3,AV18=4,AV18=5,AV18=6,AV18=7,AV18=8,AV18=9,AV18=10,AV18=11)),1,0)</f>
        <v>0</v>
      </c>
      <c r="EB19" s="37" t="n">
        <f aca="false">IF(AND(OR(AW19=1,AW19=2,AW19=3,AW19=4,AW19=5,AW19=6,AW19=7,AW19=8,AW19=9,AW19=10,AW19=11),OR(AW18=1,AW18=2,AW18=3,AW18=4,AW18=5,AW18=6,AW18=7,AW18=8,AW18=9,AW18=10,AW18=11)),1,0)</f>
        <v>0</v>
      </c>
      <c r="EC19" s="37" t="n">
        <f aca="false">IF(AND(OR(AX19=1,AX19=2,AX19=3,AX19=4,AX19=5,AX19=6,AX19=7,AX19=8,AX19=9,AX19=10,AX19=11),OR(AX18=1,AX18=2,AX18=3,AX18=4,AX18=5,AX18=6,AX18=7,AX18=8,AX18=9,AX18=10,AX18=11)),1,0)</f>
        <v>0</v>
      </c>
      <c r="ED19" s="37" t="n">
        <f aca="false">IF(AND(OR(AY19=1,AY19=2,AY19=3,AY19=4,AY19=5,AY19=6,AY19=7,AY19=8,AY19=9,AY19=10,AY19=11),OR(AY18=1,AY18=2,AY18=3,AY18=4,AY18=5,AY18=6,AY18=7,AY18=8,AY18=9,AY18=10,AY18=11)),1,0)</f>
        <v>0</v>
      </c>
      <c r="EE19" s="37" t="n">
        <f aca="false">IF(AND(OR(AZ19=1,AZ19=2,AZ19=3,AZ19=4,AZ19=5,AZ19=6,AZ19=7,AZ19=8,AZ19=9,AZ19=10,AZ19=11),OR(AZ18=1,AZ18=2,AZ18=3,AZ18=4,AZ18=5,AZ18=6,AZ18=7,AZ18=8,AZ18=9,AZ18=10,AZ18=11)),1,0)</f>
        <v>0</v>
      </c>
      <c r="EF19" s="37" t="n">
        <f aca="false">IF(AND(OR(BA19=1,BA19=2,BA19=3,BA19=4,BA19=5,BA19=6,BA19=7,BA19=8,BA19=9,BA19=10,BA19=11),OR(BA18=1,BA18=2,BA18=3,BA18=4,BA18=5,BA18=6,BA18=7,BA18=8,BA18=9,BA18=10,BA18=11)),1,0)</f>
        <v>0</v>
      </c>
      <c r="EG19" s="37" t="n">
        <f aca="false">IF(AND(OR(BB19=1,BB19=2,BB19=3,BB19=4,BB19=5,BB19=6,BB19=7,BB19=8,BB19=9,BB19=10,BB19=11),OR(BB18=1,BB18=2,BB18=3,BB18=4,BB18=5,BB18=6,BB18=7,BB18=8,BB18=9,BB18=10,BB18=11)),1,0)</f>
        <v>0</v>
      </c>
      <c r="EH19" s="37" t="n">
        <f aca="false">IF(AND(OR(BC19=1,BC19=2,BC19=3,BC19=4,BC19=5,BC19=6,BC19=7,BC19=8,BC19=9,BC19=10,BC19=11),OR(BC18=1,BC18=2,BC18=3,BC18=4,BC18=5,BC18=6,BC18=7,BC18=8,BC18=9,BC18=10,BC18=11)),1,0)</f>
        <v>0</v>
      </c>
      <c r="EI19" s="37" t="n">
        <f aca="false">IF(AND(OR(BD19=1,BD19=2,BD19=3,BD19=4,BD19=5,BD19=6,BD19=7,BD19=8,BD19=9,BD19=10,BD19=11),OR(BD18=1,BD18=2,BD18=3,BD18=4,BD18=5,BD18=6,BD18=7,BD18=8,BD18=9,BD18=10,BD18=11)),1,0)</f>
        <v>0</v>
      </c>
      <c r="EJ19" s="37" t="n">
        <f aca="false">IF(AND(OR(BE19=1,BE19=2,BE19=3,BE19=4,BE19=5,BE19=6,BE19=7,BE19=8,BE19=9,BE19=10,BE19=11),OR(BE18=1,BE18=2,BE18=3,BE18=4,BE18=5,BE18=6,BE18=7,BE18=8,BE18=9,BE18=10,BE18=11)),1,0)</f>
        <v>0</v>
      </c>
      <c r="EK19" s="37" t="n">
        <f aca="false">IF(AND(OR(AQ19=1,AQ19=2,AQ19=3,AQ19=4,AQ19=5,AQ19=6,AQ19=7,AQ19=8,AQ19=9,AQ19=10,AQ19=11),OR(AQ18=1,AQ18=2,AQ18=3,AQ18=4,AQ18=5,AQ18=6,AQ18=7,AQ18=8,AQ18=9,AQ18=10,AQ18=11)),1,0)</f>
        <v>0</v>
      </c>
      <c r="EL19" s="37" t="n">
        <f aca="false">IF(AND(OR(AR19=1,AR19=2,AR19=3,AR19=4,AR19=5,AR19=6,AR19=7,AR19=8,AR19=9,AR19=10,AR19=11),OR(AR18=1,AR18=2,AR18=3,AR18=4,AR18=5,AR18=6,AR18=7,AR18=8,AR18=9,AR18=10,AR18=11)),1,0)</f>
        <v>0</v>
      </c>
      <c r="EM19" s="37" t="n">
        <f aca="false">IF(AND(OR(AS19=1,AS19=2,AS19=3,AS19=4,AS19=5,AS19=6,AS19=7,AS19=8,AS19=9,AS19=10,AS19=11),OR(AS18=1,AS18=2,AS18=3,AS18=4,AS18=5,AS18=6,AS18=7,AS18=8,AS18=9,AS18=10,AS18=11)),1,0)</f>
        <v>0</v>
      </c>
      <c r="EN19" s="37" t="n">
        <f aca="false">IF(AND(OR(AT19=1,AT19=2,AT19=3,AT19=4,AT19=5,AT19=6,AT19=7,AT19=8,AT19=9,AT19=10,AT19=11),OR(AT18=1,AT18=2,AT18=3,AT18=4,AT18=5,AT18=6,AT18=7,AT18=8,AT18=9,AT18=10,AT18=11)),1,0)</f>
        <v>0</v>
      </c>
      <c r="EO19" s="37" t="n">
        <f aca="false">IF(AND(OR(BF19=1,BF19=2,BF19=3,BF19=4,BF19=5,BF19=6,BF19=7,BF19=8,BF19=9,BF19=10,BF19=11),OR(BF18=1,BF18=2,BF18=3,BF18=4,BF18=5,BF18=6,BF18=7,BF18=8,BF18=9,BF18=10,BF18=11)),1,0)</f>
        <v>0</v>
      </c>
      <c r="EP19" s="37" t="n">
        <f aca="false">IF(AND(OR(BG19=1,BG19=2,BG19=3,BG19=4,BG19=5,BG19=6,BG19=7,BG19=8,BG19=9,BG19=10,BG19=11),OR(BG18=1,BG18=2,BG18=3,BG18=4,BG18=5,BG18=6,BG18=7,BG18=8,BG18=9,BG18=10,BG18=11)),1,0)</f>
        <v>0</v>
      </c>
      <c r="EQ19" s="37" t="n">
        <f aca="false">IF(AND(OR(BH19=1,BH19=2,BH19=3,BH19=4,BH19=5,BH19=6,BH19=7,BH19=8,BH19=9,BH19=10,BH19=11),OR(BH18=1,BH18=2,BH18=3,BH18=4,BH18=5,BH18=6,BH18=7,BH18=8,BH18=9,BH18=10,BH18=11)),1,0)</f>
        <v>0</v>
      </c>
      <c r="EV19" s="37" t="n">
        <f aca="false">BW19</f>
        <v>2</v>
      </c>
      <c r="EW19" s="37" t="n">
        <f aca="false">11-SUM(CZ19:EQ19)</f>
        <v>2</v>
      </c>
    </row>
    <row r="20" s="37" customFormat="true" ht="9" hidden="true" customHeight="true" outlineLevel="0" collapsed="false">
      <c r="A20" s="75"/>
      <c r="B20" s="75"/>
      <c r="C20" s="75"/>
      <c r="D20" s="1"/>
      <c r="E20" s="38" t="n">
        <v>15</v>
      </c>
      <c r="F20" s="39"/>
      <c r="G20" s="40" t="n">
        <v>22</v>
      </c>
      <c r="H20" s="41" t="s">
        <v>102</v>
      </c>
      <c r="I20" s="41" t="s">
        <v>146</v>
      </c>
      <c r="J20" s="42" t="s">
        <v>104</v>
      </c>
      <c r="K20" s="42" t="n">
        <v>3</v>
      </c>
      <c r="L20" s="42" t="n">
        <v>1</v>
      </c>
      <c r="M20" s="66" t="s">
        <v>147</v>
      </c>
      <c r="N20" s="76" t="s">
        <v>148</v>
      </c>
      <c r="O20" s="44" t="n">
        <v>6041</v>
      </c>
      <c r="P20" s="77" t="n">
        <v>243</v>
      </c>
      <c r="Q20" s="45" t="n">
        <v>1</v>
      </c>
      <c r="R20" s="45" t="n">
        <v>2</v>
      </c>
      <c r="S20" s="45" t="n">
        <v>4</v>
      </c>
      <c r="T20" s="45" t="n">
        <v>13</v>
      </c>
      <c r="U20" s="45" t="n">
        <v>5</v>
      </c>
      <c r="V20" s="45" t="n">
        <v>3</v>
      </c>
      <c r="W20" s="45" t="s">
        <v>98</v>
      </c>
      <c r="X20" s="62" t="n">
        <v>10</v>
      </c>
      <c r="Y20" s="65" t="n">
        <v>11</v>
      </c>
      <c r="Z20" s="63" t="n">
        <v>9</v>
      </c>
      <c r="AA20" s="45" t="n">
        <v>8</v>
      </c>
      <c r="AB20" s="45" t="s">
        <v>98</v>
      </c>
      <c r="AC20" s="45" t="n">
        <v>12</v>
      </c>
      <c r="AD20" s="45" t="s">
        <v>79</v>
      </c>
      <c r="AE20" s="45" t="n">
        <v>15</v>
      </c>
      <c r="AF20" s="45"/>
      <c r="AG20" s="45" t="s">
        <v>79</v>
      </c>
      <c r="AH20" s="45" t="s">
        <v>98</v>
      </c>
      <c r="AI20" s="45" t="n">
        <v>6</v>
      </c>
      <c r="AJ20" s="64" t="n">
        <v>7</v>
      </c>
      <c r="AK20" s="45"/>
      <c r="AL20" s="51" t="n">
        <v>14</v>
      </c>
      <c r="AM20" s="45"/>
      <c r="AN20" s="51" t="s">
        <v>76</v>
      </c>
      <c r="AO20" s="45" t="s">
        <v>79</v>
      </c>
      <c r="AP20" s="51" t="s">
        <v>76</v>
      </c>
      <c r="AQ20" s="51" t="s">
        <v>76</v>
      </c>
      <c r="AR20" s="51"/>
      <c r="AS20" s="51"/>
      <c r="AT20" s="45"/>
      <c r="AU20" s="45" t="s">
        <v>79</v>
      </c>
      <c r="AV20" s="45" t="s">
        <v>78</v>
      </c>
      <c r="AW20" s="45" t="s">
        <v>76</v>
      </c>
      <c r="AX20" s="45" t="s">
        <v>78</v>
      </c>
      <c r="AY20" s="45" t="s">
        <v>78</v>
      </c>
      <c r="AZ20" s="45" t="s">
        <v>79</v>
      </c>
      <c r="BA20" s="45" t="s">
        <v>78</v>
      </c>
      <c r="BB20" s="45" t="s">
        <v>78</v>
      </c>
      <c r="BC20" s="45" t="s">
        <v>78</v>
      </c>
      <c r="BD20" s="45" t="s">
        <v>79</v>
      </c>
      <c r="BE20" s="45" t="s">
        <v>78</v>
      </c>
      <c r="BF20" s="45"/>
      <c r="BG20" s="45"/>
      <c r="BH20" s="45"/>
      <c r="BI20" s="45"/>
      <c r="BJ20" s="45"/>
      <c r="BK20" s="45"/>
      <c r="BL20" s="45"/>
      <c r="BM20" s="45"/>
      <c r="BN20" s="45"/>
      <c r="BO20" s="52"/>
      <c r="BP20" s="52"/>
      <c r="BQ20" s="52"/>
      <c r="BR20" s="53" t="n">
        <f aca="false">SUM(Q20:BP20)</f>
        <v>120</v>
      </c>
      <c r="BS20" s="78" t="n">
        <v>15</v>
      </c>
      <c r="BT20" s="27" t="n">
        <v>4231</v>
      </c>
      <c r="BU20" s="54" t="n">
        <f aca="false">COUNTIF(Q20:BO20,"U")</f>
        <v>3</v>
      </c>
      <c r="BV20" s="54"/>
      <c r="BW20" s="54" t="n">
        <f aca="false">11-SUM(CZ20:EQ20)</f>
        <v>3</v>
      </c>
      <c r="BX20" s="55" t="n">
        <f aca="false">BX19+(IF(J20="W",3,IF(J20="D",1,0)))</f>
        <v>32</v>
      </c>
      <c r="BY20" s="79"/>
      <c r="BZ20" s="71"/>
      <c r="CA20" s="72" t="n">
        <f aca="false">COUNTIF($Q20:$BQ20,"NH")</f>
        <v>4</v>
      </c>
      <c r="CB20" s="72"/>
      <c r="CC20" s="73" t="n">
        <f aca="false">CC19</f>
        <v>2</v>
      </c>
      <c r="CD20" s="73" t="n">
        <f aca="false">COUNTIF(Q20:BQ20,CD$5)</f>
        <v>7</v>
      </c>
      <c r="CE20" s="73" t="n">
        <f aca="false">COUNTIF(R20:BR20,CE$5)</f>
        <v>6</v>
      </c>
      <c r="CF20" s="73" t="n">
        <f aca="false">COUNTIF(T20:BS20,CF$5)</f>
        <v>0</v>
      </c>
      <c r="CG20" s="73" t="n">
        <f aca="false">COUNTIF(S20:BT20,CG$5)</f>
        <v>0</v>
      </c>
      <c r="CH20" s="73" t="n">
        <f aca="false">COUNTIF(U20:BU20,CH$5)</f>
        <v>0</v>
      </c>
      <c r="CI20" s="73"/>
      <c r="CJ20" s="73"/>
      <c r="CK20" s="73"/>
      <c r="CL20" s="73"/>
      <c r="CM20" s="72"/>
      <c r="CN20" s="72" t="n">
        <f aca="false">CN19+CK20-CL20</f>
        <v>34</v>
      </c>
      <c r="CO20" s="72" t="n">
        <f aca="false">SUM(CD20:CH20)</f>
        <v>13</v>
      </c>
      <c r="CP20" s="72" t="n">
        <f aca="false">CN20-CO20</f>
        <v>21</v>
      </c>
      <c r="CR20" s="37" t="str">
        <f aca="false">I20</f>
        <v>BARNET</v>
      </c>
      <c r="CU20" s="59"/>
      <c r="CV20" s="59"/>
      <c r="CW20" s="59"/>
      <c r="CX20" s="59"/>
      <c r="CY20" s="59"/>
      <c r="CZ20" s="37" t="n">
        <f aca="false">IF(AND(OR(Q20=1,Q20=2,Q20=3,Q20=4,Q20=5,Q20=6,Q20=7,Q20=8,Q20=9,Q20=10,Q20=11),OR(Q19=1,Q19=2,Q19=3,Q19=4,Q19=5,Q19=6,Q19=7,Q19=8,Q19=9,Q19=10,Q19=11)),1,0)</f>
        <v>1</v>
      </c>
      <c r="DA20" s="37" t="n">
        <f aca="false">IF(AND(OR(R20=1,R20=2,R20=3,R20=4,R20=5,R20=6,R20=7,R20=8,R20=9,R20=10,R20=11),OR(R19=1,R19=2,R19=3,R19=4,R19=5,R19=6,R19=7,R19=8,R19=9,R19=10,R19=11)),1,0)</f>
        <v>1</v>
      </c>
      <c r="DB20" s="37" t="n">
        <f aca="false">IF(AND(OR(S20=1,S20=2,S20=3,S20=4,S20=5,S20=6,S20=7,S20=8,S20=9,S20=10,S20=11),OR(S19=1,S19=2,S19=3,S19=4,S19=5,S19=6,S19=7,S19=8,S19=9,S19=10,S19=11)),1,0)</f>
        <v>1</v>
      </c>
      <c r="DC20" s="37" t="n">
        <f aca="false">IF(AND(OR(T20=1,T20=2,T20=3,T20=4,T20=5,T20=6,T20=7,T20=8,T20=9,T20=10,T20=11),OR(T19=1,T19=2,T19=3,T19=4,T19=5,T19=6,T19=7,T19=8,T19=9,T19=10,T19=11)),1,0)</f>
        <v>0</v>
      </c>
      <c r="DD20" s="37" t="n">
        <f aca="false">IF(AND(OR(U20=1,U20=2,U20=3,U20=4,U20=5,U20=6,U20=7,U20=8,U20=9,U20=10,U20=11),OR(U19=1,U19=2,U19=3,U19=4,U19=5,U19=6,U19=7,U19=8,U19=9,U19=10,U19=11)),1,0)</f>
        <v>1</v>
      </c>
      <c r="DE20" s="37" t="n">
        <f aca="false">IF(AND(OR(V20=1,V20=2,V20=3,V20=4,V20=5,V20=6,V20=7,V20=8,V20=9,V20=10,V20=11),OR(V19=1,V19=2,V19=3,V19=4,V19=5,V19=6,V19=7,V19=8,V19=9,V19=10,V19=11)),1,0)</f>
        <v>1</v>
      </c>
      <c r="DF20" s="37" t="n">
        <f aca="false">IF(AND(OR(W20=1,W20=2,W20=3,W20=4,W20=5,W20=6,W20=7,W20=8,W20=9,W20=10,W20=11),OR(W19=1,W19=2,W19=3,W19=4,W19=5,W19=6,W19=7,W19=8,W19=9,W19=10,W19=11)),1,0)</f>
        <v>0</v>
      </c>
      <c r="DG20" s="37" t="n">
        <f aca="false">IF(AND(OR(X20=1,X20=2,X20=3,X20=4,X20=5,X20=6,X20=7,X20=8,X20=9,X20=10,X20=11),OR(X19=1,X19=2,X19=3,X19=4,X19=5,X19=6,X19=7,X19=8,X19=9,X19=10,X19=11)),1,0)</f>
        <v>0</v>
      </c>
      <c r="DH20" s="37" t="n">
        <f aca="false">IF(AND(OR(Y20=1,Y20=2,Y20=3,Y20=4,Y20=5,Y20=6,Y20=7,Y20=8,Y20=9,Y20=10,Y20=11),OR(Y19=1,Y19=2,Y19=3,Y19=4,Y19=5,Y19=6,Y19=7,Y19=8,Y19=9,Y19=10,Y19=11)),1,0)</f>
        <v>1</v>
      </c>
      <c r="DI20" s="37" t="n">
        <f aca="false">IF(AND(OR(Z20=1,Z20=2,Z20=3,Z20=4,Z20=5,Z20=6,Z20=7,Z20=8,Z20=9,Z20=10,Z20=11),OR(Z19=1,Z19=2,Z19=3,Z19=4,Z19=5,Z19=6,Z19=7,Z19=8,Z19=9,Z19=10,Z19=11)),1,0)</f>
        <v>1</v>
      </c>
      <c r="DJ20" s="37" t="n">
        <f aca="false">IF(AND(OR(AA20=1,AA20=2,AA20=3,AA20=4,AA20=5,AA20=6,AA20=7,AA20=8,AA20=9,AA20=10,AA20=11),OR(AA19=1,AA19=2,AA19=3,AA19=4,AA19=5,AA19=6,AA19=7,AA19=8,AA19=9,AA19=10,AA19=11)),1,0)</f>
        <v>1</v>
      </c>
      <c r="DK20" s="37" t="n">
        <f aca="false">IF(AND(OR(AB20=1,AB20=2,AB20=3,AB20=4,AB20=5,AB20=6,AB20=7,AB20=8,AB20=9,AB20=10,AB20=11),OR(AB19=1,AB19=2,AB19=3,AB19=4,AB19=5,AB19=6,AB19=7,AB19=8,AB19=9,AB19=10,AB19=11)),1,0)</f>
        <v>0</v>
      </c>
      <c r="DL20" s="37" t="n">
        <f aca="false">IF(AND(OR(AC20=1,AC20=2,AC20=3,AC20=4,AC20=5,AC20=6,AC20=7,AC20=8,AC20=9,AC20=10,AC20=11),OR(AC19=1,AC19=2,AC19=3,AC19=4,AC19=5,AC19=6,AC19=7,AC19=8,AC19=9,AC19=10,AC19=11)),1,0)</f>
        <v>0</v>
      </c>
      <c r="DM20" s="37" t="n">
        <f aca="false">IF(AND(OR(AD20=1,AD20=2,AD20=3,AD20=4,AD20=5,AD20=6,AD20=7,AD20=8,AD20=9,AD20=10,AD20=11),OR(AD19=1,AD19=2,AD19=3,AD19=4,AD19=5,AD19=6,AD19=7,AD19=8,AD19=9,AD19=10,AD19=11)),1,0)</f>
        <v>0</v>
      </c>
      <c r="DN20" s="37" t="n">
        <f aca="false">IF(AND(OR(AE20=1,AE20=2,AE20=3,AE20=4,AE20=5,AE20=6,AE20=7,AE20=8,AE20=9,AE20=10,AE20=11),OR(AE19=1,AE19=2,AE19=3,AE19=4,AE19=5,AE19=6,AE19=7,AE19=8,AE19=9,AE19=10,AE19=11)),1,0)</f>
        <v>0</v>
      </c>
      <c r="DO20" s="37" t="n">
        <f aca="false">IF(AND(OR(AF20=1,AF20=2,AF20=3,AF20=4,AF20=5,AF20=6,AF20=7,AF20=8,AF20=9,AF20=10,AF20=11),OR(AF19=1,AF19=2,AF19=3,AF19=4,AF19=5,AF19=6,AF19=7,AF19=8,AF19=9,AF19=10,AF19=11)),1,0)</f>
        <v>0</v>
      </c>
      <c r="DP20" s="37" t="n">
        <f aca="false">IF(AND(OR(AG20=1,AG20=2,AG20=3,AG20=4,AG20=5,AG20=6,AG20=7,AG20=8,AG20=9,AG20=10,AG20=11),OR(AG19=1,AG19=2,AG19=3,AG19=4,AG19=5,AG19=6,AG19=7,AG19=8,AG19=9,AG19=10,AG19=11)),1,0)</f>
        <v>0</v>
      </c>
      <c r="DQ20" s="37" t="n">
        <f aca="false">IF(AND(OR(AH20=1,AH20=2,AH20=3,AH20=4,AH20=5,AH20=6,AH20=7,AH20=8,AH20=9,AH20=10,AH20=11),OR(AH19=1,AH19=2,AH19=3,AH19=4,AH19=5,AH19=6,AH19=7,AH19=8,AH19=9,AH19=10,AH19=11)),1,0)</f>
        <v>0</v>
      </c>
      <c r="DR20" s="37" t="n">
        <f aca="false">IF(AND(OR(AI20=1,AI20=2,AI20=3,AI20=4,AI20=5,AI20=6,AI20=7,AI20=8,AI20=9,AI20=10,AI20=11),OR(AI19=1,AI19=2,AI19=3,AI19=4,AI19=5,AI19=6,AI19=7,AI19=8,AI19=9,AI19=10,AI19=11)),1,0)</f>
        <v>0</v>
      </c>
      <c r="DS20" s="37" t="n">
        <f aca="false">IF(AND(OR(AJ20=1,AJ20=2,AJ20=3,AJ20=4,AJ20=5,AJ20=6,AJ20=7,AJ20=8,AJ20=9,AJ20=10,AJ20=11),OR(AJ19=1,AJ19=2,AJ19=3,AJ19=4,AJ19=5,AJ19=6,AJ19=7,AJ19=8,AJ19=9,AJ19=10,AJ19=11)),1,0)</f>
        <v>0</v>
      </c>
      <c r="DT20" s="37" t="n">
        <f aca="false">IF(AND(OR(AK20=1,AK20=2,AK20=3,AK20=4,AK20=5,AK20=6,AK20=7,AK20=8,AK20=9,AK20=10,AK20=11),OR(AK19=1,AK19=2,AK19=3,AK19=4,AK19=5,AK19=6,AK19=7,AK19=8,AK19=9,AK19=10,AK19=11)),1,0)</f>
        <v>0</v>
      </c>
      <c r="DU20" s="37" t="n">
        <f aca="false">IF(AND(OR(AL20=1,AL20=2,AL20=3,AL20=4,AL20=5,AL20=6,AL20=7,AL20=8,AL20=9,AL20=10,AL20=11),OR(AL19=1,AL19=2,AL19=3,AL19=4,AL19=5,AL19=6,AL19=7,AL19=8,AL19=9,AL19=10,AL19=11)),1,0)</f>
        <v>0</v>
      </c>
      <c r="DV20" s="37" t="n">
        <f aca="false">IF(AND(OR(AM20=1,AM20=2,AM20=3,AM20=4,AM20=5,AM20=6,AM20=7,AM20=8,AM20=9,AM20=10,AM20=11),OR(AM19=1,AM19=2,AM19=3,AM19=4,AM19=5,AM19=6,AM19=7,AM19=8,AM19=9,AM19=10,AM19=11)),1,0)</f>
        <v>0</v>
      </c>
      <c r="DW20" s="37" t="n">
        <f aca="false">IF(AND(OR(AN20=1,AN20=2,AN20=3,AN20=4,AN20=5,AN20=6,AN20=7,AN20=8,AN20=9,AN20=10,AN20=11),OR(AN19=1,AN19=2,AN19=3,AN19=4,AN19=5,AN19=6,AN19=7,AN19=8,AN19=9,AN19=10,AN19=11)),1,0)</f>
        <v>0</v>
      </c>
      <c r="DX20" s="37" t="n">
        <f aca="false">IF(AND(OR(AO20=1,AO20=2,AO20=3,AO20=4,AO20=5,AO20=6,AO20=7,AO20=8,AO20=9,AO20=10,AO20=11),OR(AO19=1,AO19=2,AO19=3,AO19=4,AO19=5,AO19=6,AO19=7,AO19=8,AO19=9,AO19=10,AO19=11)),1,0)</f>
        <v>0</v>
      </c>
      <c r="DY20" s="37" t="n">
        <f aca="false">IF(AND(OR(AP20=1,AP20=2,AP20=3,AP20=4,AP20=5,AP20=6,AP20=7,AP20=8,AP20=9,AP20=10,AP20=11),OR(AP19=1,AP19=2,AP19=3,AP19=4,AP19=5,AP19=6,AP19=7,AP19=8,AP19=9,AP19=10,AP19=11)),1,0)</f>
        <v>0</v>
      </c>
      <c r="DZ20" s="37" t="n">
        <f aca="false">IF(AND(OR(AU20=1,AU20=2,AU20=3,AU20=4,AU20=5,AU20=6,AU20=7,AU20=8,AU20=9,AU20=10,AU20=11),OR(AU19=1,AU19=2,AU19=3,AU19=4,AU19=5,AU19=6,AU19=7,AU19=8,AU19=9,AU19=10,AU19=11)),1,0)</f>
        <v>0</v>
      </c>
      <c r="EA20" s="37" t="n">
        <f aca="false">IF(AND(OR(AV20=1,AV20=2,AV20=3,AV20=4,AV20=5,AV20=6,AV20=7,AV20=8,AV20=9,AV20=10,AV20=11),OR(AV19=1,AV19=2,AV19=3,AV19=4,AV19=5,AV19=6,AV19=7,AV19=8,AV19=9,AV19=10,AV19=11)),1,0)</f>
        <v>0</v>
      </c>
      <c r="EB20" s="37" t="n">
        <f aca="false">IF(AND(OR(AW20=1,AW20=2,AW20=3,AW20=4,AW20=5,AW20=6,AW20=7,AW20=8,AW20=9,AW20=10,AW20=11),OR(AW19=1,AW19=2,AW19=3,AW19=4,AW19=5,AW19=6,AW19=7,AW19=8,AW19=9,AW19=10,AW19=11)),1,0)</f>
        <v>0</v>
      </c>
      <c r="EC20" s="37" t="n">
        <f aca="false">IF(AND(OR(AX20=1,AX20=2,AX20=3,AX20=4,AX20=5,AX20=6,AX20=7,AX20=8,AX20=9,AX20=10,AX20=11),OR(AX19=1,AX19=2,AX19=3,AX19=4,AX19=5,AX19=6,AX19=7,AX19=8,AX19=9,AX19=10,AX19=11)),1,0)</f>
        <v>0</v>
      </c>
      <c r="ED20" s="37" t="n">
        <f aca="false">IF(AND(OR(AY20=1,AY20=2,AY20=3,AY20=4,AY20=5,AY20=6,AY20=7,AY20=8,AY20=9,AY20=10,AY20=11),OR(AY19=1,AY19=2,AY19=3,AY19=4,AY19=5,AY19=6,AY19=7,AY19=8,AY19=9,AY19=10,AY19=11)),1,0)</f>
        <v>0</v>
      </c>
      <c r="EE20" s="37" t="n">
        <f aca="false">IF(AND(OR(AZ20=1,AZ20=2,AZ20=3,AZ20=4,AZ20=5,AZ20=6,AZ20=7,AZ20=8,AZ20=9,AZ20=10,AZ20=11),OR(AZ19=1,AZ19=2,AZ19=3,AZ19=4,AZ19=5,AZ19=6,AZ19=7,AZ19=8,AZ19=9,AZ19=10,AZ19=11)),1,0)</f>
        <v>0</v>
      </c>
      <c r="EF20" s="37" t="n">
        <f aca="false">IF(AND(OR(BA20=1,BA20=2,BA20=3,BA20=4,BA20=5,BA20=6,BA20=7,BA20=8,BA20=9,BA20=10,BA20=11),OR(BA19=1,BA19=2,BA19=3,BA19=4,BA19=5,BA19=6,BA19=7,BA19=8,BA19=9,BA19=10,BA19=11)),1,0)</f>
        <v>0</v>
      </c>
      <c r="EG20" s="37" t="n">
        <f aca="false">IF(AND(OR(BB20=1,BB20=2,BB20=3,BB20=4,BB20=5,BB20=6,BB20=7,BB20=8,BB20=9,BB20=10,BB20=11),OR(BB19=1,BB19=2,BB19=3,BB19=4,BB19=5,BB19=6,BB19=7,BB19=8,BB19=9,BB19=10,BB19=11)),1,0)</f>
        <v>0</v>
      </c>
      <c r="EH20" s="37" t="n">
        <f aca="false">IF(AND(OR(BC20=1,BC20=2,BC20=3,BC20=4,BC20=5,BC20=6,BC20=7,BC20=8,BC20=9,BC20=10,BC20=11),OR(BC19=1,BC19=2,BC19=3,BC19=4,BC19=5,BC19=6,BC19=7,BC19=8,BC19=9,BC19=10,BC19=11)),1,0)</f>
        <v>0</v>
      </c>
      <c r="EI20" s="37" t="n">
        <f aca="false">IF(AND(OR(BD20=1,BD20=2,BD20=3,BD20=4,BD20=5,BD20=6,BD20=7,BD20=8,BD20=9,BD20=10,BD20=11),OR(BD19=1,BD19=2,BD19=3,BD19=4,BD19=5,BD19=6,BD19=7,BD19=8,BD19=9,BD19=10,BD19=11)),1,0)</f>
        <v>0</v>
      </c>
      <c r="EJ20" s="37" t="n">
        <f aca="false">IF(AND(OR(BE20=1,BE20=2,BE20=3,BE20=4,BE20=5,BE20=6,BE20=7,BE20=8,BE20=9,BE20=10,BE20=11),OR(BE19=1,BE19=2,BE19=3,BE19=4,BE19=5,BE19=6,BE19=7,BE19=8,BE19=9,BE19=10,BE19=11)),1,0)</f>
        <v>0</v>
      </c>
      <c r="EK20" s="37" t="n">
        <f aca="false">IF(AND(OR(AQ20=1,AQ20=2,AQ20=3,AQ20=4,AQ20=5,AQ20=6,AQ20=7,AQ20=8,AQ20=9,AQ20=10,AQ20=11),OR(AQ19=1,AQ19=2,AQ19=3,AQ19=4,AQ19=5,AQ19=6,AQ19=7,AQ19=8,AQ19=9,AQ19=10,AQ19=11)),1,0)</f>
        <v>0</v>
      </c>
      <c r="EL20" s="37" t="n">
        <f aca="false">IF(AND(OR(AR20=1,AR20=2,AR20=3,AR20=4,AR20=5,AR20=6,AR20=7,AR20=8,AR20=9,AR20=10,AR20=11),OR(AR19=1,AR19=2,AR19=3,AR19=4,AR19=5,AR19=6,AR19=7,AR19=8,AR19=9,AR19=10,AR19=11)),1,0)</f>
        <v>0</v>
      </c>
      <c r="EM20" s="37" t="n">
        <f aca="false">IF(AND(OR(AS20=1,AS20=2,AS20=3,AS20=4,AS20=5,AS20=6,AS20=7,AS20=8,AS20=9,AS20=10,AS20=11),OR(AS19=1,AS19=2,AS19=3,AS19=4,AS19=5,AS19=6,AS19=7,AS19=8,AS19=9,AS19=10,AS19=11)),1,0)</f>
        <v>0</v>
      </c>
      <c r="EN20" s="37" t="n">
        <f aca="false">IF(AND(OR(AT20=1,AT20=2,AT20=3,AT20=4,AT20=5,AT20=6,AT20=7,AT20=8,AT20=9,AT20=10,AT20=11),OR(AT19=1,AT19=2,AT19=3,AT19=4,AT19=5,AT19=6,AT19=7,AT19=8,AT19=9,AT19=10,AT19=11)),1,0)</f>
        <v>0</v>
      </c>
      <c r="EO20" s="37" t="n">
        <f aca="false">IF(AND(OR(BF20=1,BF20=2,BF20=3,BF20=4,BF20=5,BF20=6,BF20=7,BF20=8,BF20=9,BF20=10,BF20=11),OR(BF19=1,BF19=2,BF19=3,BF19=4,BF19=5,BF19=6,BF19=7,BF19=8,BF19=9,BF19=10,BF19=11)),1,0)</f>
        <v>0</v>
      </c>
      <c r="EP20" s="37" t="n">
        <f aca="false">IF(AND(OR(BG20=1,BG20=2,BG20=3,BG20=4,BG20=5,BG20=6,BG20=7,BG20=8,BG20=9,BG20=10,BG20=11),OR(BG19=1,BG19=2,BG19=3,BG19=4,BG19=5,BG19=6,BG19=7,BG19=8,BG19=9,BG19=10,BG19=11)),1,0)</f>
        <v>0</v>
      </c>
      <c r="EQ20" s="37" t="n">
        <f aca="false">IF(AND(OR(BH20=1,BH20=2,BH20=3,BH20=4,BH20=5,BH20=6,BH20=7,BH20=8,BH20=9,BH20=10,BH20=11),OR(BH19=1,BH19=2,BH19=3,BH19=4,BH19=5,BH19=6,BH19=7,BH19=8,BH19=9,BH19=10,BH19=11)),1,0)</f>
        <v>0</v>
      </c>
      <c r="EV20" s="37" t="n">
        <f aca="false">BW20</f>
        <v>3</v>
      </c>
      <c r="EW20" s="37" t="n">
        <f aca="false">11-SUM(CZ20:EQ20)</f>
        <v>3</v>
      </c>
    </row>
    <row r="21" s="37" customFormat="true" ht="9" hidden="true" customHeight="true" outlineLevel="0" collapsed="false">
      <c r="A21" s="75"/>
      <c r="B21" s="75"/>
      <c r="C21" s="75"/>
      <c r="D21" s="1"/>
      <c r="E21" s="38" t="n">
        <v>16</v>
      </c>
      <c r="F21" s="39"/>
      <c r="G21" s="40" t="n">
        <v>26</v>
      </c>
      <c r="H21" s="41" t="s">
        <v>13</v>
      </c>
      <c r="I21" s="41" t="s">
        <v>149</v>
      </c>
      <c r="J21" s="42" t="s">
        <v>104</v>
      </c>
      <c r="K21" s="42" t="n">
        <v>2</v>
      </c>
      <c r="L21" s="42" t="n">
        <v>1</v>
      </c>
      <c r="M21" s="66" t="s">
        <v>147</v>
      </c>
      <c r="N21" s="76" t="s">
        <v>150</v>
      </c>
      <c r="O21" s="44" t="n">
        <v>3961</v>
      </c>
      <c r="P21" s="44" t="n">
        <v>2225</v>
      </c>
      <c r="Q21" s="45" t="n">
        <v>1</v>
      </c>
      <c r="R21" s="45" t="n">
        <v>3</v>
      </c>
      <c r="S21" s="45" t="n">
        <v>4</v>
      </c>
      <c r="T21" s="65" t="n">
        <v>2</v>
      </c>
      <c r="U21" s="45" t="n">
        <v>5</v>
      </c>
      <c r="V21" s="45" t="s">
        <v>79</v>
      </c>
      <c r="W21" s="45" t="n">
        <v>14</v>
      </c>
      <c r="X21" s="64" t="n">
        <v>10</v>
      </c>
      <c r="Y21" s="45" t="s">
        <v>79</v>
      </c>
      <c r="Z21" s="45" t="n">
        <v>9</v>
      </c>
      <c r="AA21" s="45" t="n">
        <v>8</v>
      </c>
      <c r="AB21" s="45" t="n">
        <v>13</v>
      </c>
      <c r="AC21" s="62" t="n">
        <v>11</v>
      </c>
      <c r="AD21" s="45" t="s">
        <v>79</v>
      </c>
      <c r="AE21" s="45" t="n">
        <v>12</v>
      </c>
      <c r="AF21" s="45" t="s">
        <v>98</v>
      </c>
      <c r="AG21" s="45" t="s">
        <v>79</v>
      </c>
      <c r="AH21" s="45" t="s">
        <v>98</v>
      </c>
      <c r="AI21" s="45" t="n">
        <v>6</v>
      </c>
      <c r="AJ21" s="45" t="s">
        <v>79</v>
      </c>
      <c r="AK21" s="45" t="n">
        <v>15</v>
      </c>
      <c r="AL21" s="80" t="n">
        <v>7</v>
      </c>
      <c r="AM21" s="45" t="s">
        <v>79</v>
      </c>
      <c r="AN21" s="51" t="s">
        <v>76</v>
      </c>
      <c r="AO21" s="45" t="s">
        <v>98</v>
      </c>
      <c r="AP21" s="51" t="s">
        <v>76</v>
      </c>
      <c r="AQ21" s="51" t="s">
        <v>76</v>
      </c>
      <c r="AR21" s="51"/>
      <c r="AS21" s="51"/>
      <c r="AT21" s="45"/>
      <c r="AU21" s="45" t="s">
        <v>79</v>
      </c>
      <c r="AV21" s="45" t="s">
        <v>78</v>
      </c>
      <c r="AW21" s="45" t="s">
        <v>76</v>
      </c>
      <c r="AX21" s="45" t="s">
        <v>78</v>
      </c>
      <c r="AY21" s="45" t="s">
        <v>78</v>
      </c>
      <c r="AZ21" s="45" t="s">
        <v>79</v>
      </c>
      <c r="BA21" s="45" t="s">
        <v>78</v>
      </c>
      <c r="BB21" s="45" t="s">
        <v>78</v>
      </c>
      <c r="BC21" s="45" t="s">
        <v>78</v>
      </c>
      <c r="BD21" s="45" t="s">
        <v>79</v>
      </c>
      <c r="BE21" s="45" t="s">
        <v>78</v>
      </c>
      <c r="BF21" s="45"/>
      <c r="BG21" s="45"/>
      <c r="BH21" s="45"/>
      <c r="BI21" s="45"/>
      <c r="BJ21" s="45"/>
      <c r="BK21" s="45"/>
      <c r="BL21" s="45"/>
      <c r="BM21" s="45"/>
      <c r="BN21" s="45"/>
      <c r="BO21" s="52"/>
      <c r="BP21" s="52"/>
      <c r="BQ21" s="52"/>
      <c r="BR21" s="53" t="n">
        <f aca="false">SUM(Q21:BP21)</f>
        <v>120</v>
      </c>
      <c r="BS21" s="27" t="n">
        <v>16</v>
      </c>
      <c r="BT21" s="27" t="n">
        <v>4231</v>
      </c>
      <c r="BU21" s="54" t="n">
        <f aca="false">COUNTIF(Q21:BO21,"U")</f>
        <v>3</v>
      </c>
      <c r="BV21" s="54"/>
      <c r="BW21" s="54" t="n">
        <f aca="false">11-SUM(CZ21:EQ21)</f>
        <v>3</v>
      </c>
      <c r="BX21" s="55" t="n">
        <f aca="false">BX20+(IF(J21="W",3,IF(J21="D",1,0)))</f>
        <v>35</v>
      </c>
      <c r="BY21" s="56"/>
      <c r="BZ21" s="71"/>
      <c r="CA21" s="72" t="n">
        <f aca="false">COUNTIF($Q21:$BQ21,"NH")</f>
        <v>4</v>
      </c>
      <c r="CB21" s="72"/>
      <c r="CC21" s="73" t="n">
        <f aca="false">CC20</f>
        <v>2</v>
      </c>
      <c r="CD21" s="73" t="n">
        <f aca="false">COUNTIF(Q21:BQ21,CD$5)</f>
        <v>7</v>
      </c>
      <c r="CE21" s="73" t="n">
        <f aca="false">COUNTIF(R21:BR21,CE$5)</f>
        <v>9</v>
      </c>
      <c r="CF21" s="73" t="n">
        <f aca="false">COUNTIF(T21:BS21,CF$5)</f>
        <v>0</v>
      </c>
      <c r="CG21" s="73" t="n">
        <f aca="false">COUNTIF(S21:BT21,CG$5)</f>
        <v>0</v>
      </c>
      <c r="CH21" s="73" t="n">
        <f aca="false">COUNTIF(U21:BU21,CH$5)</f>
        <v>0</v>
      </c>
      <c r="CI21" s="73"/>
      <c r="CJ21" s="73"/>
      <c r="CK21" s="73"/>
      <c r="CL21" s="73"/>
      <c r="CM21" s="72"/>
      <c r="CN21" s="72" t="n">
        <f aca="false">CN20+CK21-CL21</f>
        <v>34</v>
      </c>
      <c r="CO21" s="72" t="n">
        <f aca="false">SUM(CD21:CH21)</f>
        <v>16</v>
      </c>
      <c r="CP21" s="72" t="n">
        <f aca="false">CN21-CO21</f>
        <v>18</v>
      </c>
      <c r="CR21" s="37" t="str">
        <f aca="false">I21</f>
        <v>FC Halifax Town</v>
      </c>
      <c r="CU21" s="59"/>
      <c r="CV21" s="59"/>
      <c r="CW21" s="59"/>
      <c r="CX21" s="59"/>
      <c r="CY21" s="59"/>
      <c r="CZ21" s="37" t="n">
        <f aca="false">IF(AND(OR(Q21=1,Q21=2,Q21=3,Q21=4,Q21=5,Q21=6,Q21=7,Q21=8,Q21=9,Q21=10,Q21=11),OR(Q20=1,Q20=2,Q20=3,Q20=4,Q20=5,Q20=6,Q20=7,Q20=8,Q20=9,Q20=10,Q20=11)),1,0)</f>
        <v>1</v>
      </c>
      <c r="DA21" s="37" t="n">
        <f aca="false">IF(AND(OR(R21=1,R21=2,R21=3,R21=4,R21=5,R21=6,R21=7,R21=8,R21=9,R21=10,R21=11),OR(R20=1,R20=2,R20=3,R20=4,R20=5,R20=6,R20=7,R20=8,R20=9,R20=10,R20=11)),1,0)</f>
        <v>1</v>
      </c>
      <c r="DB21" s="37" t="n">
        <f aca="false">IF(AND(OR(S21=1,S21=2,S21=3,S21=4,S21=5,S21=6,S21=7,S21=8,S21=9,S21=10,S21=11),OR(S20=1,S20=2,S20=3,S20=4,S20=5,S20=6,S20=7,S20=8,S20=9,S20=10,S20=11)),1,0)</f>
        <v>1</v>
      </c>
      <c r="DC21" s="37" t="n">
        <f aca="false">IF(AND(OR(T21=1,T21=2,T21=3,T21=4,T21=5,T21=6,T21=7,T21=8,T21=9,T21=10,T21=11),OR(T20=1,T20=2,T20=3,T20=4,T20=5,T20=6,T20=7,T20=8,T20=9,T20=10,T20=11)),1,0)</f>
        <v>0</v>
      </c>
      <c r="DD21" s="37" t="n">
        <f aca="false">IF(AND(OR(U21=1,U21=2,U21=3,U21=4,U21=5,U21=6,U21=7,U21=8,U21=9,U21=10,U21=11),OR(U20=1,U20=2,U20=3,U20=4,U20=5,U20=6,U20=7,U20=8,U20=9,U20=10,U20=11)),1,0)</f>
        <v>1</v>
      </c>
      <c r="DE21" s="37" t="n">
        <f aca="false">IF(AND(OR(V21=1,V21=2,V21=3,V21=4,V21=5,V21=6,V21=7,V21=8,V21=9,V21=10,V21=11),OR(V20=1,V20=2,V20=3,V20=4,V20=5,V20=6,V20=7,V20=8,V20=9,V20=10,V20=11)),1,0)</f>
        <v>0</v>
      </c>
      <c r="DF21" s="37" t="n">
        <f aca="false">IF(AND(OR(W21=1,W21=2,W21=3,W21=4,W21=5,W21=6,W21=7,W21=8,W21=9,W21=10,W21=11),OR(W20=1,W20=2,W20=3,W20=4,W20=5,W20=6,W20=7,W20=8,W20=9,W20=10,W20=11)),1,0)</f>
        <v>0</v>
      </c>
      <c r="DG21" s="37" t="n">
        <f aca="false">IF(AND(OR(X21=1,X21=2,X21=3,X21=4,X21=5,X21=6,X21=7,X21=8,X21=9,X21=10,X21=11),OR(X20=1,X20=2,X20=3,X20=4,X20=5,X20=6,X20=7,X20=8,X20=9,X20=10,X20=11)),1,0)</f>
        <v>1</v>
      </c>
      <c r="DH21" s="37" t="n">
        <f aca="false">IF(AND(OR(Y21=1,Y21=2,Y21=3,Y21=4,Y21=5,Y21=6,Y21=7,Y21=8,Y21=9,Y21=10,Y21=11),OR(Y20=1,Y20=2,Y20=3,Y20=4,Y20=5,Y20=6,Y20=7,Y20=8,Y20=9,Y20=10,Y20=11)),1,0)</f>
        <v>0</v>
      </c>
      <c r="DI21" s="37" t="n">
        <f aca="false">IF(AND(OR(Z21=1,Z21=2,Z21=3,Z21=4,Z21=5,Z21=6,Z21=7,Z21=8,Z21=9,Z21=10,Z21=11),OR(Z20=1,Z20=2,Z20=3,Z20=4,Z20=5,Z20=6,Z20=7,Z20=8,Z20=9,Z20=10,Z20=11)),1,0)</f>
        <v>1</v>
      </c>
      <c r="DJ21" s="37" t="n">
        <f aca="false">IF(AND(OR(AA21=1,AA21=2,AA21=3,AA21=4,AA21=5,AA21=6,AA21=7,AA21=8,AA21=9,AA21=10,AA21=11),OR(AA20=1,AA20=2,AA20=3,AA20=4,AA20=5,AA20=6,AA20=7,AA20=8,AA20=9,AA20=10,AA20=11)),1,0)</f>
        <v>1</v>
      </c>
      <c r="DK21" s="37" t="n">
        <f aca="false">IF(AND(OR(AB21=1,AB21=2,AB21=3,AB21=4,AB21=5,AB21=6,AB21=7,AB21=8,AB21=9,AB21=10,AB21=11),OR(AB20=1,AB20=2,AB20=3,AB20=4,AB20=5,AB20=6,AB20=7,AB20=8,AB20=9,AB20=10,AB20=11)),1,0)</f>
        <v>0</v>
      </c>
      <c r="DL21" s="37" t="n">
        <f aca="false">IF(AND(OR(AC21=1,AC21=2,AC21=3,AC21=4,AC21=5,AC21=6,AC21=7,AC21=8,AC21=9,AC21=10,AC21=11),OR(AC20=1,AC20=2,AC20=3,AC20=4,AC20=5,AC20=6,AC20=7,AC20=8,AC20=9,AC20=10,AC20=11)),1,0)</f>
        <v>0</v>
      </c>
      <c r="DM21" s="37" t="n">
        <f aca="false">IF(AND(OR(AD21=1,AD21=2,AD21=3,AD21=4,AD21=5,AD21=6,AD21=7,AD21=8,AD21=9,AD21=10,AD21=11),OR(AD20=1,AD20=2,AD20=3,AD20=4,AD20=5,AD20=6,AD20=7,AD20=8,AD20=9,AD20=10,AD20=11)),1,0)</f>
        <v>0</v>
      </c>
      <c r="DN21" s="37" t="n">
        <f aca="false">IF(AND(OR(AE21=1,AE21=2,AE21=3,AE21=4,AE21=5,AE21=6,AE21=7,AE21=8,AE21=9,AE21=10,AE21=11),OR(AE20=1,AE20=2,AE20=3,AE20=4,AE20=5,AE20=6,AE20=7,AE20=8,AE20=9,AE20=10,AE20=11)),1,0)</f>
        <v>0</v>
      </c>
      <c r="DO21" s="37" t="n">
        <f aca="false">IF(AND(OR(AF21=1,AF21=2,AF21=3,AF21=4,AF21=5,AF21=6,AF21=7,AF21=8,AF21=9,AF21=10,AF21=11),OR(AF20=1,AF20=2,AF20=3,AF20=4,AF20=5,AF20=6,AF20=7,AF20=8,AF20=9,AF20=10,AF20=11)),1,0)</f>
        <v>0</v>
      </c>
      <c r="DP21" s="37" t="n">
        <f aca="false">IF(AND(OR(AG21=1,AG21=2,AG21=3,AG21=4,AG21=5,AG21=6,AG21=7,AG21=8,AG21=9,AG21=10,AG21=11),OR(AG20=1,AG20=2,AG20=3,AG20=4,AG20=5,AG20=6,AG20=7,AG20=8,AG20=9,AG20=10,AG20=11)),1,0)</f>
        <v>0</v>
      </c>
      <c r="DQ21" s="37" t="n">
        <f aca="false">IF(AND(OR(AH21=1,AH21=2,AH21=3,AH21=4,AH21=5,AH21=6,AH21=7,AH21=8,AH21=9,AH21=10,AH21=11),OR(AH20=1,AH20=2,AH20=3,AH20=4,AH20=5,AH20=6,AH20=7,AH20=8,AH20=9,AH20=10,AH20=11)),1,0)</f>
        <v>0</v>
      </c>
      <c r="DR21" s="37" t="n">
        <f aca="false">IF(AND(OR(AI21=1,AI21=2,AI21=3,AI21=4,AI21=5,AI21=6,AI21=7,AI21=8,AI21=9,AI21=10,AI21=11),OR(AI20=1,AI20=2,AI20=3,AI20=4,AI20=5,AI20=6,AI20=7,AI20=8,AI20=9,AI20=10,AI20=11)),1,0)</f>
        <v>1</v>
      </c>
      <c r="DS21" s="37" t="n">
        <f aca="false">IF(AND(OR(AJ21=1,AJ21=2,AJ21=3,AJ21=4,AJ21=5,AJ21=6,AJ21=7,AJ21=8,AJ21=9,AJ21=10,AJ21=11),OR(AJ20=1,AJ20=2,AJ20=3,AJ20=4,AJ20=5,AJ20=6,AJ20=7,AJ20=8,AJ20=9,AJ20=10,AJ20=11)),1,0)</f>
        <v>0</v>
      </c>
      <c r="DT21" s="37" t="n">
        <f aca="false">IF(AND(OR(AK21=1,AK21=2,AK21=3,AK21=4,AK21=5,AK21=6,AK21=7,AK21=8,AK21=9,AK21=10,AK21=11),OR(AK20=1,AK20=2,AK20=3,AK20=4,AK20=5,AK20=6,AK20=7,AK20=8,AK20=9,AK20=10,AK20=11)),1,0)</f>
        <v>0</v>
      </c>
      <c r="DU21" s="37" t="n">
        <f aca="false">IF(AND(OR(AL21=1,AL21=2,AL21=3,AL21=4,AL21=5,AL21=6,AL21=7,AL21=8,AL21=9,AL21=10,AL21=11),OR(AL20=1,AL20=2,AL20=3,AL20=4,AL20=5,AL20=6,AL20=7,AL20=8,AL20=9,AL20=10,AL20=11)),1,0)</f>
        <v>0</v>
      </c>
      <c r="DV21" s="37" t="n">
        <f aca="false">IF(AND(OR(AM21=1,AM21=2,AM21=3,AM21=4,AM21=5,AM21=6,AM21=7,AM21=8,AM21=9,AM21=10,AM21=11),OR(AM20=1,AM20=2,AM20=3,AM20=4,AM20=5,AM20=6,AM20=7,AM20=8,AM20=9,AM20=10,AM20=11)),1,0)</f>
        <v>0</v>
      </c>
      <c r="DW21" s="37" t="n">
        <f aca="false">IF(AND(OR(AN21=1,AN21=2,AN21=3,AN21=4,AN21=5,AN21=6,AN21=7,AN21=8,AN21=9,AN21=10,AN21=11),OR(AN20=1,AN20=2,AN20=3,AN20=4,AN20=5,AN20=6,AN20=7,AN20=8,AN20=9,AN20=10,AN20=11)),1,0)</f>
        <v>0</v>
      </c>
      <c r="DX21" s="37" t="n">
        <f aca="false">IF(AND(OR(AO21=1,AO21=2,AO21=3,AO21=4,AO21=5,AO21=6,AO21=7,AO21=8,AO21=9,AO21=10,AO21=11),OR(AO20=1,AO20=2,AO20=3,AO20=4,AO20=5,AO20=6,AO20=7,AO20=8,AO20=9,AO20=10,AO20=11)),1,0)</f>
        <v>0</v>
      </c>
      <c r="DY21" s="37" t="n">
        <f aca="false">IF(AND(OR(AP21=1,AP21=2,AP21=3,AP21=4,AP21=5,AP21=6,AP21=7,AP21=8,AP21=9,AP21=10,AP21=11),OR(AP20=1,AP20=2,AP20=3,AP20=4,AP20=5,AP20=6,AP20=7,AP20=8,AP20=9,AP20=10,AP20=11)),1,0)</f>
        <v>0</v>
      </c>
      <c r="DZ21" s="37" t="n">
        <f aca="false">IF(AND(OR(AU21=1,AU21=2,AU21=3,AU21=4,AU21=5,AU21=6,AU21=7,AU21=8,AU21=9,AU21=10,AU21=11),OR(AU20=1,AU20=2,AU20=3,AU20=4,AU20=5,AU20=6,AU20=7,AU20=8,AU20=9,AU20=10,AU20=11)),1,0)</f>
        <v>0</v>
      </c>
      <c r="EA21" s="37" t="n">
        <f aca="false">IF(AND(OR(AV21=1,AV21=2,AV21=3,AV21=4,AV21=5,AV21=6,AV21=7,AV21=8,AV21=9,AV21=10,AV21=11),OR(AV20=1,AV20=2,AV20=3,AV20=4,AV20=5,AV20=6,AV20=7,AV20=8,AV20=9,AV20=10,AV20=11)),1,0)</f>
        <v>0</v>
      </c>
      <c r="EB21" s="37" t="n">
        <f aca="false">IF(AND(OR(AW21=1,AW21=2,AW21=3,AW21=4,AW21=5,AW21=6,AW21=7,AW21=8,AW21=9,AW21=10,AW21=11),OR(AW20=1,AW20=2,AW20=3,AW20=4,AW20=5,AW20=6,AW20=7,AW20=8,AW20=9,AW20=10,AW20=11)),1,0)</f>
        <v>0</v>
      </c>
      <c r="EC21" s="37" t="n">
        <f aca="false">IF(AND(OR(AX21=1,AX21=2,AX21=3,AX21=4,AX21=5,AX21=6,AX21=7,AX21=8,AX21=9,AX21=10,AX21=11),OR(AX20=1,AX20=2,AX20=3,AX20=4,AX20=5,AX20=6,AX20=7,AX20=8,AX20=9,AX20=10,AX20=11)),1,0)</f>
        <v>0</v>
      </c>
      <c r="ED21" s="37" t="n">
        <f aca="false">IF(AND(OR(AY21=1,AY21=2,AY21=3,AY21=4,AY21=5,AY21=6,AY21=7,AY21=8,AY21=9,AY21=10,AY21=11),OR(AY20=1,AY20=2,AY20=3,AY20=4,AY20=5,AY20=6,AY20=7,AY20=8,AY20=9,AY20=10,AY20=11)),1,0)</f>
        <v>0</v>
      </c>
      <c r="EE21" s="37" t="n">
        <f aca="false">IF(AND(OR(AZ21=1,AZ21=2,AZ21=3,AZ21=4,AZ21=5,AZ21=6,AZ21=7,AZ21=8,AZ21=9,AZ21=10,AZ21=11),OR(AZ20=1,AZ20=2,AZ20=3,AZ20=4,AZ20=5,AZ20=6,AZ20=7,AZ20=8,AZ20=9,AZ20=10,AZ20=11)),1,0)</f>
        <v>0</v>
      </c>
      <c r="EF21" s="37" t="n">
        <f aca="false">IF(AND(OR(BA21=1,BA21=2,BA21=3,BA21=4,BA21=5,BA21=6,BA21=7,BA21=8,BA21=9,BA21=10,BA21=11),OR(BA20=1,BA20=2,BA20=3,BA20=4,BA20=5,BA20=6,BA20=7,BA20=8,BA20=9,BA20=10,BA20=11)),1,0)</f>
        <v>0</v>
      </c>
      <c r="EG21" s="37" t="n">
        <f aca="false">IF(AND(OR(BB21=1,BB21=2,BB21=3,BB21=4,BB21=5,BB21=6,BB21=7,BB21=8,BB21=9,BB21=10,BB21=11),OR(BB20=1,BB20=2,BB20=3,BB20=4,BB20=5,BB20=6,BB20=7,BB20=8,BB20=9,BB20=10,BB20=11)),1,0)</f>
        <v>0</v>
      </c>
      <c r="EH21" s="37" t="n">
        <f aca="false">IF(AND(OR(BC21=1,BC21=2,BC21=3,BC21=4,BC21=5,BC21=6,BC21=7,BC21=8,BC21=9,BC21=10,BC21=11),OR(BC20=1,BC20=2,BC20=3,BC20=4,BC20=5,BC20=6,BC20=7,BC20=8,BC20=9,BC20=10,BC20=11)),1,0)</f>
        <v>0</v>
      </c>
      <c r="EI21" s="37" t="n">
        <f aca="false">IF(AND(OR(BD21=1,BD21=2,BD21=3,BD21=4,BD21=5,BD21=6,BD21=7,BD21=8,BD21=9,BD21=10,BD21=11),OR(BD20=1,BD20=2,BD20=3,BD20=4,BD20=5,BD20=6,BD20=7,BD20=8,BD20=9,BD20=10,BD20=11)),1,0)</f>
        <v>0</v>
      </c>
      <c r="EJ21" s="37" t="n">
        <f aca="false">IF(AND(OR(BE21=1,BE21=2,BE21=3,BE21=4,BE21=5,BE21=6,BE21=7,BE21=8,BE21=9,BE21=10,BE21=11),OR(BE20=1,BE20=2,BE20=3,BE20=4,BE20=5,BE20=6,BE20=7,BE20=8,BE20=9,BE20=10,BE20=11)),1,0)</f>
        <v>0</v>
      </c>
      <c r="EK21" s="37" t="n">
        <f aca="false">IF(AND(OR(AQ21=1,AQ21=2,AQ21=3,AQ21=4,AQ21=5,AQ21=6,AQ21=7,AQ21=8,AQ21=9,AQ21=10,AQ21=11),OR(AQ20=1,AQ20=2,AQ20=3,AQ20=4,AQ20=5,AQ20=6,AQ20=7,AQ20=8,AQ20=9,AQ20=10,AQ20=11)),1,0)</f>
        <v>0</v>
      </c>
      <c r="EL21" s="37" t="n">
        <f aca="false">IF(AND(OR(AR21=1,AR21=2,AR21=3,AR21=4,AR21=5,AR21=6,AR21=7,AR21=8,AR21=9,AR21=10,AR21=11),OR(AR20=1,AR20=2,AR20=3,AR20=4,AR20=5,AR20=6,AR20=7,AR20=8,AR20=9,AR20=10,AR20=11)),1,0)</f>
        <v>0</v>
      </c>
      <c r="EM21" s="37" t="n">
        <f aca="false">IF(AND(OR(AS21=1,AS21=2,AS21=3,AS21=4,AS21=5,AS21=6,AS21=7,AS21=8,AS21=9,AS21=10,AS21=11),OR(AS20=1,AS20=2,AS20=3,AS20=4,AS20=5,AS20=6,AS20=7,AS20=8,AS20=9,AS20=10,AS20=11)),1,0)</f>
        <v>0</v>
      </c>
      <c r="EN21" s="37" t="n">
        <f aca="false">IF(AND(OR(AT21=1,AT21=2,AT21=3,AT21=4,AT21=5,AT21=6,AT21=7,AT21=8,AT21=9,AT21=10,AT21=11),OR(AT20=1,AT20=2,AT20=3,AT20=4,AT20=5,AT20=6,AT20=7,AT20=8,AT20=9,AT20=10,AT20=11)),1,0)</f>
        <v>0</v>
      </c>
      <c r="EO21" s="37" t="n">
        <f aca="false">IF(AND(OR(BF21=1,BF21=2,BF21=3,BF21=4,BF21=5,BF21=6,BF21=7,BF21=8,BF21=9,BF21=10,BF21=11),OR(BF20=1,BF20=2,BF20=3,BF20=4,BF20=5,BF20=6,BF20=7,BF20=8,BF20=9,BF20=10,BF20=11)),1,0)</f>
        <v>0</v>
      </c>
      <c r="EP21" s="37" t="n">
        <f aca="false">IF(AND(OR(BG21=1,BG21=2,BG21=3,BG21=4,BG21=5,BG21=6,BG21=7,BG21=8,BG21=9,BG21=10,BG21=11),OR(BG20=1,BG20=2,BG20=3,BG20=4,BG20=5,BG20=6,BG20=7,BG20=8,BG20=9,BG20=10,BG20=11)),1,0)</f>
        <v>0</v>
      </c>
      <c r="EQ21" s="37" t="n">
        <f aca="false">IF(AND(OR(BH21=1,BH21=2,BH21=3,BH21=4,BH21=5,BH21=6,BH21=7,BH21=8,BH21=9,BH21=10,BH21=11),OR(BH20=1,BH20=2,BH20=3,BH20=4,BH20=5,BH20=6,BH20=7,BH20=8,BH20=9,BH20=10,BH20=11)),1,0)</f>
        <v>0</v>
      </c>
      <c r="EV21" s="37" t="n">
        <f aca="false">BW21</f>
        <v>3</v>
      </c>
      <c r="EW21" s="37" t="n">
        <f aca="false">11-SUM(CZ21:EQ21)</f>
        <v>3</v>
      </c>
    </row>
    <row r="22" s="37" customFormat="true" ht="9.75" hidden="true" customHeight="true" outlineLevel="0" collapsed="false">
      <c r="A22" s="75"/>
      <c r="B22" s="75"/>
      <c r="C22" s="75"/>
      <c r="D22" s="1"/>
      <c r="E22" s="38" t="n">
        <v>17</v>
      </c>
      <c r="F22" s="39" t="s">
        <v>151</v>
      </c>
      <c r="G22" s="40" t="n">
        <v>9</v>
      </c>
      <c r="H22" s="41" t="s">
        <v>102</v>
      </c>
      <c r="I22" s="41" t="s">
        <v>152</v>
      </c>
      <c r="J22" s="42" t="s">
        <v>104</v>
      </c>
      <c r="K22" s="42" t="n">
        <v>5</v>
      </c>
      <c r="L22" s="42" t="n">
        <v>3</v>
      </c>
      <c r="M22" s="42" t="s">
        <v>153</v>
      </c>
      <c r="N22" s="61" t="s">
        <v>154</v>
      </c>
      <c r="O22" s="44" t="n">
        <v>7654</v>
      </c>
      <c r="P22" s="44" t="n">
        <v>1447</v>
      </c>
      <c r="Q22" s="45" t="n">
        <v>1</v>
      </c>
      <c r="R22" s="45" t="n">
        <v>2</v>
      </c>
      <c r="S22" s="62" t="n">
        <v>4</v>
      </c>
      <c r="T22" s="45" t="n">
        <v>14</v>
      </c>
      <c r="U22" s="45" t="n">
        <v>5</v>
      </c>
      <c r="V22" s="45" t="n">
        <v>3</v>
      </c>
      <c r="W22" s="45" t="s">
        <v>78</v>
      </c>
      <c r="X22" s="45"/>
      <c r="Y22" s="45" t="n">
        <v>13</v>
      </c>
      <c r="Z22" s="45" t="n">
        <v>9</v>
      </c>
      <c r="AA22" s="45" t="n">
        <v>8</v>
      </c>
      <c r="AB22" s="67" t="n">
        <v>10</v>
      </c>
      <c r="AC22" s="65" t="n">
        <v>11</v>
      </c>
      <c r="AD22" s="45" t="s">
        <v>79</v>
      </c>
      <c r="AE22" s="45" t="n">
        <v>15</v>
      </c>
      <c r="AF22" s="45" t="s">
        <v>98</v>
      </c>
      <c r="AG22" s="45" t="s">
        <v>79</v>
      </c>
      <c r="AH22" s="45" t="s">
        <v>98</v>
      </c>
      <c r="AI22" s="64" t="n">
        <v>6</v>
      </c>
      <c r="AJ22" s="45" t="s">
        <v>80</v>
      </c>
      <c r="AK22" s="45"/>
      <c r="AL22" s="51" t="s">
        <v>98</v>
      </c>
      <c r="AM22" s="45" t="s">
        <v>79</v>
      </c>
      <c r="AN22" s="63" t="n">
        <v>7</v>
      </c>
      <c r="AO22" s="45" t="n">
        <v>12</v>
      </c>
      <c r="AP22" s="51" t="s">
        <v>76</v>
      </c>
      <c r="AQ22" s="51" t="s">
        <v>76</v>
      </c>
      <c r="AR22" s="51"/>
      <c r="AS22" s="51"/>
      <c r="AT22" s="45"/>
      <c r="AU22" s="45" t="s">
        <v>79</v>
      </c>
      <c r="AV22" s="45" t="s">
        <v>78</v>
      </c>
      <c r="AW22" s="45" t="s">
        <v>76</v>
      </c>
      <c r="AX22" s="45" t="s">
        <v>78</v>
      </c>
      <c r="AY22" s="45" t="s">
        <v>78</v>
      </c>
      <c r="AZ22" s="45" t="s">
        <v>79</v>
      </c>
      <c r="BA22" s="45" t="s">
        <v>78</v>
      </c>
      <c r="BB22" s="45" t="s">
        <v>78</v>
      </c>
      <c r="BC22" s="45" t="s">
        <v>78</v>
      </c>
      <c r="BD22" s="45" t="s">
        <v>79</v>
      </c>
      <c r="BE22" s="45" t="s">
        <v>78</v>
      </c>
      <c r="BF22" s="45"/>
      <c r="BG22" s="51"/>
      <c r="BH22" s="45"/>
      <c r="BI22" s="45"/>
      <c r="BJ22" s="45"/>
      <c r="BK22" s="45"/>
      <c r="BL22" s="45"/>
      <c r="BM22" s="45"/>
      <c r="BN22" s="45"/>
      <c r="BO22" s="52"/>
      <c r="BP22" s="52"/>
      <c r="BQ22" s="52"/>
      <c r="BR22" s="53" t="n">
        <f aca="false">SUM(Q22:BP22)</f>
        <v>120</v>
      </c>
      <c r="BS22" s="27" t="n">
        <v>17</v>
      </c>
      <c r="BT22" s="27" t="n">
        <v>4231</v>
      </c>
      <c r="BU22" s="54" t="n">
        <f aca="false">COUNTIF(Q22:BO22,"U")</f>
        <v>3</v>
      </c>
      <c r="BV22" s="54"/>
      <c r="BW22" s="54" t="n">
        <f aca="false">11-SUM(CZ22:EQ22)</f>
        <v>3</v>
      </c>
      <c r="BX22" s="55" t="n">
        <f aca="false">BX21+(IF(J22="W",3,IF(J22="D",1,0)))</f>
        <v>38</v>
      </c>
      <c r="BY22" s="56"/>
      <c r="BZ22" s="71"/>
      <c r="CA22" s="72" t="n">
        <f aca="false">COUNTIF($Q22:$BQ22,"NH")</f>
        <v>3</v>
      </c>
      <c r="CB22" s="72"/>
      <c r="CC22" s="73" t="n">
        <v>3</v>
      </c>
      <c r="CD22" s="73" t="n">
        <f aca="false">COUNTIF(Q22:BQ22,CD$5)</f>
        <v>8</v>
      </c>
      <c r="CE22" s="73" t="n">
        <f aca="false">COUNTIF(R22:BR22,CE$5)</f>
        <v>6</v>
      </c>
      <c r="CF22" s="73" t="n">
        <f aca="false">COUNTIF(T22:BS22,CF$5)</f>
        <v>1</v>
      </c>
      <c r="CG22" s="73" t="n">
        <f aca="false">COUNTIF(S22:BT22,CG$5)</f>
        <v>0</v>
      </c>
      <c r="CH22" s="73" t="n">
        <f aca="false">COUNTIF(U22:BU22,CH$5)</f>
        <v>0</v>
      </c>
      <c r="CI22" s="73"/>
      <c r="CJ22" s="73"/>
      <c r="CK22" s="73" t="n">
        <v>1</v>
      </c>
      <c r="CL22" s="73"/>
      <c r="CM22" s="72"/>
      <c r="CN22" s="72" t="n">
        <f aca="false">CN68+CK22-CL22</f>
        <v>35</v>
      </c>
      <c r="CO22" s="72" t="n">
        <f aca="false">SUM(CD22:CH22)</f>
        <v>15</v>
      </c>
      <c r="CP22" s="72" t="n">
        <f aca="false">CN22-CO22</f>
        <v>20</v>
      </c>
      <c r="CR22" s="37" t="str">
        <f aca="false">I22</f>
        <v>HARTLEPOOL UNITED</v>
      </c>
      <c r="CU22" s="59" t="s">
        <v>41</v>
      </c>
      <c r="CV22" s="59"/>
      <c r="CW22" s="59" t="s">
        <v>24</v>
      </c>
      <c r="CX22" s="59" t="s">
        <v>125</v>
      </c>
      <c r="CY22" s="59"/>
      <c r="CZ22" s="37" t="n">
        <f aca="false">IF(AND(OR(Q22=1,Q22=2,Q22=3,Q22=4,Q22=5,Q22=6,Q22=7,Q22=8,Q22=9,Q22=10,Q22=11),OR(Q21=1,Q21=2,Q21=3,Q21=4,Q21=5,Q21=6,Q21=7,Q21=8,Q21=9,Q21=10,Q21=11)),1,0)</f>
        <v>1</v>
      </c>
      <c r="DA22" s="37" t="n">
        <f aca="false">IF(AND(OR(R22=1,R22=2,R22=3,R22=4,R22=5,R22=6,R22=7,R22=8,R22=9,R22=10,R22=11),OR(R21=1,R21=2,R21=3,R21=4,R21=5,R21=6,R21=7,R21=8,R21=9,R21=10,R21=11)),1,0)</f>
        <v>1</v>
      </c>
      <c r="DB22" s="37" t="n">
        <f aca="false">IF(AND(OR(S22=1,S22=2,S22=3,S22=4,S22=5,S22=6,S22=7,S22=8,S22=9,S22=10,S22=11),OR(S21=1,S21=2,S21=3,S21=4,S21=5,S21=6,S21=7,S21=8,S21=9,S21=10,S21=11)),1,0)</f>
        <v>1</v>
      </c>
      <c r="DC22" s="37" t="n">
        <f aca="false">IF(AND(OR(T22=1,T22=2,T22=3,T22=4,T22=5,T22=6,T22=7,T22=8,T22=9,T22=10,T22=11),OR(T21=1,T21=2,T21=3,T21=4,T21=5,T21=6,T21=7,T21=8,T21=9,T21=10,T21=11)),1,0)</f>
        <v>0</v>
      </c>
      <c r="DD22" s="37" t="n">
        <f aca="false">IF(AND(OR(U22=1,U22=2,U22=3,U22=4,U22=5,U22=6,U22=7,U22=8,U22=9,U22=10,U22=11),OR(U21=1,U21=2,U21=3,U21=4,U21=5,U21=6,U21=7,U21=8,U21=9,U21=10,U21=11)),1,0)</f>
        <v>1</v>
      </c>
      <c r="DE22" s="37" t="n">
        <f aca="false">IF(AND(OR(V22=1,V22=2,V22=3,V22=4,V22=5,V22=6,V22=7,V22=8,V22=9,V22=10,V22=11),OR(V21=1,V21=2,V21=3,V21=4,V21=5,V21=6,V21=7,V21=8,V21=9,V21=10,V21=11)),1,0)</f>
        <v>0</v>
      </c>
      <c r="DF22" s="37" t="n">
        <f aca="false">IF(AND(OR(W22=1,W22=2,W22=3,W22=4,W22=5,W22=6,W22=7,W22=8,W22=9,W22=10,W22=11),OR(W21=1,W21=2,W21=3,W21=4,W21=5,W21=6,W21=7,W21=8,W21=9,W21=10,W21=11)),1,0)</f>
        <v>0</v>
      </c>
      <c r="DG22" s="37" t="n">
        <f aca="false">IF(AND(OR(X22=1,X22=2,X22=3,X22=4,X22=5,X22=6,X22=7,X22=8,X22=9,X22=10,X22=11),OR(X21=1,X21=2,X21=3,X21=4,X21=5,X21=6,X21=7,X21=8,X21=9,X21=10,X21=11)),1,0)</f>
        <v>0</v>
      </c>
      <c r="DH22" s="37" t="n">
        <f aca="false">IF(AND(OR(Y22=1,Y22=2,Y22=3,Y22=4,Y22=5,Y22=6,Y22=7,Y22=8,Y22=9,Y22=10,Y22=11),OR(Y21=1,Y21=2,Y21=3,Y21=4,Y21=5,Y21=6,Y21=7,Y21=8,Y21=9,Y21=10,Y21=11)),1,0)</f>
        <v>0</v>
      </c>
      <c r="DI22" s="37" t="n">
        <f aca="false">IF(AND(OR(Z22=1,Z22=2,Z22=3,Z22=4,Z22=5,Z22=6,Z22=7,Z22=8,Z22=9,Z22=10,Z22=11),OR(Z21=1,Z21=2,Z21=3,Z21=4,Z21=5,Z21=6,Z21=7,Z21=8,Z21=9,Z21=10,Z21=11)),1,0)</f>
        <v>1</v>
      </c>
      <c r="DJ22" s="37" t="n">
        <f aca="false">IF(AND(OR(AA22=1,AA22=2,AA22=3,AA22=4,AA22=5,AA22=6,AA22=7,AA22=8,AA22=9,AA22=10,AA22=11),OR(AA21=1,AA21=2,AA21=3,AA21=4,AA21=5,AA21=6,AA21=7,AA21=8,AA21=9,AA21=10,AA21=11)),1,0)</f>
        <v>1</v>
      </c>
      <c r="DK22" s="37" t="n">
        <f aca="false">IF(AND(OR(AB22=1,AB22=2,AB22=3,AB22=4,AB22=5,AB22=6,AB22=7,AB22=8,AB22=9,AB22=10,AB22=11),OR(AB21=1,AB21=2,AB21=3,AB21=4,AB21=5,AB21=6,AB21=7,AB21=8,AB21=9,AB21=10,AB21=11)),1,0)</f>
        <v>0</v>
      </c>
      <c r="DL22" s="37" t="n">
        <f aca="false">IF(AND(OR(AC22=1,AC22=2,AC22=3,AC22=4,AC22=5,AC22=6,AC22=7,AC22=8,AC22=9,AC22=10,AC22=11),OR(AC21=1,AC21=2,AC21=3,AC21=4,AC21=5,AC21=6,AC21=7,AC21=8,AC21=9,AC21=10,AC21=11)),1,0)</f>
        <v>1</v>
      </c>
      <c r="DM22" s="37" t="n">
        <f aca="false">IF(AND(OR(AD22=1,AD22=2,AD22=3,AD22=4,AD22=5,AD22=6,AD22=7,AD22=8,AD22=9,AD22=10,AD22=11),OR(AD21=1,AD21=2,AD21=3,AD21=4,AD21=5,AD21=6,AD21=7,AD21=8,AD21=9,AD21=10,AD21=11)),1,0)</f>
        <v>0</v>
      </c>
      <c r="DN22" s="37" t="n">
        <f aca="false">IF(AND(OR(AE22=1,AE22=2,AE22=3,AE22=4,AE22=5,AE22=6,AE22=7,AE22=8,AE22=9,AE22=10,AE22=11),OR(AE21=1,AE21=2,AE21=3,AE21=4,AE21=5,AE21=6,AE21=7,AE21=8,AE21=9,AE21=10,AE21=11)),1,0)</f>
        <v>0</v>
      </c>
      <c r="DO22" s="37" t="n">
        <f aca="false">IF(AND(OR(AF22=1,AF22=2,AF22=3,AF22=4,AF22=5,AF22=6,AF22=7,AF22=8,AF22=9,AF22=10,AF22=11),OR(AF21=1,AF21=2,AF21=3,AF21=4,AF21=5,AF21=6,AF21=7,AF21=8,AF21=9,AF21=10,AF21=11)),1,0)</f>
        <v>0</v>
      </c>
      <c r="DP22" s="37" t="n">
        <f aca="false">IF(AND(OR(AG22=1,AG22=2,AG22=3,AG22=4,AG22=5,AG22=6,AG22=7,AG22=8,AG22=9,AG22=10,AG22=11),OR(AG21=1,AG21=2,AG21=3,AG21=4,AG21=5,AG21=6,AG21=7,AG21=8,AG21=9,AG21=10,AG21=11)),1,0)</f>
        <v>0</v>
      </c>
      <c r="DQ22" s="37" t="n">
        <f aca="false">IF(AND(OR(AH22=1,AH22=2,AH22=3,AH22=4,AH22=5,AH22=6,AH22=7,AH22=8,AH22=9,AH22=10,AH22=11),OR(AH21=1,AH21=2,AH21=3,AH21=4,AH21=5,AH21=6,AH21=7,AH21=8,AH21=9,AH21=10,AH21=11)),1,0)</f>
        <v>0</v>
      </c>
      <c r="DR22" s="37" t="n">
        <f aca="false">IF(AND(OR(AI22=1,AI22=2,AI22=3,AI22=4,AI22=5,AI22=6,AI22=7,AI22=8,AI22=9,AI22=10,AI22=11),OR(AI21=1,AI21=2,AI21=3,AI21=4,AI21=5,AI21=6,AI21=7,AI21=8,AI21=9,AI21=10,AI21=11)),1,0)</f>
        <v>1</v>
      </c>
      <c r="DS22" s="37" t="n">
        <f aca="false">IF(AND(OR(AJ22=1,AJ22=2,AJ22=3,AJ22=4,AJ22=5,AJ22=6,AJ22=7,AJ22=8,AJ22=9,AJ22=10,AJ22=11),OR(AJ21=1,AJ21=2,AJ21=3,AJ21=4,AJ21=5,AJ21=6,AJ21=7,AJ21=8,AJ21=9,AJ21=10,AJ21=11)),1,0)</f>
        <v>0</v>
      </c>
      <c r="DT22" s="37" t="n">
        <f aca="false">IF(AND(OR(AK22=1,AK22=2,AK22=3,AK22=4,AK22=5,AK22=6,AK22=7,AK22=8,AK22=9,AK22=10,AK22=11),OR(AK21=1,AK21=2,AK21=3,AK21=4,AK21=5,AK21=6,AK21=7,AK21=8,AK21=9,AK21=10,AK21=11)),1,0)</f>
        <v>0</v>
      </c>
      <c r="DU22" s="37" t="n">
        <f aca="false">IF(AND(OR(AL22=1,AL22=2,AL22=3,AL22=4,AL22=5,AL22=6,AL22=7,AL22=8,AL22=9,AL22=10,AL22=11),OR(AL21=1,AL21=2,AL21=3,AL21=4,AL21=5,AL21=6,AL21=7,AL21=8,AL21=9,AL21=10,AL21=11)),1,0)</f>
        <v>0</v>
      </c>
      <c r="DV22" s="37" t="n">
        <f aca="false">IF(AND(OR(AM22=1,AM22=2,AM22=3,AM22=4,AM22=5,AM22=6,AM22=7,AM22=8,AM22=9,AM22=10,AM22=11),OR(AM21=1,AM21=2,AM21=3,AM21=4,AM21=5,AM21=6,AM21=7,AM21=8,AM21=9,AM21=10,AM21=11)),1,0)</f>
        <v>0</v>
      </c>
      <c r="DW22" s="37" t="n">
        <f aca="false">IF(AND(OR(AN22=1,AN22=2,AN22=3,AN22=4,AN22=5,AN22=6,AN22=7,AN22=8,AN22=9,AN22=10,AN22=11),OR(AN21=1,AN21=2,AN21=3,AN21=4,AN21=5,AN21=6,AN21=7,AN21=8,AN21=9,AN21=10,AN21=11)),1,0)</f>
        <v>0</v>
      </c>
      <c r="DX22" s="37" t="n">
        <f aca="false">IF(AND(OR(AO22=1,AO22=2,AO22=3,AO22=4,AO22=5,AO22=6,AO22=7,AO22=8,AO22=9,AO22=10,AO22=11),OR(AO21=1,AO21=2,AO21=3,AO21=4,AO21=5,AO21=6,AO21=7,AO21=8,AO21=9,AO21=10,AO21=11)),1,0)</f>
        <v>0</v>
      </c>
      <c r="DY22" s="37" t="n">
        <f aca="false">IF(AND(OR(AP22=1,AP22=2,AP22=3,AP22=4,AP22=5,AP22=6,AP22=7,AP22=8,AP22=9,AP22=10,AP22=11),OR(AP21=1,AP21=2,AP21=3,AP21=4,AP21=5,AP21=6,AP21=7,AP21=8,AP21=9,AP21=10,AP21=11)),1,0)</f>
        <v>0</v>
      </c>
      <c r="DZ22" s="37" t="n">
        <f aca="false">IF(AND(OR(AU22=1,AU22=2,AU22=3,AU22=4,AU22=5,AU22=6,AU22=7,AU22=8,AU22=9,AU22=10,AU22=11),OR(AU21=1,AU21=2,AU21=3,AU21=4,AU21=5,AU21=6,AU21=7,AU21=8,AU21=9,AU21=10,AU21=11)),1,0)</f>
        <v>0</v>
      </c>
      <c r="EA22" s="37" t="n">
        <f aca="false">IF(AND(OR(AV22=1,AV22=2,AV22=3,AV22=4,AV22=5,AV22=6,AV22=7,AV22=8,AV22=9,AV22=10,AV22=11),OR(AV21=1,AV21=2,AV21=3,AV21=4,AV21=5,AV21=6,AV21=7,AV21=8,AV21=9,AV21=10,AV21=11)),1,0)</f>
        <v>0</v>
      </c>
      <c r="EB22" s="37" t="n">
        <f aca="false">IF(AND(OR(AW22=1,AW22=2,AW22=3,AW22=4,AW22=5,AW22=6,AW22=7,AW22=8,AW22=9,AW22=10,AW22=11),OR(AW21=1,AW21=2,AW21=3,AW21=4,AW21=5,AW21=6,AW21=7,AW21=8,AW21=9,AW21=10,AW21=11)),1,0)</f>
        <v>0</v>
      </c>
      <c r="EC22" s="37" t="n">
        <f aca="false">IF(AND(OR(AX22=1,AX22=2,AX22=3,AX22=4,AX22=5,AX22=6,AX22=7,AX22=8,AX22=9,AX22=10,AX22=11),OR(AX21=1,AX21=2,AX21=3,AX21=4,AX21=5,AX21=6,AX21=7,AX21=8,AX21=9,AX21=10,AX21=11)),1,0)</f>
        <v>0</v>
      </c>
      <c r="ED22" s="37" t="n">
        <f aca="false">IF(AND(OR(AY22=1,AY22=2,AY22=3,AY22=4,AY22=5,AY22=6,AY22=7,AY22=8,AY22=9,AY22=10,AY22=11),OR(AY21=1,AY21=2,AY21=3,AY21=4,AY21=5,AY21=6,AY21=7,AY21=8,AY21=9,AY21=10,AY21=11)),1,0)</f>
        <v>0</v>
      </c>
      <c r="EE22" s="37" t="n">
        <f aca="false">IF(AND(OR(AZ22=1,AZ22=2,AZ22=3,AZ22=4,AZ22=5,AZ22=6,AZ22=7,AZ22=8,AZ22=9,AZ22=10,AZ22=11),OR(AZ21=1,AZ21=2,AZ21=3,AZ21=4,AZ21=5,AZ21=6,AZ21=7,AZ21=8,AZ21=9,AZ21=10,AZ21=11)),1,0)</f>
        <v>0</v>
      </c>
      <c r="EF22" s="37" t="n">
        <f aca="false">IF(AND(OR(BA22=1,BA22=2,BA22=3,BA22=4,BA22=5,BA22=6,BA22=7,BA22=8,BA22=9,BA22=10,BA22=11),OR(BA21=1,BA21=2,BA21=3,BA21=4,BA21=5,BA21=6,BA21=7,BA21=8,BA21=9,BA21=10,BA21=11)),1,0)</f>
        <v>0</v>
      </c>
      <c r="EG22" s="37" t="n">
        <f aca="false">IF(AND(OR(BB22=1,BB22=2,BB22=3,BB22=4,BB22=5,BB22=6,BB22=7,BB22=8,BB22=9,BB22=10,BB22=11),OR(BB21=1,BB21=2,BB21=3,BB21=4,BB21=5,BB21=6,BB21=7,BB21=8,BB21=9,BB21=10,BB21=11)),1,0)</f>
        <v>0</v>
      </c>
      <c r="EH22" s="37" t="n">
        <f aca="false">IF(AND(OR(BC22=1,BC22=2,BC22=3,BC22=4,BC22=5,BC22=6,BC22=7,BC22=8,BC22=9,BC22=10,BC22=11),OR(BC21=1,BC21=2,BC21=3,BC21=4,BC21=5,BC21=6,BC21=7,BC21=8,BC21=9,BC21=10,BC21=11)),1,0)</f>
        <v>0</v>
      </c>
      <c r="EI22" s="37" t="n">
        <f aca="false">IF(AND(OR(BD22=1,BD22=2,BD22=3,BD22=4,BD22=5,BD22=6,BD22=7,BD22=8,BD22=9,BD22=10,BD22=11),OR(BD21=1,BD21=2,BD21=3,BD21=4,BD21=5,BD21=6,BD21=7,BD21=8,BD21=9,BD21=10,BD21=11)),1,0)</f>
        <v>0</v>
      </c>
      <c r="EJ22" s="37" t="n">
        <f aca="false">IF(AND(OR(BE22=1,BE22=2,BE22=3,BE22=4,BE22=5,BE22=6,BE22=7,BE22=8,BE22=9,BE22=10,BE22=11),OR(BE21=1,BE21=2,BE21=3,BE21=4,BE21=5,BE21=6,BE21=7,BE21=8,BE21=9,BE21=10,BE21=11)),1,0)</f>
        <v>0</v>
      </c>
      <c r="EK22" s="37" t="n">
        <f aca="false">IF(AND(OR(AQ22=1,AQ22=2,AQ22=3,AQ22=4,AQ22=5,AQ22=6,AQ22=7,AQ22=8,AQ22=9,AQ22=10,AQ22=11),OR(AQ21=1,AQ21=2,AQ21=3,AQ21=4,AQ21=5,AQ21=6,AQ21=7,AQ21=8,AQ21=9,AQ21=10,AQ21=11)),1,0)</f>
        <v>0</v>
      </c>
      <c r="EL22" s="37" t="n">
        <f aca="false">IF(AND(OR(AR22=1,AR22=2,AR22=3,AR22=4,AR22=5,AR22=6,AR22=7,AR22=8,AR22=9,AR22=10,AR22=11),OR(AR21=1,AR21=2,AR21=3,AR21=4,AR21=5,AR21=6,AR21=7,AR21=8,AR21=9,AR21=10,AR21=11)),1,0)</f>
        <v>0</v>
      </c>
      <c r="EM22" s="37" t="n">
        <f aca="false">IF(AND(OR(AS22=1,AS22=2,AS22=3,AS22=4,AS22=5,AS22=6,AS22=7,AS22=8,AS22=9,AS22=10,AS22=11),OR(AS21=1,AS21=2,AS21=3,AS21=4,AS21=5,AS21=6,AS21=7,AS21=8,AS21=9,AS21=10,AS21=11)),1,0)</f>
        <v>0</v>
      </c>
      <c r="EN22" s="37" t="n">
        <f aca="false">IF(AND(OR(AT22=1,AT22=2,AT22=3,AT22=4,AT22=5,AT22=6,AT22=7,AT22=8,AT22=9,AT22=10,AT22=11),OR(AT21=1,AT21=2,AT21=3,AT21=4,AT21=5,AT21=6,AT21=7,AT21=8,AT21=9,AT21=10,AT21=11)),1,0)</f>
        <v>0</v>
      </c>
      <c r="EO22" s="37" t="n">
        <f aca="false">IF(AND(OR(BF22=1,BF22=2,BF22=3,BF22=4,BF22=5,BF22=6,BF22=7,BF22=8,BF22=9,BF22=10,BF22=11),OR(BF21=1,BF21=2,BF21=3,BF21=4,BF21=5,BF21=6,BF21=7,BF21=8,BF21=9,BF21=10,BF21=11)),1,0)</f>
        <v>0</v>
      </c>
      <c r="EP22" s="37" t="n">
        <f aca="false">IF(AND(OR(BG22=1,BG22=2,BG22=3,BG22=4,BG22=5,BG22=6,BG22=7,BG22=8,BG22=9,BG22=10,BG22=11),OR(BG21=1,BG21=2,BG21=3,BG21=4,BG21=5,BG21=6,BG21=7,BG21=8,BG21=9,BG21=10,BG21=11)),1,0)</f>
        <v>0</v>
      </c>
      <c r="EQ22" s="37" t="n">
        <f aca="false">IF(AND(OR(BH22=1,BH22=2,BH22=3,BH22=4,BH22=5,BH22=6,BH22=7,BH22=8,BH22=9,BH22=10,BH22=11),OR(BH21=1,BH21=2,BH21=3,BH21=4,BH21=5,BH21=6,BH21=7,BH21=8,BH21=9,BH21=10,BH21=11)),1,0)</f>
        <v>0</v>
      </c>
      <c r="EV22" s="37" t="n">
        <f aca="false">BW22</f>
        <v>3</v>
      </c>
      <c r="EW22" s="37" t="n">
        <f aca="false">11-SUM(CZ22:EQ22)</f>
        <v>3</v>
      </c>
    </row>
    <row r="23" s="37" customFormat="true" ht="9" hidden="true" customHeight="true" outlineLevel="0" collapsed="false">
      <c r="A23" s="75"/>
      <c r="B23" s="75"/>
      <c r="C23" s="75"/>
      <c r="D23" s="1"/>
      <c r="E23" s="38" t="n">
        <v>18</v>
      </c>
      <c r="F23" s="39"/>
      <c r="G23" s="40" t="n">
        <v>16</v>
      </c>
      <c r="H23" s="41" t="s">
        <v>13</v>
      </c>
      <c r="I23" s="41" t="s">
        <v>155</v>
      </c>
      <c r="J23" s="42" t="s">
        <v>116</v>
      </c>
      <c r="K23" s="42" t="n">
        <v>0</v>
      </c>
      <c r="L23" s="42" t="n">
        <v>2</v>
      </c>
      <c r="M23" s="42" t="s">
        <v>105</v>
      </c>
      <c r="N23" s="43" t="s">
        <v>156</v>
      </c>
      <c r="O23" s="44" t="n">
        <v>2697</v>
      </c>
      <c r="P23" s="44" t="n">
        <v>604</v>
      </c>
      <c r="Q23" s="45" t="n">
        <v>1</v>
      </c>
      <c r="R23" s="45" t="n">
        <v>2</v>
      </c>
      <c r="S23" s="65" t="n">
        <v>4</v>
      </c>
      <c r="T23" s="45" t="s">
        <v>98</v>
      </c>
      <c r="U23" s="45" t="n">
        <v>6</v>
      </c>
      <c r="V23" s="64" t="n">
        <v>3</v>
      </c>
      <c r="W23" s="45" t="s">
        <v>78</v>
      </c>
      <c r="X23" s="45" t="n">
        <v>13</v>
      </c>
      <c r="Y23" s="62" t="n">
        <v>9</v>
      </c>
      <c r="Z23" s="45" t="n">
        <v>10</v>
      </c>
      <c r="AA23" s="45" t="n">
        <v>8</v>
      </c>
      <c r="AB23" s="45" t="n">
        <v>15</v>
      </c>
      <c r="AC23" s="45" t="n">
        <v>14</v>
      </c>
      <c r="AD23" s="45" t="s">
        <v>79</v>
      </c>
      <c r="AE23" s="63" t="n">
        <v>11</v>
      </c>
      <c r="AF23" s="45"/>
      <c r="AG23" s="45" t="s">
        <v>79</v>
      </c>
      <c r="AH23" s="45" t="s">
        <v>98</v>
      </c>
      <c r="AI23" s="45" t="n">
        <v>5</v>
      </c>
      <c r="AJ23" s="45" t="s">
        <v>80</v>
      </c>
      <c r="AK23" s="45"/>
      <c r="AL23" s="51" t="s">
        <v>98</v>
      </c>
      <c r="AM23" s="45" t="s">
        <v>79</v>
      </c>
      <c r="AN23" s="45" t="n">
        <v>7</v>
      </c>
      <c r="AO23" s="45"/>
      <c r="AP23" s="51" t="n">
        <v>12</v>
      </c>
      <c r="AQ23" s="51" t="s">
        <v>76</v>
      </c>
      <c r="AR23" s="51"/>
      <c r="AS23" s="51"/>
      <c r="AT23" s="45"/>
      <c r="AU23" s="45" t="s">
        <v>79</v>
      </c>
      <c r="AV23" s="45" t="s">
        <v>78</v>
      </c>
      <c r="AW23" s="45" t="s">
        <v>76</v>
      </c>
      <c r="AX23" s="45" t="s">
        <v>78</v>
      </c>
      <c r="AY23" s="45" t="s">
        <v>78</v>
      </c>
      <c r="AZ23" s="45" t="s">
        <v>78</v>
      </c>
      <c r="BA23" s="45" t="s">
        <v>78</v>
      </c>
      <c r="BB23" s="45" t="s">
        <v>78</v>
      </c>
      <c r="BC23" s="45" t="s">
        <v>78</v>
      </c>
      <c r="BD23" s="45" t="s">
        <v>79</v>
      </c>
      <c r="BE23" s="45" t="s">
        <v>78</v>
      </c>
      <c r="BF23" s="45"/>
      <c r="BG23" s="81"/>
      <c r="BH23" s="45"/>
      <c r="BI23" s="45"/>
      <c r="BJ23" s="45"/>
      <c r="BK23" s="45"/>
      <c r="BL23" s="45"/>
      <c r="BM23" s="45"/>
      <c r="BN23" s="45"/>
      <c r="BO23" s="52"/>
      <c r="BP23" s="52"/>
      <c r="BQ23" s="52"/>
      <c r="BR23" s="53" t="n">
        <f aca="false">SUM(Q23:BP23)</f>
        <v>120</v>
      </c>
      <c r="BS23" s="27" t="n">
        <v>18</v>
      </c>
      <c r="BT23" s="27" t="n">
        <v>442</v>
      </c>
      <c r="BU23" s="54" t="n">
        <f aca="false">COUNTIF(Q23:BO23,"U")</f>
        <v>3</v>
      </c>
      <c r="BV23" s="54"/>
      <c r="BW23" s="54" t="n">
        <f aca="false">11-SUM(CZ23:EQ23)</f>
        <v>2</v>
      </c>
      <c r="BX23" s="55" t="n">
        <f aca="false">BX22+(IF(J23="W",3,IF(J23="D",1,0)))</f>
        <v>38</v>
      </c>
      <c r="BY23" s="56"/>
      <c r="BZ23" s="27"/>
      <c r="CA23" s="57" t="n">
        <f aca="false">COUNTIF($Q23:$BQ23,"NH")</f>
        <v>2</v>
      </c>
      <c r="CB23" s="57"/>
      <c r="CC23" s="58" t="n">
        <f aca="false">CC22</f>
        <v>3</v>
      </c>
      <c r="CD23" s="58" t="n">
        <f aca="false">COUNTIF(Q23:BQ23,CD$5)</f>
        <v>9</v>
      </c>
      <c r="CE23" s="58" t="n">
        <f aca="false">COUNTIF(R23:BR23,CE$5)</f>
        <v>5</v>
      </c>
      <c r="CF23" s="58" t="n">
        <f aca="false">COUNTIF(T23:BS23,CF$5)</f>
        <v>1</v>
      </c>
      <c r="CG23" s="58" t="n">
        <f aca="false">COUNTIF(S23:BT23,CG$5)</f>
        <v>0</v>
      </c>
      <c r="CH23" s="58" t="n">
        <f aca="false">COUNTIF(U23:BU23,CH$5)</f>
        <v>0</v>
      </c>
      <c r="CI23" s="58"/>
      <c r="CJ23" s="58"/>
      <c r="CK23" s="58" t="n">
        <v>1</v>
      </c>
      <c r="CL23" s="58"/>
      <c r="CM23" s="57"/>
      <c r="CN23" s="57" t="n">
        <f aca="false">CN22+CK23-CL23</f>
        <v>36</v>
      </c>
      <c r="CO23" s="57" t="n">
        <f aca="false">SUM(CD23:CH23)</f>
        <v>15</v>
      </c>
      <c r="CP23" s="57" t="n">
        <f aca="false">CN23-CO23</f>
        <v>21</v>
      </c>
      <c r="CR23" s="37" t="str">
        <f aca="false">I23</f>
        <v>Forest Green Rovers</v>
      </c>
      <c r="CU23" s="59" t="s">
        <v>43</v>
      </c>
      <c r="CV23" s="59"/>
      <c r="CW23" s="59" t="s">
        <v>53</v>
      </c>
      <c r="CX23" s="59"/>
      <c r="CY23" s="59"/>
      <c r="CZ23" s="37" t="n">
        <f aca="false">IF(AND(OR(Q23=1,Q23=2,Q23=3,Q23=4,Q23=5,Q23=6,Q23=7,Q23=8,Q23=9,Q23=10,Q23=11),OR(Q22=1,Q22=2,Q22=3,Q22=4,Q22=5,Q22=6,Q22=7,Q22=8,Q22=9,Q22=10,Q22=11)),1,0)</f>
        <v>1</v>
      </c>
      <c r="DA23" s="37" t="n">
        <f aca="false">IF(AND(OR(R23=1,R23=2,R23=3,R23=4,R23=5,R23=6,R23=7,R23=8,R23=9,R23=10,R23=11),OR(R22=1,R22=2,R22=3,R22=4,R22=5,R22=6,R22=7,R22=8,R22=9,R22=10,R22=11)),1,0)</f>
        <v>1</v>
      </c>
      <c r="DB23" s="37" t="n">
        <f aca="false">IF(AND(OR(S23=1,S23=2,S23=3,S23=4,S23=5,S23=6,S23=7,S23=8,S23=9,S23=10,S23=11),OR(S22=1,S22=2,S22=3,S22=4,S22=5,S22=6,S22=7,S22=8,S22=9,S22=10,S22=11)),1,0)</f>
        <v>1</v>
      </c>
      <c r="DC23" s="37" t="n">
        <f aca="false">IF(AND(OR(T23=1,T23=2,T23=3,T23=4,T23=5,T23=6,T23=7,T23=8,T23=9,T23=10,T23=11),OR(T22=1,T22=2,T22=3,T22=4,T22=5,T22=6,T22=7,T22=8,T22=9,T22=10,T22=11)),1,0)</f>
        <v>0</v>
      </c>
      <c r="DD23" s="37" t="n">
        <f aca="false">IF(AND(OR(U23=1,U23=2,U23=3,U23=4,U23=5,U23=6,U23=7,U23=8,U23=9,U23=10,U23=11),OR(U22=1,U22=2,U22=3,U22=4,U22=5,U22=6,U22=7,U22=8,U22=9,U22=10,U22=11)),1,0)</f>
        <v>1</v>
      </c>
      <c r="DE23" s="37" t="n">
        <f aca="false">IF(AND(OR(V23=1,V23=2,V23=3,V23=4,V23=5,V23=6,V23=7,V23=8,V23=9,V23=10,V23=11),OR(V22=1,V22=2,V22=3,V22=4,V22=5,V22=6,V22=7,V22=8,V22=9,V22=10,V22=11)),1,0)</f>
        <v>1</v>
      </c>
      <c r="DF23" s="37" t="n">
        <f aca="false">IF(AND(OR(W23=1,W23=2,W23=3,W23=4,W23=5,W23=6,W23=7,W23=8,W23=9,W23=10,W23=11),OR(W22=1,W22=2,W22=3,W22=4,W22=5,W22=6,W22=7,W22=8,W22=9,W22=10,W22=11)),1,0)</f>
        <v>0</v>
      </c>
      <c r="DG23" s="37" t="n">
        <f aca="false">IF(AND(OR(X23=1,X23=2,X23=3,X23=4,X23=5,X23=6,X23=7,X23=8,X23=9,X23=10,X23=11),OR(X22=1,X22=2,X22=3,X22=4,X22=5,X22=6,X22=7,X22=8,X22=9,X22=10,X22=11)),1,0)</f>
        <v>0</v>
      </c>
      <c r="DH23" s="37" t="n">
        <f aca="false">IF(AND(OR(Y23=1,Y23=2,Y23=3,Y23=4,Y23=5,Y23=6,Y23=7,Y23=8,Y23=9,Y23=10,Y23=11),OR(Y22=1,Y22=2,Y22=3,Y22=4,Y22=5,Y22=6,Y22=7,Y22=8,Y22=9,Y22=10,Y22=11)),1,0)</f>
        <v>0</v>
      </c>
      <c r="DI23" s="37" t="n">
        <f aca="false">IF(AND(OR(Z23=1,Z23=2,Z23=3,Z23=4,Z23=5,Z23=6,Z23=7,Z23=8,Z23=9,Z23=10,Z23=11),OR(Z22=1,Z22=2,Z22=3,Z22=4,Z22=5,Z22=6,Z22=7,Z22=8,Z22=9,Z22=10,Z22=11)),1,0)</f>
        <v>1</v>
      </c>
      <c r="DJ23" s="37" t="n">
        <f aca="false">IF(AND(OR(AA23=1,AA23=2,AA23=3,AA23=4,AA23=5,AA23=6,AA23=7,AA23=8,AA23=9,AA23=10,AA23=11),OR(AA22=1,AA22=2,AA22=3,AA22=4,AA22=5,AA22=6,AA22=7,AA22=8,AA22=9,AA22=10,AA22=11)),1,0)</f>
        <v>1</v>
      </c>
      <c r="DK23" s="37" t="n">
        <f aca="false">IF(AND(OR(AB23=1,AB23=2,AB23=3,AB23=4,AB23=5,AB23=6,AB23=7,AB23=8,AB23=9,AB23=10,AB23=11),OR(AB22=1,AB22=2,AB22=3,AB22=4,AB22=5,AB22=6,AB22=7,AB22=8,AB22=9,AB22=10,AB22=11)),1,0)</f>
        <v>0</v>
      </c>
      <c r="DL23" s="37" t="n">
        <f aca="false">IF(AND(OR(AC23=1,AC23=2,AC23=3,AC23=4,AC23=5,AC23=6,AC23=7,AC23=8,AC23=9,AC23=10,AC23=11),OR(AC22=1,AC22=2,AC22=3,AC22=4,AC22=5,AC22=6,AC22=7,AC22=8,AC22=9,AC22=10,AC22=11)),1,0)</f>
        <v>0</v>
      </c>
      <c r="DM23" s="37" t="n">
        <f aca="false">IF(AND(OR(AD23=1,AD23=2,AD23=3,AD23=4,AD23=5,AD23=6,AD23=7,AD23=8,AD23=9,AD23=10,AD23=11),OR(AD22=1,AD22=2,AD22=3,AD22=4,AD22=5,AD22=6,AD22=7,AD22=8,AD22=9,AD22=10,AD22=11)),1,0)</f>
        <v>0</v>
      </c>
      <c r="DN23" s="37" t="n">
        <f aca="false">IF(AND(OR(AE23=1,AE23=2,AE23=3,AE23=4,AE23=5,AE23=6,AE23=7,AE23=8,AE23=9,AE23=10,AE23=11),OR(AE22=1,AE22=2,AE22=3,AE22=4,AE22=5,AE22=6,AE22=7,AE22=8,AE22=9,AE22=10,AE22=11)),1,0)</f>
        <v>0</v>
      </c>
      <c r="DO23" s="37" t="n">
        <f aca="false">IF(AND(OR(AF23=1,AF23=2,AF23=3,AF23=4,AF23=5,AF23=6,AF23=7,AF23=8,AF23=9,AF23=10,AF23=11),OR(AF22=1,AF22=2,AF22=3,AF22=4,AF22=5,AF22=6,AF22=7,AF22=8,AF22=9,AF22=10,AF22=11)),1,0)</f>
        <v>0</v>
      </c>
      <c r="DP23" s="37" t="n">
        <f aca="false">IF(AND(OR(AG23=1,AG23=2,AG23=3,AG23=4,AG23=5,AG23=6,AG23=7,AG23=8,AG23=9,AG23=10,AG23=11),OR(AG22=1,AG22=2,AG22=3,AG22=4,AG22=5,AG22=6,AG22=7,AG22=8,AG22=9,AG22=10,AG22=11)),1,0)</f>
        <v>0</v>
      </c>
      <c r="DQ23" s="37" t="n">
        <f aca="false">IF(AND(OR(AH23=1,AH23=2,AH23=3,AH23=4,AH23=5,AH23=6,AH23=7,AH23=8,AH23=9,AH23=10,AH23=11),OR(AH22=1,AH22=2,AH22=3,AH22=4,AH22=5,AH22=6,AH22=7,AH22=8,AH22=9,AH22=10,AH22=11)),1,0)</f>
        <v>0</v>
      </c>
      <c r="DR23" s="37" t="n">
        <f aca="false">IF(AND(OR(AI23=1,AI23=2,AI23=3,AI23=4,AI23=5,AI23=6,AI23=7,AI23=8,AI23=9,AI23=10,AI23=11),OR(AI22=1,AI22=2,AI22=3,AI22=4,AI22=5,AI22=6,AI22=7,AI22=8,AI22=9,AI22=10,AI22=11)),1,0)</f>
        <v>1</v>
      </c>
      <c r="DS23" s="37" t="n">
        <f aca="false">IF(AND(OR(AJ23=1,AJ23=2,AJ23=3,AJ23=4,AJ23=5,AJ23=6,AJ23=7,AJ23=8,AJ23=9,AJ23=10,AJ23=11),OR(AJ22=1,AJ22=2,AJ22=3,AJ22=4,AJ22=5,AJ22=6,AJ22=7,AJ22=8,AJ22=9,AJ22=10,AJ22=11)),1,0)</f>
        <v>0</v>
      </c>
      <c r="DT23" s="37" t="n">
        <f aca="false">IF(AND(OR(AK23=1,AK23=2,AK23=3,AK23=4,AK23=5,AK23=6,AK23=7,AK23=8,AK23=9,AK23=10,AK23=11),OR(AK22=1,AK22=2,AK22=3,AK22=4,AK22=5,AK22=6,AK22=7,AK22=8,AK22=9,AK22=10,AK22=11)),1,0)</f>
        <v>0</v>
      </c>
      <c r="DU23" s="37" t="n">
        <f aca="false">IF(AND(OR(AL23=1,AL23=2,AL23=3,AL23=4,AL23=5,AL23=6,AL23=7,AL23=8,AL23=9,AL23=10,AL23=11),OR(AL22=1,AL22=2,AL22=3,AL22=4,AL22=5,AL22=6,AL22=7,AL22=8,AL22=9,AL22=10,AL22=11)),1,0)</f>
        <v>0</v>
      </c>
      <c r="DV23" s="37" t="n">
        <f aca="false">IF(AND(OR(AM23=1,AM23=2,AM23=3,AM23=4,AM23=5,AM23=6,AM23=7,AM23=8,AM23=9,AM23=10,AM23=11),OR(AM22=1,AM22=2,AM22=3,AM22=4,AM22=5,AM22=6,AM22=7,AM22=8,AM22=9,AM22=10,AM22=11)),1,0)</f>
        <v>0</v>
      </c>
      <c r="DW23" s="37" t="n">
        <f aca="false">IF(AND(OR(AN23=1,AN23=2,AN23=3,AN23=4,AN23=5,AN23=6,AN23=7,AN23=8,AN23=9,AN23=10,AN23=11),OR(AN22=1,AN22=2,AN22=3,AN22=4,AN22=5,AN22=6,AN22=7,AN22=8,AN22=9,AN22=10,AN22=11)),1,0)</f>
        <v>1</v>
      </c>
      <c r="DX23" s="37" t="n">
        <f aca="false">IF(AND(OR(AO23=1,AO23=2,AO23=3,AO23=4,AO23=5,AO23=6,AO23=7,AO23=8,AO23=9,AO23=10,AO23=11),OR(AO22=1,AO22=2,AO22=3,AO22=4,AO22=5,AO22=6,AO22=7,AO22=8,AO22=9,AO22=10,AO22=11)),1,0)</f>
        <v>0</v>
      </c>
      <c r="DY23" s="37" t="n">
        <f aca="false">IF(AND(OR(AP23=1,AP23=2,AP23=3,AP23=4,AP23=5,AP23=6,AP23=7,AP23=8,AP23=9,AP23=10,AP23=11),OR(AP22=1,AP22=2,AP22=3,AP22=4,AP22=5,AP22=6,AP22=7,AP22=8,AP22=9,AP22=10,AP22=11)),1,0)</f>
        <v>0</v>
      </c>
      <c r="DZ23" s="37" t="n">
        <f aca="false">IF(AND(OR(AU23=1,AU23=2,AU23=3,AU23=4,AU23=5,AU23=6,AU23=7,AU23=8,AU23=9,AU23=10,AU23=11),OR(AU22=1,AU22=2,AU22=3,AU22=4,AU22=5,AU22=6,AU22=7,AU22=8,AU22=9,AU22=10,AU22=11)),1,0)</f>
        <v>0</v>
      </c>
      <c r="EA23" s="37" t="n">
        <f aca="false">IF(AND(OR(AV23=1,AV23=2,AV23=3,AV23=4,AV23=5,AV23=6,AV23=7,AV23=8,AV23=9,AV23=10,AV23=11),OR(AV22=1,AV22=2,AV22=3,AV22=4,AV22=5,AV22=6,AV22=7,AV22=8,AV22=9,AV22=10,AV22=11)),1,0)</f>
        <v>0</v>
      </c>
      <c r="EB23" s="37" t="n">
        <f aca="false">IF(AND(OR(AW23=1,AW23=2,AW23=3,AW23=4,AW23=5,AW23=6,AW23=7,AW23=8,AW23=9,AW23=10,AW23=11),OR(AW22=1,AW22=2,AW22=3,AW22=4,AW22=5,AW22=6,AW22=7,AW22=8,AW22=9,AW22=10,AW22=11)),1,0)</f>
        <v>0</v>
      </c>
      <c r="EC23" s="37" t="n">
        <f aca="false">IF(AND(OR(AX23=1,AX23=2,AX23=3,AX23=4,AX23=5,AX23=6,AX23=7,AX23=8,AX23=9,AX23=10,AX23=11),OR(AX22=1,AX22=2,AX22=3,AX22=4,AX22=5,AX22=6,AX22=7,AX22=8,AX22=9,AX22=10,AX22=11)),1,0)</f>
        <v>0</v>
      </c>
      <c r="ED23" s="37" t="n">
        <f aca="false">IF(AND(OR(AY23=1,AY23=2,AY23=3,AY23=4,AY23=5,AY23=6,AY23=7,AY23=8,AY23=9,AY23=10,AY23=11),OR(AY22=1,AY22=2,AY22=3,AY22=4,AY22=5,AY22=6,AY22=7,AY22=8,AY22=9,AY22=10,AY22=11)),1,0)</f>
        <v>0</v>
      </c>
      <c r="EE23" s="37" t="n">
        <f aca="false">IF(AND(OR(AZ23=1,AZ23=2,AZ23=3,AZ23=4,AZ23=5,AZ23=6,AZ23=7,AZ23=8,AZ23=9,AZ23=10,AZ23=11),OR(AZ22=1,AZ22=2,AZ22=3,AZ22=4,AZ22=5,AZ22=6,AZ22=7,AZ22=8,AZ22=9,AZ22=10,AZ22=11)),1,0)</f>
        <v>0</v>
      </c>
      <c r="EF23" s="37" t="n">
        <f aca="false">IF(AND(OR(BA23=1,BA23=2,BA23=3,BA23=4,BA23=5,BA23=6,BA23=7,BA23=8,BA23=9,BA23=10,BA23=11),OR(BA22=1,BA22=2,BA22=3,BA22=4,BA22=5,BA22=6,BA22=7,BA22=8,BA22=9,BA22=10,BA22=11)),1,0)</f>
        <v>0</v>
      </c>
      <c r="EG23" s="37" t="n">
        <f aca="false">IF(AND(OR(BB23=1,BB23=2,BB23=3,BB23=4,BB23=5,BB23=6,BB23=7,BB23=8,BB23=9,BB23=10,BB23=11),OR(BB22=1,BB22=2,BB22=3,BB22=4,BB22=5,BB22=6,BB22=7,BB22=8,BB22=9,BB22=10,BB22=11)),1,0)</f>
        <v>0</v>
      </c>
      <c r="EH23" s="37" t="n">
        <f aca="false">IF(AND(OR(BC23=1,BC23=2,BC23=3,BC23=4,BC23=5,BC23=6,BC23=7,BC23=8,BC23=9,BC23=10,BC23=11),OR(BC22=1,BC22=2,BC22=3,BC22=4,BC22=5,BC22=6,BC22=7,BC22=8,BC22=9,BC22=10,BC22=11)),1,0)</f>
        <v>0</v>
      </c>
      <c r="EI23" s="37" t="n">
        <f aca="false">IF(AND(OR(BD23=1,BD23=2,BD23=3,BD23=4,BD23=5,BD23=6,BD23=7,BD23=8,BD23=9,BD23=10,BD23=11),OR(BD22=1,BD22=2,BD22=3,BD22=4,BD22=5,BD22=6,BD22=7,BD22=8,BD22=9,BD22=10,BD22=11)),1,0)</f>
        <v>0</v>
      </c>
      <c r="EJ23" s="37" t="n">
        <f aca="false">IF(AND(OR(BE23=1,BE23=2,BE23=3,BE23=4,BE23=5,BE23=6,BE23=7,BE23=8,BE23=9,BE23=10,BE23=11),OR(BE22=1,BE22=2,BE22=3,BE22=4,BE22=5,BE22=6,BE22=7,BE22=8,BE22=9,BE22=10,BE22=11)),1,0)</f>
        <v>0</v>
      </c>
      <c r="EK23" s="37" t="n">
        <f aca="false">IF(AND(OR(AQ23=1,AQ23=2,AQ23=3,AQ23=4,AQ23=5,AQ23=6,AQ23=7,AQ23=8,AQ23=9,AQ23=10,AQ23=11),OR(AQ22=1,AQ22=2,AQ22=3,AQ22=4,AQ22=5,AQ22=6,AQ22=7,AQ22=8,AQ22=9,AQ22=10,AQ22=11)),1,0)</f>
        <v>0</v>
      </c>
      <c r="EL23" s="37" t="n">
        <f aca="false">IF(AND(OR(AR23=1,AR23=2,AR23=3,AR23=4,AR23=5,AR23=6,AR23=7,AR23=8,AR23=9,AR23=10,AR23=11),OR(AR22=1,AR22=2,AR22=3,AR22=4,AR22=5,AR22=6,AR22=7,AR22=8,AR22=9,AR22=10,AR22=11)),1,0)</f>
        <v>0</v>
      </c>
      <c r="EM23" s="37" t="n">
        <f aca="false">IF(AND(OR(AS23=1,AS23=2,AS23=3,AS23=4,AS23=5,AS23=6,AS23=7,AS23=8,AS23=9,AS23=10,AS23=11),OR(AS22=1,AS22=2,AS22=3,AS22=4,AS22=5,AS22=6,AS22=7,AS22=8,AS22=9,AS22=10,AS22=11)),1,0)</f>
        <v>0</v>
      </c>
      <c r="EN23" s="37" t="n">
        <f aca="false">IF(AND(OR(AT23=1,AT23=2,AT23=3,AT23=4,AT23=5,AT23=6,AT23=7,AT23=8,AT23=9,AT23=10,AT23=11),OR(AT22=1,AT22=2,AT22=3,AT22=4,AT22=5,AT22=6,AT22=7,AT22=8,AT22=9,AT22=10,AT22=11)),1,0)</f>
        <v>0</v>
      </c>
      <c r="EO23" s="37" t="n">
        <f aca="false">IF(AND(OR(BF23=1,BF23=2,BF23=3,BF23=4,BF23=5,BF23=6,BF23=7,BF23=8,BF23=9,BF23=10,BF23=11),OR(BF22=1,BF22=2,BF22=3,BF22=4,BF22=5,BF22=6,BF22=7,BF22=8,BF22=9,BF22=10,BF22=11)),1,0)</f>
        <v>0</v>
      </c>
      <c r="EP23" s="37" t="n">
        <f aca="false">IF(AND(OR(BG23=1,BG23=2,BG23=3,BG23=4,BG23=5,BG23=6,BG23=7,BG23=8,BG23=9,BG23=10,BG23=11),OR(BG22=1,BG22=2,BG22=3,BG22=4,BG22=5,BG22=6,BG22=7,BG22=8,BG22=9,BG22=10,BG22=11)),1,0)</f>
        <v>0</v>
      </c>
      <c r="EQ23" s="37" t="n">
        <f aca="false">IF(AND(OR(BH23=1,BH23=2,BH23=3,BH23=4,BH23=5,BH23=6,BH23=7,BH23=8,BH23=9,BH23=10,BH23=11),OR(BH22=1,BH22=2,BH22=3,BH22=4,BH22=5,BH22=6,BH22=7,BH22=8,BH22=9,BH22=10,BH22=11)),1,0)</f>
        <v>0</v>
      </c>
      <c r="EV23" s="37" t="n">
        <f aca="false">BW23</f>
        <v>2</v>
      </c>
      <c r="EW23" s="37" t="n">
        <f aca="false">11-SUM(CZ23:EQ23)</f>
        <v>2</v>
      </c>
    </row>
    <row r="24" s="37" customFormat="true" ht="9" hidden="true" customHeight="true" outlineLevel="0" collapsed="false">
      <c r="A24" s="75"/>
      <c r="B24" s="75"/>
      <c r="C24" s="75"/>
      <c r="D24" s="1"/>
      <c r="E24" s="38" t="n">
        <v>19</v>
      </c>
      <c r="F24" s="39"/>
      <c r="G24" s="40" t="n">
        <v>23</v>
      </c>
      <c r="H24" s="41" t="s">
        <v>102</v>
      </c>
      <c r="I24" s="41" t="s">
        <v>157</v>
      </c>
      <c r="J24" s="42" t="s">
        <v>104</v>
      </c>
      <c r="K24" s="42" t="n">
        <v>4</v>
      </c>
      <c r="L24" s="42" t="n">
        <v>0</v>
      </c>
      <c r="M24" s="42" t="s">
        <v>153</v>
      </c>
      <c r="N24" s="61" t="s">
        <v>158</v>
      </c>
      <c r="O24" s="44" t="n">
        <v>5642</v>
      </c>
      <c r="P24" s="44" t="n">
        <v>348</v>
      </c>
      <c r="Q24" s="45" t="n">
        <v>1</v>
      </c>
      <c r="R24" s="45" t="n">
        <v>2</v>
      </c>
      <c r="S24" s="45" t="n">
        <v>15</v>
      </c>
      <c r="T24" s="45" t="n">
        <v>16</v>
      </c>
      <c r="U24" s="45" t="n">
        <v>6</v>
      </c>
      <c r="V24" s="45" t="s">
        <v>79</v>
      </c>
      <c r="W24" s="45" t="s">
        <v>78</v>
      </c>
      <c r="X24" s="65" t="n">
        <v>10</v>
      </c>
      <c r="Y24" s="45" t="n">
        <v>12</v>
      </c>
      <c r="Z24" s="63" t="n">
        <v>9</v>
      </c>
      <c r="AA24" s="45" t="n">
        <v>4</v>
      </c>
      <c r="AB24" s="62" t="n">
        <v>8</v>
      </c>
      <c r="AC24" s="64" t="n">
        <v>11</v>
      </c>
      <c r="AD24" s="45" t="s">
        <v>79</v>
      </c>
      <c r="AE24" s="45" t="n">
        <v>13</v>
      </c>
      <c r="AF24" s="45"/>
      <c r="AG24" s="45" t="s">
        <v>79</v>
      </c>
      <c r="AH24" s="45" t="s">
        <v>98</v>
      </c>
      <c r="AI24" s="67" t="n">
        <v>5</v>
      </c>
      <c r="AJ24" s="45" t="s">
        <v>80</v>
      </c>
      <c r="AK24" s="45"/>
      <c r="AL24" s="51" t="n">
        <v>14</v>
      </c>
      <c r="AM24" s="45" t="s">
        <v>79</v>
      </c>
      <c r="AN24" s="51" t="n">
        <v>7</v>
      </c>
      <c r="AO24" s="45" t="n">
        <v>3</v>
      </c>
      <c r="AP24" s="51" t="s">
        <v>98</v>
      </c>
      <c r="AQ24" s="51" t="s">
        <v>76</v>
      </c>
      <c r="AR24" s="51"/>
      <c r="AS24" s="51"/>
      <c r="AT24" s="45"/>
      <c r="AU24" s="45" t="s">
        <v>79</v>
      </c>
      <c r="AV24" s="45" t="s">
        <v>78</v>
      </c>
      <c r="AW24" s="45" t="s">
        <v>76</v>
      </c>
      <c r="AX24" s="45" t="s">
        <v>78</v>
      </c>
      <c r="AY24" s="45" t="s">
        <v>78</v>
      </c>
      <c r="AZ24" s="45" t="s">
        <v>78</v>
      </c>
      <c r="BA24" s="45" t="s">
        <v>78</v>
      </c>
      <c r="BB24" s="45" t="s">
        <v>78</v>
      </c>
      <c r="BC24" s="45" t="s">
        <v>78</v>
      </c>
      <c r="BD24" s="45" t="s">
        <v>79</v>
      </c>
      <c r="BE24" s="45" t="s">
        <v>78</v>
      </c>
      <c r="BF24" s="45"/>
      <c r="BG24" s="45"/>
      <c r="BH24" s="45"/>
      <c r="BI24" s="45"/>
      <c r="BJ24" s="45"/>
      <c r="BK24" s="45"/>
      <c r="BL24" s="45"/>
      <c r="BM24" s="45"/>
      <c r="BN24" s="45"/>
      <c r="BO24" s="52"/>
      <c r="BP24" s="52"/>
      <c r="BQ24" s="52"/>
      <c r="BR24" s="53" t="n">
        <f aca="false">SUM(Q24:BP24)</f>
        <v>136</v>
      </c>
      <c r="BS24" s="27" t="n">
        <v>19</v>
      </c>
      <c r="BT24" s="27" t="n">
        <v>4231</v>
      </c>
      <c r="BU24" s="54" t="n">
        <f aca="false">COUNTIF(Q24:BO24,"U")</f>
        <v>2</v>
      </c>
      <c r="BV24" s="54"/>
      <c r="BW24" s="54" t="n">
        <f aca="false">11-SUM(CZ24:EQ24)</f>
        <v>4</v>
      </c>
      <c r="BX24" s="55" t="n">
        <f aca="false">BX23+(IF(J24="W",3,IF(J24="D",1,0)))</f>
        <v>41</v>
      </c>
      <c r="BY24" s="56"/>
      <c r="BZ24" s="27"/>
      <c r="CA24" s="57" t="n">
        <f aca="false">COUNTIF($Q24:$BQ24,"NH")</f>
        <v>2</v>
      </c>
      <c r="CB24" s="57"/>
      <c r="CC24" s="58" t="n">
        <f aca="false">CC23</f>
        <v>3</v>
      </c>
      <c r="CD24" s="58" t="n">
        <f aca="false">COUNTIF(Q24:BQ24,CD$5)</f>
        <v>9</v>
      </c>
      <c r="CE24" s="58" t="n">
        <f aca="false">COUNTIF(R24:BR24,CE$5)</f>
        <v>6</v>
      </c>
      <c r="CF24" s="58" t="n">
        <f aca="false">COUNTIF(T24:BS24,CF$5)</f>
        <v>1</v>
      </c>
      <c r="CG24" s="58" t="n">
        <f aca="false">COUNTIF(S24:BT24,CG$5)</f>
        <v>0</v>
      </c>
      <c r="CH24" s="58" t="n">
        <f aca="false">COUNTIF(U24:BU24,CH$5)</f>
        <v>0</v>
      </c>
      <c r="CI24" s="58"/>
      <c r="CJ24" s="58"/>
      <c r="CK24" s="58"/>
      <c r="CL24" s="58"/>
      <c r="CM24" s="57"/>
      <c r="CN24" s="57" t="n">
        <f aca="false">CN23+CK24-CL24</f>
        <v>36</v>
      </c>
      <c r="CO24" s="57" t="n">
        <f aca="false">SUM(CD24:CH24)</f>
        <v>16</v>
      </c>
      <c r="CP24" s="57" t="n">
        <f aca="false">CN24-CO24</f>
        <v>20</v>
      </c>
      <c r="CR24" s="37" t="str">
        <f aca="false">I24</f>
        <v>YEOVIL TOWN</v>
      </c>
      <c r="CU24" s="59"/>
      <c r="CV24" s="59"/>
      <c r="CW24" s="59"/>
      <c r="CX24" s="59"/>
      <c r="CY24" s="59"/>
      <c r="CZ24" s="37" t="n">
        <f aca="false">IF(AND(OR(Q24=1,Q24=2,Q24=3,Q24=4,Q24=5,Q24=6,Q24=7,Q24=8,Q24=9,Q24=10,Q24=11),OR(Q23=1,Q23=2,Q23=3,Q23=4,Q23=5,Q23=6,Q23=7,Q23=8,Q23=9,Q23=10,Q23=11)),1,0)</f>
        <v>1</v>
      </c>
      <c r="DA24" s="37" t="n">
        <f aca="false">IF(AND(OR(R24=1,R24=2,R24=3,R24=4,R24=5,R24=6,R24=7,R24=8,R24=9,R24=10,R24=11),OR(R23=1,R23=2,R23=3,R23=4,R23=5,R23=6,R23=7,R23=8,R23=9,R23=10,R23=11)),1,0)</f>
        <v>1</v>
      </c>
      <c r="DB24" s="37" t="n">
        <f aca="false">IF(AND(OR(S24=1,S24=2,S24=3,S24=4,S24=5,S24=6,S24=7,S24=8,S24=9,S24=10,S24=11),OR(S23=1,S23=2,S23=3,S23=4,S23=5,S23=6,S23=7,S23=8,S23=9,S23=10,S23=11)),1,0)</f>
        <v>0</v>
      </c>
      <c r="DC24" s="37" t="n">
        <f aca="false">IF(AND(OR(T24=1,T24=2,T24=3,T24=4,T24=5,T24=6,T24=7,T24=8,T24=9,T24=10,T24=11),OR(T23=1,T23=2,T23=3,T23=4,T23=5,T23=6,T23=7,T23=8,T23=9,T23=10,T23=11)),1,0)</f>
        <v>0</v>
      </c>
      <c r="DD24" s="37" t="n">
        <f aca="false">IF(AND(OR(U24=1,U24=2,U24=3,U24=4,U24=5,U24=6,U24=7,U24=8,U24=9,U24=10,U24=11),OR(U23=1,U23=2,U23=3,U23=4,U23=5,U23=6,U23=7,U23=8,U23=9,U23=10,U23=11)),1,0)</f>
        <v>1</v>
      </c>
      <c r="DE24" s="37" t="n">
        <f aca="false">IF(AND(OR(V24=1,V24=2,V24=3,V24=4,V24=5,V24=6,V24=7,V24=8,V24=9,V24=10,V24=11),OR(V23=1,V23=2,V23=3,V23=4,V23=5,V23=6,V23=7,V23=8,V23=9,V23=10,V23=11)),1,0)</f>
        <v>0</v>
      </c>
      <c r="DF24" s="37" t="n">
        <f aca="false">IF(AND(OR(W24=1,W24=2,W24=3,W24=4,W24=5,W24=6,W24=7,W24=8,W24=9,W24=10,W24=11),OR(W23=1,W23=2,W23=3,W23=4,W23=5,W23=6,W23=7,W23=8,W23=9,W23=10,W23=11)),1,0)</f>
        <v>0</v>
      </c>
      <c r="DG24" s="37" t="n">
        <f aca="false">IF(AND(OR(X24=1,X24=2,X24=3,X24=4,X24=5,X24=6,X24=7,X24=8,X24=9,X24=10,X24=11),OR(X23=1,X23=2,X23=3,X23=4,X23=5,X23=6,X23=7,X23=8,X23=9,X23=10,X23=11)),1,0)</f>
        <v>0</v>
      </c>
      <c r="DH24" s="37" t="n">
        <f aca="false">IF(AND(OR(Y24=1,Y24=2,Y24=3,Y24=4,Y24=5,Y24=6,Y24=7,Y24=8,Y24=9,Y24=10,Y24=11),OR(Y23=1,Y23=2,Y23=3,Y23=4,Y23=5,Y23=6,Y23=7,Y23=8,Y23=9,Y23=10,Y23=11)),1,0)</f>
        <v>0</v>
      </c>
      <c r="DI24" s="37" t="n">
        <f aca="false">IF(AND(OR(Z24=1,Z24=2,Z24=3,Z24=4,Z24=5,Z24=6,Z24=7,Z24=8,Z24=9,Z24=10,Z24=11),OR(Z23=1,Z23=2,Z23=3,Z23=4,Z23=5,Z23=6,Z23=7,Z23=8,Z23=9,Z23=10,Z23=11)),1,0)</f>
        <v>1</v>
      </c>
      <c r="DJ24" s="37" t="n">
        <f aca="false">IF(AND(OR(AA24=1,AA24=2,AA24=3,AA24=4,AA24=5,AA24=6,AA24=7,AA24=8,AA24=9,AA24=10,AA24=11),OR(AA23=1,AA23=2,AA23=3,AA23=4,AA23=5,AA23=6,AA23=7,AA23=8,AA23=9,AA23=10,AA23=11)),1,0)</f>
        <v>1</v>
      </c>
      <c r="DK24" s="37" t="n">
        <f aca="false">IF(AND(OR(AB24=1,AB24=2,AB24=3,AB24=4,AB24=5,AB24=6,AB24=7,AB24=8,AB24=9,AB24=10,AB24=11),OR(AB23=1,AB23=2,AB23=3,AB23=4,AB23=5,AB23=6,AB23=7,AB23=8,AB23=9,AB23=10,AB23=11)),1,0)</f>
        <v>0</v>
      </c>
      <c r="DL24" s="37" t="n">
        <f aca="false">IF(AND(OR(AC24=1,AC24=2,AC24=3,AC24=4,AC24=5,AC24=6,AC24=7,AC24=8,AC24=9,AC24=10,AC24=11),OR(AC23=1,AC23=2,AC23=3,AC23=4,AC23=5,AC23=6,AC23=7,AC23=8,AC23=9,AC23=10,AC23=11)),1,0)</f>
        <v>0</v>
      </c>
      <c r="DM24" s="37" t="n">
        <f aca="false">IF(AND(OR(AD24=1,AD24=2,AD24=3,AD24=4,AD24=5,AD24=6,AD24=7,AD24=8,AD24=9,AD24=10,AD24=11),OR(AD23=1,AD23=2,AD23=3,AD23=4,AD23=5,AD23=6,AD23=7,AD23=8,AD23=9,AD23=10,AD23=11)),1,0)</f>
        <v>0</v>
      </c>
      <c r="DN24" s="37" t="n">
        <f aca="false">IF(AND(OR(AE24=1,AE24=2,AE24=3,AE24=4,AE24=5,AE24=6,AE24=7,AE24=8,AE24=9,AE24=10,AE24=11),OR(AE23=1,AE23=2,AE23=3,AE23=4,AE23=5,AE23=6,AE23=7,AE23=8,AE23=9,AE23=10,AE23=11)),1,0)</f>
        <v>0</v>
      </c>
      <c r="DO24" s="37" t="n">
        <f aca="false">IF(AND(OR(AF24=1,AF24=2,AF24=3,AF24=4,AF24=5,AF24=6,AF24=7,AF24=8,AF24=9,AF24=10,AF24=11),OR(AF23=1,AF23=2,AF23=3,AF23=4,AF23=5,AF23=6,AF23=7,AF23=8,AF23=9,AF23=10,AF23=11)),1,0)</f>
        <v>0</v>
      </c>
      <c r="DP24" s="37" t="n">
        <f aca="false">IF(AND(OR(AG24=1,AG24=2,AG24=3,AG24=4,AG24=5,AG24=6,AG24=7,AG24=8,AG24=9,AG24=10,AG24=11),OR(AG23=1,AG23=2,AG23=3,AG23=4,AG23=5,AG23=6,AG23=7,AG23=8,AG23=9,AG23=10,AG23=11)),1,0)</f>
        <v>0</v>
      </c>
      <c r="DQ24" s="37" t="n">
        <f aca="false">IF(AND(OR(AH24=1,AH24=2,AH24=3,AH24=4,AH24=5,AH24=6,AH24=7,AH24=8,AH24=9,AH24=10,AH24=11),OR(AH23=1,AH23=2,AH23=3,AH23=4,AH23=5,AH23=6,AH23=7,AH23=8,AH23=9,AH23=10,AH23=11)),1,0)</f>
        <v>0</v>
      </c>
      <c r="DR24" s="37" t="n">
        <f aca="false">IF(AND(OR(AI24=1,AI24=2,AI24=3,AI24=4,AI24=5,AI24=6,AI24=7,AI24=8,AI24=9,AI24=10,AI24=11),OR(AI23=1,AI23=2,AI23=3,AI23=4,AI23=5,AI23=6,AI23=7,AI23=8,AI23=9,AI23=10,AI23=11)),1,0)</f>
        <v>1</v>
      </c>
      <c r="DS24" s="37" t="n">
        <f aca="false">IF(AND(OR(AJ24=1,AJ24=2,AJ24=3,AJ24=4,AJ24=5,AJ24=6,AJ24=7,AJ24=8,AJ24=9,AJ24=10,AJ24=11),OR(AJ23=1,AJ23=2,AJ23=3,AJ23=4,AJ23=5,AJ23=6,AJ23=7,AJ23=8,AJ23=9,AJ23=10,AJ23=11)),1,0)</f>
        <v>0</v>
      </c>
      <c r="DT24" s="37" t="n">
        <f aca="false">IF(AND(OR(AK24=1,AK24=2,AK24=3,AK24=4,AK24=5,AK24=6,AK24=7,AK24=8,AK24=9,AK24=10,AK24=11),OR(AK23=1,AK23=2,AK23=3,AK23=4,AK23=5,AK23=6,AK23=7,AK23=8,AK23=9,AK23=10,AK23=11)),1,0)</f>
        <v>0</v>
      </c>
      <c r="DU24" s="37" t="n">
        <f aca="false">IF(AND(OR(AL24=1,AL24=2,AL24=3,AL24=4,AL24=5,AL24=6,AL24=7,AL24=8,AL24=9,AL24=10,AL24=11),OR(AL23=1,AL23=2,AL23=3,AL23=4,AL23=5,AL23=6,AL23=7,AL23=8,AL23=9,AL23=10,AL23=11)),1,0)</f>
        <v>0</v>
      </c>
      <c r="DV24" s="37" t="n">
        <f aca="false">IF(AND(OR(AM24=1,AM24=2,AM24=3,AM24=4,AM24=5,AM24=6,AM24=7,AM24=8,AM24=9,AM24=10,AM24=11),OR(AM23=1,AM23=2,AM23=3,AM23=4,AM23=5,AM23=6,AM23=7,AM23=8,AM23=9,AM23=10,AM23=11)),1,0)</f>
        <v>0</v>
      </c>
      <c r="DW24" s="37" t="n">
        <f aca="false">IF(AND(OR(AN24=1,AN24=2,AN24=3,AN24=4,AN24=5,AN24=6,AN24=7,AN24=8,AN24=9,AN24=10,AN24=11),OR(AN23=1,AN23=2,AN23=3,AN23=4,AN23=5,AN23=6,AN23=7,AN23=8,AN23=9,AN23=10,AN23=11)),1,0)</f>
        <v>1</v>
      </c>
      <c r="DX24" s="37" t="n">
        <f aca="false">IF(AND(OR(AO24=1,AO24=2,AO24=3,AO24=4,AO24=5,AO24=6,AO24=7,AO24=8,AO24=9,AO24=10,AO24=11),OR(AO23=1,AO23=2,AO23=3,AO23=4,AO23=5,AO23=6,AO23=7,AO23=8,AO23=9,AO23=10,AO23=11)),1,0)</f>
        <v>0</v>
      </c>
      <c r="DY24" s="37" t="n">
        <f aca="false">IF(AND(OR(AP24=1,AP24=2,AP24=3,AP24=4,AP24=5,AP24=6,AP24=7,AP24=8,AP24=9,AP24=10,AP24=11),OR(AP23=1,AP23=2,AP23=3,AP23=4,AP23=5,AP23=6,AP23=7,AP23=8,AP23=9,AP23=10,AP23=11)),1,0)</f>
        <v>0</v>
      </c>
      <c r="DZ24" s="37" t="n">
        <f aca="false">IF(AND(OR(AU24=1,AU24=2,AU24=3,AU24=4,AU24=5,AU24=6,AU24=7,AU24=8,AU24=9,AU24=10,AU24=11),OR(AU23=1,AU23=2,AU23=3,AU23=4,AU23=5,AU23=6,AU23=7,AU23=8,AU23=9,AU23=10,AU23=11)),1,0)</f>
        <v>0</v>
      </c>
      <c r="EA24" s="37" t="n">
        <f aca="false">IF(AND(OR(AV24=1,AV24=2,AV24=3,AV24=4,AV24=5,AV24=6,AV24=7,AV24=8,AV24=9,AV24=10,AV24=11),OR(AV23=1,AV23=2,AV23=3,AV23=4,AV23=5,AV23=6,AV23=7,AV23=8,AV23=9,AV23=10,AV23=11)),1,0)</f>
        <v>0</v>
      </c>
      <c r="EB24" s="37" t="n">
        <f aca="false">IF(AND(OR(AW24=1,AW24=2,AW24=3,AW24=4,AW24=5,AW24=6,AW24=7,AW24=8,AW24=9,AW24=10,AW24=11),OR(AW23=1,AW23=2,AW23=3,AW23=4,AW23=5,AW23=6,AW23=7,AW23=8,AW23=9,AW23=10,AW23=11)),1,0)</f>
        <v>0</v>
      </c>
      <c r="EC24" s="37" t="n">
        <f aca="false">IF(AND(OR(AX24=1,AX24=2,AX24=3,AX24=4,AX24=5,AX24=6,AX24=7,AX24=8,AX24=9,AX24=10,AX24=11),OR(AX23=1,AX23=2,AX23=3,AX23=4,AX23=5,AX23=6,AX23=7,AX23=8,AX23=9,AX23=10,AX23=11)),1,0)</f>
        <v>0</v>
      </c>
      <c r="ED24" s="37" t="n">
        <f aca="false">IF(AND(OR(AY24=1,AY24=2,AY24=3,AY24=4,AY24=5,AY24=6,AY24=7,AY24=8,AY24=9,AY24=10,AY24=11),OR(AY23=1,AY23=2,AY23=3,AY23=4,AY23=5,AY23=6,AY23=7,AY23=8,AY23=9,AY23=10,AY23=11)),1,0)</f>
        <v>0</v>
      </c>
      <c r="EE24" s="37" t="n">
        <f aca="false">IF(AND(OR(AZ24=1,AZ24=2,AZ24=3,AZ24=4,AZ24=5,AZ24=6,AZ24=7,AZ24=8,AZ24=9,AZ24=10,AZ24=11),OR(AZ23=1,AZ23=2,AZ23=3,AZ23=4,AZ23=5,AZ23=6,AZ23=7,AZ23=8,AZ23=9,AZ23=10,AZ23=11)),1,0)</f>
        <v>0</v>
      </c>
      <c r="EF24" s="37" t="n">
        <f aca="false">IF(AND(OR(BA24=1,BA24=2,BA24=3,BA24=4,BA24=5,BA24=6,BA24=7,BA24=8,BA24=9,BA24=10,BA24=11),OR(BA23=1,BA23=2,BA23=3,BA23=4,BA23=5,BA23=6,BA23=7,BA23=8,BA23=9,BA23=10,BA23=11)),1,0)</f>
        <v>0</v>
      </c>
      <c r="EG24" s="37" t="n">
        <f aca="false">IF(AND(OR(BB24=1,BB24=2,BB24=3,BB24=4,BB24=5,BB24=6,BB24=7,BB24=8,BB24=9,BB24=10,BB24=11),OR(BB23=1,BB23=2,BB23=3,BB23=4,BB23=5,BB23=6,BB23=7,BB23=8,BB23=9,BB23=10,BB23=11)),1,0)</f>
        <v>0</v>
      </c>
      <c r="EH24" s="37" t="n">
        <f aca="false">IF(AND(OR(BC24=1,BC24=2,BC24=3,BC24=4,BC24=5,BC24=6,BC24=7,BC24=8,BC24=9,BC24=10,BC24=11),OR(BC23=1,BC23=2,BC23=3,BC23=4,BC23=5,BC23=6,BC23=7,BC23=8,BC23=9,BC23=10,BC23=11)),1,0)</f>
        <v>0</v>
      </c>
      <c r="EI24" s="37" t="n">
        <f aca="false">IF(AND(OR(BD24=1,BD24=2,BD24=3,BD24=4,BD24=5,BD24=6,BD24=7,BD24=8,BD24=9,BD24=10,BD24=11),OR(BD23=1,BD23=2,BD23=3,BD23=4,BD23=5,BD23=6,BD23=7,BD23=8,BD23=9,BD23=10,BD23=11)),1,0)</f>
        <v>0</v>
      </c>
      <c r="EJ24" s="37" t="n">
        <f aca="false">IF(AND(OR(BE24=1,BE24=2,BE24=3,BE24=4,BE24=5,BE24=6,BE24=7,BE24=8,BE24=9,BE24=10,BE24=11),OR(BE23=1,BE23=2,BE23=3,BE23=4,BE23=5,BE23=6,BE23=7,BE23=8,BE23=9,BE23=10,BE23=11)),1,0)</f>
        <v>0</v>
      </c>
      <c r="EK24" s="37" t="n">
        <f aca="false">IF(AND(OR(AQ24=1,AQ24=2,AQ24=3,AQ24=4,AQ24=5,AQ24=6,AQ24=7,AQ24=8,AQ24=9,AQ24=10,AQ24=11),OR(AQ23=1,AQ23=2,AQ23=3,AQ23=4,AQ23=5,AQ23=6,AQ23=7,AQ23=8,AQ23=9,AQ23=10,AQ23=11)),1,0)</f>
        <v>0</v>
      </c>
      <c r="EL24" s="37" t="n">
        <f aca="false">IF(AND(OR(AR24=1,AR24=2,AR24=3,AR24=4,AR24=5,AR24=6,AR24=7,AR24=8,AR24=9,AR24=10,AR24=11),OR(AR23=1,AR23=2,AR23=3,AR23=4,AR23=5,AR23=6,AR23=7,AR23=8,AR23=9,AR23=10,AR23=11)),1,0)</f>
        <v>0</v>
      </c>
      <c r="EM24" s="37" t="n">
        <f aca="false">IF(AND(OR(AS24=1,AS24=2,AS24=3,AS24=4,AS24=5,AS24=6,AS24=7,AS24=8,AS24=9,AS24=10,AS24=11),OR(AS23=1,AS23=2,AS23=3,AS23=4,AS23=5,AS23=6,AS23=7,AS23=8,AS23=9,AS23=10,AS23=11)),1,0)</f>
        <v>0</v>
      </c>
      <c r="EN24" s="37" t="n">
        <f aca="false">IF(AND(OR(AT24=1,AT24=2,AT24=3,AT24=4,AT24=5,AT24=6,AT24=7,AT24=8,AT24=9,AT24=10,AT24=11),OR(AT23=1,AT23=2,AT23=3,AT23=4,AT23=5,AT23=6,AT23=7,AT23=8,AT23=9,AT23=10,AT23=11)),1,0)</f>
        <v>0</v>
      </c>
      <c r="EO24" s="37" t="n">
        <f aca="false">IF(AND(OR(BF24=1,BF24=2,BF24=3,BF24=4,BF24=5,BF24=6,BF24=7,BF24=8,BF24=9,BF24=10,BF24=11),OR(BF23=1,BF23=2,BF23=3,BF23=4,BF23=5,BF23=6,BF23=7,BF23=8,BF23=9,BF23=10,BF23=11)),1,0)</f>
        <v>0</v>
      </c>
      <c r="EP24" s="37" t="n">
        <f aca="false">IF(AND(OR(BG24=1,BG24=2,BG24=3,BG24=4,BG24=5,BG24=6,BG24=7,BG24=8,BG24=9,BG24=10,BG24=11),OR(BG23=1,BG23=2,BG23=3,BG23=4,BG23=5,BG23=6,BG23=7,BG23=8,BG23=9,BG23=10,BG23=11)),1,0)</f>
        <v>0</v>
      </c>
      <c r="EQ24" s="37" t="n">
        <f aca="false">IF(AND(OR(BH24=1,BH24=2,BH24=3,BH24=4,BH24=5,BH24=6,BH24=7,BH24=8,BH24=9,BH24=10,BH24=11),OR(BH23=1,BH23=2,BH23=3,BH23=4,BH23=5,BH23=6,BH23=7,BH23=8,BH23=9,BH23=10,BH23=11)),1,0)</f>
        <v>0</v>
      </c>
      <c r="EV24" s="37" t="n">
        <f aca="false">BW24</f>
        <v>4</v>
      </c>
      <c r="EW24" s="37" t="n">
        <f aca="false">11-SUM(CZ24:EQ24)</f>
        <v>4</v>
      </c>
    </row>
    <row r="25" s="37" customFormat="true" ht="9" hidden="true" customHeight="true" outlineLevel="0" collapsed="false">
      <c r="A25" s="75"/>
      <c r="B25" s="75"/>
      <c r="C25" s="75"/>
      <c r="D25" s="1"/>
      <c r="E25" s="38" t="n">
        <v>20</v>
      </c>
      <c r="F25" s="39"/>
      <c r="G25" s="40" t="n">
        <v>26</v>
      </c>
      <c r="H25" s="41" t="s">
        <v>13</v>
      </c>
      <c r="I25" s="41" t="s">
        <v>159</v>
      </c>
      <c r="J25" s="42" t="s">
        <v>116</v>
      </c>
      <c r="K25" s="42" t="n">
        <v>0</v>
      </c>
      <c r="L25" s="42" t="n">
        <v>3</v>
      </c>
      <c r="M25" s="42" t="s">
        <v>160</v>
      </c>
      <c r="N25" s="43" t="s">
        <v>161</v>
      </c>
      <c r="O25" s="44" t="n">
        <v>2006</v>
      </c>
      <c r="P25" s="44" t="n">
        <v>716</v>
      </c>
      <c r="Q25" s="45" t="s">
        <v>98</v>
      </c>
      <c r="R25" s="45" t="n">
        <v>3</v>
      </c>
      <c r="S25" s="45" t="s">
        <v>98</v>
      </c>
      <c r="T25" s="45" t="n">
        <v>2</v>
      </c>
      <c r="U25" s="45" t="n">
        <v>5</v>
      </c>
      <c r="V25" s="45" t="s">
        <v>79</v>
      </c>
      <c r="W25" s="45" t="s">
        <v>78</v>
      </c>
      <c r="X25" s="45" t="s">
        <v>98</v>
      </c>
      <c r="Y25" s="45" t="n">
        <v>12</v>
      </c>
      <c r="Z25" s="45" t="n">
        <v>10</v>
      </c>
      <c r="AA25" s="45" t="n">
        <v>4</v>
      </c>
      <c r="AB25" s="65" t="n">
        <v>8</v>
      </c>
      <c r="AC25" s="45" t="n">
        <v>14</v>
      </c>
      <c r="AD25" s="45" t="s">
        <v>79</v>
      </c>
      <c r="AE25" s="62" t="n">
        <v>11</v>
      </c>
      <c r="AF25" s="45"/>
      <c r="AG25" s="45" t="s">
        <v>79</v>
      </c>
      <c r="AH25" s="45" t="n">
        <v>1</v>
      </c>
      <c r="AI25" s="45" t="n">
        <v>6</v>
      </c>
      <c r="AJ25" s="45" t="s">
        <v>76</v>
      </c>
      <c r="AK25" s="45"/>
      <c r="AL25" s="82" t="n">
        <v>9</v>
      </c>
      <c r="AM25" s="45" t="s">
        <v>79</v>
      </c>
      <c r="AN25" s="51" t="n">
        <v>7</v>
      </c>
      <c r="AO25" s="45" t="n">
        <v>13</v>
      </c>
      <c r="AP25" s="51" t="s">
        <v>98</v>
      </c>
      <c r="AQ25" s="51" t="s">
        <v>76</v>
      </c>
      <c r="AR25" s="51"/>
      <c r="AS25" s="51"/>
      <c r="AT25" s="45"/>
      <c r="AU25" s="45" t="s">
        <v>79</v>
      </c>
      <c r="AV25" s="45" t="s">
        <v>78</v>
      </c>
      <c r="AW25" s="45" t="s">
        <v>76</v>
      </c>
      <c r="AX25" s="45" t="s">
        <v>78</v>
      </c>
      <c r="AY25" s="45" t="s">
        <v>78</v>
      </c>
      <c r="AZ25" s="45" t="s">
        <v>78</v>
      </c>
      <c r="BA25" s="45" t="s">
        <v>78</v>
      </c>
      <c r="BB25" s="45" t="s">
        <v>78</v>
      </c>
      <c r="BC25" s="45" t="s">
        <v>78</v>
      </c>
      <c r="BD25" s="45" t="s">
        <v>79</v>
      </c>
      <c r="BE25" s="45" t="s">
        <v>78</v>
      </c>
      <c r="BF25" s="45"/>
      <c r="BG25" s="45"/>
      <c r="BH25" s="45"/>
      <c r="BI25" s="45"/>
      <c r="BJ25" s="45"/>
      <c r="BK25" s="45"/>
      <c r="BL25" s="45"/>
      <c r="BM25" s="45"/>
      <c r="BN25" s="45"/>
      <c r="BO25" s="52"/>
      <c r="BP25" s="52"/>
      <c r="BQ25" s="52"/>
      <c r="BR25" s="53" t="n">
        <f aca="false">SUM(Q25:BP25)</f>
        <v>105</v>
      </c>
      <c r="BS25" s="27" t="n">
        <v>20</v>
      </c>
      <c r="BT25" s="83" t="n">
        <v>442</v>
      </c>
      <c r="BU25" s="54" t="n">
        <f aca="false">COUNTIF(Q25:BO25,"U")</f>
        <v>4</v>
      </c>
      <c r="BV25" s="54"/>
      <c r="BW25" s="54" t="n">
        <f aca="false">11-SUM(CZ25:EQ25)</f>
        <v>4</v>
      </c>
      <c r="BX25" s="55" t="n">
        <f aca="false">BX24+(IF(J25="W",3,IF(J25="D",1,0)))</f>
        <v>41</v>
      </c>
      <c r="BY25" s="56"/>
      <c r="BZ25" s="27"/>
      <c r="CA25" s="57" t="n">
        <f aca="false">COUNTIF($Q25:$BQ25,"NH")</f>
        <v>3</v>
      </c>
      <c r="CB25" s="57"/>
      <c r="CC25" s="58" t="n">
        <f aca="false">CC24</f>
        <v>3</v>
      </c>
      <c r="CD25" s="58" t="n">
        <f aca="false">COUNTIF(Q25:BQ25,CD$5)</f>
        <v>9</v>
      </c>
      <c r="CE25" s="58" t="n">
        <f aca="false">COUNTIF(R25:BR25,CE$5)</f>
        <v>6</v>
      </c>
      <c r="CF25" s="58" t="n">
        <f aca="false">COUNTIF(T25:BS25,CF$5)</f>
        <v>0</v>
      </c>
      <c r="CG25" s="58" t="n">
        <f aca="false">COUNTIF(S25:BT25,CG$5)</f>
        <v>0</v>
      </c>
      <c r="CH25" s="58" t="n">
        <f aca="false">COUNTIF(U25:BU25,CH$5)</f>
        <v>0</v>
      </c>
      <c r="CI25" s="58"/>
      <c r="CJ25" s="58"/>
      <c r="CK25" s="58"/>
      <c r="CL25" s="58" t="n">
        <v>1</v>
      </c>
      <c r="CM25" s="57"/>
      <c r="CN25" s="57" t="n">
        <f aca="false">CN24+CK25-CL25</f>
        <v>35</v>
      </c>
      <c r="CO25" s="57" t="n">
        <f aca="false">SUM(CD25:CH25)</f>
        <v>15</v>
      </c>
      <c r="CP25" s="57" t="n">
        <f aca="false">CN25-CO25</f>
        <v>20</v>
      </c>
      <c r="CR25" s="37" t="str">
        <f aca="false">I25</f>
        <v>Altrincham</v>
      </c>
      <c r="CU25" s="59"/>
      <c r="CV25" s="59" t="s">
        <v>37</v>
      </c>
      <c r="CW25" s="59" t="s">
        <v>125</v>
      </c>
      <c r="CX25" s="59"/>
      <c r="CY25" s="59"/>
      <c r="CZ25" s="37" t="n">
        <f aca="false">IF(AND(OR(Q25=1,Q25=2,Q25=3,Q25=4,Q25=5,Q25=6,Q25=7,Q25=8,Q25=9,Q25=10,Q25=11),OR(Q24=1,Q24=2,Q24=3,Q24=4,Q24=5,Q24=6,Q24=7,Q24=8,Q24=9,Q24=10,Q24=11)),1,0)</f>
        <v>0</v>
      </c>
      <c r="DA25" s="37" t="n">
        <f aca="false">IF(AND(OR(R25=1,R25=2,R25=3,R25=4,R25=5,R25=6,R25=7,R25=8,R25=9,R25=10,R25=11),OR(R24=1,R24=2,R24=3,R24=4,R24=5,R24=6,R24=7,R24=8,R24=9,R24=10,R24=11)),1,0)</f>
        <v>1</v>
      </c>
      <c r="DB25" s="37" t="n">
        <f aca="false">IF(AND(OR(S25=1,S25=2,S25=3,S25=4,S25=5,S25=6,S25=7,S25=8,S25=9,S25=10,S25=11),OR(S24=1,S24=2,S24=3,S24=4,S24=5,S24=6,S24=7,S24=8,S24=9,S24=10,S24=11)),1,0)</f>
        <v>0</v>
      </c>
      <c r="DC25" s="37" t="n">
        <f aca="false">IF(AND(OR(T25=1,T25=2,T25=3,T25=4,T25=5,T25=6,T25=7,T25=8,T25=9,T25=10,T25=11),OR(T24=1,T24=2,T24=3,T24=4,T24=5,T24=6,T24=7,T24=8,T24=9,T24=10,T24=11)),1,0)</f>
        <v>0</v>
      </c>
      <c r="DD25" s="37" t="n">
        <f aca="false">IF(AND(OR(U25=1,U25=2,U25=3,U25=4,U25=5,U25=6,U25=7,U25=8,U25=9,U25=10,U25=11),OR(U24=1,U24=2,U24=3,U24=4,U24=5,U24=6,U24=7,U24=8,U24=9,U24=10,U24=11)),1,0)</f>
        <v>1</v>
      </c>
      <c r="DE25" s="37" t="n">
        <f aca="false">IF(AND(OR(V25=1,V25=2,V25=3,V25=4,V25=5,V25=6,V25=7,V25=8,V25=9,V25=10,V25=11),OR(V24=1,V24=2,V24=3,V24=4,V24=5,V24=6,V24=7,V24=8,V24=9,V24=10,V24=11)),1,0)</f>
        <v>0</v>
      </c>
      <c r="DF25" s="37" t="n">
        <f aca="false">IF(AND(OR(W25=1,W25=2,W25=3,W25=4,W25=5,W25=6,W25=7,W25=8,W25=9,W25=10,W25=11),OR(W24=1,W24=2,W24=3,W24=4,W24=5,W24=6,W24=7,W24=8,W24=9,W24=10,W24=11)),1,0)</f>
        <v>0</v>
      </c>
      <c r="DG25" s="37" t="n">
        <f aca="false">IF(AND(OR(X25=1,X25=2,X25=3,X25=4,X25=5,X25=6,X25=7,X25=8,X25=9,X25=10,X25=11),OR(X24=1,X24=2,X24=3,X24=4,X24=5,X24=6,X24=7,X24=8,X24=9,X24=10,X24=11)),1,0)</f>
        <v>0</v>
      </c>
      <c r="DH25" s="37" t="n">
        <f aca="false">IF(AND(OR(Y25=1,Y25=2,Y25=3,Y25=4,Y25=5,Y25=6,Y25=7,Y25=8,Y25=9,Y25=10,Y25=11),OR(Y24=1,Y24=2,Y24=3,Y24=4,Y24=5,Y24=6,Y24=7,Y24=8,Y24=9,Y24=10,Y24=11)),1,0)</f>
        <v>0</v>
      </c>
      <c r="DI25" s="37" t="n">
        <f aca="false">IF(AND(OR(Z25=1,Z25=2,Z25=3,Z25=4,Z25=5,Z25=6,Z25=7,Z25=8,Z25=9,Z25=10,Z25=11),OR(Z24=1,Z24=2,Z24=3,Z24=4,Z24=5,Z24=6,Z24=7,Z24=8,Z24=9,Z24=10,Z24=11)),1,0)</f>
        <v>1</v>
      </c>
      <c r="DJ25" s="37" t="n">
        <f aca="false">IF(AND(OR(AA25=1,AA25=2,AA25=3,AA25=4,AA25=5,AA25=6,AA25=7,AA25=8,AA25=9,AA25=10,AA25=11),OR(AA24=1,AA24=2,AA24=3,AA24=4,AA24=5,AA24=6,AA24=7,AA24=8,AA24=9,AA24=10,AA24=11)),1,0)</f>
        <v>1</v>
      </c>
      <c r="DK25" s="37" t="n">
        <f aca="false">IF(AND(OR(AB25=1,AB25=2,AB25=3,AB25=4,AB25=5,AB25=6,AB25=7,AB25=8,AB25=9,AB25=10,AB25=11),OR(AB24=1,AB24=2,AB24=3,AB24=4,AB24=5,AB24=6,AB24=7,AB24=8,AB24=9,AB24=10,AB24=11)),1,0)</f>
        <v>1</v>
      </c>
      <c r="DL25" s="37" t="n">
        <f aca="false">IF(AND(OR(AC25=1,AC25=2,AC25=3,AC25=4,AC25=5,AC25=6,AC25=7,AC25=8,AC25=9,AC25=10,AC25=11),OR(AC24=1,AC24=2,AC24=3,AC24=4,AC24=5,AC24=6,AC24=7,AC24=8,AC24=9,AC24=10,AC24=11)),1,0)</f>
        <v>0</v>
      </c>
      <c r="DM25" s="37" t="n">
        <f aca="false">IF(AND(OR(AD25=1,AD25=2,AD25=3,AD25=4,AD25=5,AD25=6,AD25=7,AD25=8,AD25=9,AD25=10,AD25=11),OR(AD24=1,AD24=2,AD24=3,AD24=4,AD24=5,AD24=6,AD24=7,AD24=8,AD24=9,AD24=10,AD24=11)),1,0)</f>
        <v>0</v>
      </c>
      <c r="DN25" s="37" t="n">
        <f aca="false">IF(AND(OR(AE25=1,AE25=2,AE25=3,AE25=4,AE25=5,AE25=6,AE25=7,AE25=8,AE25=9,AE25=10,AE25=11),OR(AE24=1,AE24=2,AE24=3,AE24=4,AE24=5,AE24=6,AE24=7,AE24=8,AE24=9,AE24=10,AE24=11)),1,0)</f>
        <v>0</v>
      </c>
      <c r="DO25" s="37" t="n">
        <f aca="false">IF(AND(OR(AF25=1,AF25=2,AF25=3,AF25=4,AF25=5,AF25=6,AF25=7,AF25=8,AF25=9,AF25=10,AF25=11),OR(AF24=1,AF24=2,AF24=3,AF24=4,AF24=5,AF24=6,AF24=7,AF24=8,AF24=9,AF24=10,AF24=11)),1,0)</f>
        <v>0</v>
      </c>
      <c r="DP25" s="37" t="n">
        <f aca="false">IF(AND(OR(AG25=1,AG25=2,AG25=3,AG25=4,AG25=5,AG25=6,AG25=7,AG25=8,AG25=9,AG25=10,AG25=11),OR(AG24=1,AG24=2,AG24=3,AG24=4,AG24=5,AG24=6,AG24=7,AG24=8,AG24=9,AG24=10,AG24=11)),1,0)</f>
        <v>0</v>
      </c>
      <c r="DQ25" s="37" t="n">
        <f aca="false">IF(AND(OR(AH25=1,AH25=2,AH25=3,AH25=4,AH25=5,AH25=6,AH25=7,AH25=8,AH25=9,AH25=10,AH25=11),OR(AH24=1,AH24=2,AH24=3,AH24=4,AH24=5,AH24=6,AH24=7,AH24=8,AH24=9,AH24=10,AH24=11)),1,0)</f>
        <v>0</v>
      </c>
      <c r="DR25" s="37" t="n">
        <f aca="false">IF(AND(OR(AI25=1,AI25=2,AI25=3,AI25=4,AI25=5,AI25=6,AI25=7,AI25=8,AI25=9,AI25=10,AI25=11),OR(AI24=1,AI24=2,AI24=3,AI24=4,AI24=5,AI24=6,AI24=7,AI24=8,AI24=9,AI24=10,AI24=11)),1,0)</f>
        <v>1</v>
      </c>
      <c r="DS25" s="37" t="n">
        <f aca="false">IF(AND(OR(AJ25=1,AJ25=2,AJ25=3,AJ25=4,AJ25=5,AJ25=6,AJ25=7,AJ25=8,AJ25=9,AJ25=10,AJ25=11),OR(AJ24=1,AJ24=2,AJ24=3,AJ24=4,AJ24=5,AJ24=6,AJ24=7,AJ24=8,AJ24=9,AJ24=10,AJ24=11)),1,0)</f>
        <v>0</v>
      </c>
      <c r="DT25" s="37" t="n">
        <f aca="false">IF(AND(OR(AK25=1,AK25=2,AK25=3,AK25=4,AK25=5,AK25=6,AK25=7,AK25=8,AK25=9,AK25=10,AK25=11),OR(AK24=1,AK24=2,AK24=3,AK24=4,AK24=5,AK24=6,AK24=7,AK24=8,AK24=9,AK24=10,AK24=11)),1,0)</f>
        <v>0</v>
      </c>
      <c r="DU25" s="37" t="n">
        <f aca="false">IF(AND(OR(AL25=1,AL25=2,AL25=3,AL25=4,AL25=5,AL25=6,AL25=7,AL25=8,AL25=9,AL25=10,AL25=11),OR(AL24=1,AL24=2,AL24=3,AL24=4,AL24=5,AL24=6,AL24=7,AL24=8,AL24=9,AL24=10,AL24=11)),1,0)</f>
        <v>0</v>
      </c>
      <c r="DV25" s="37" t="n">
        <f aca="false">IF(AND(OR(AM25=1,AM25=2,AM25=3,AM25=4,AM25=5,AM25=6,AM25=7,AM25=8,AM25=9,AM25=10,AM25=11),OR(AM24=1,AM24=2,AM24=3,AM24=4,AM24=5,AM24=6,AM24=7,AM24=8,AM24=9,AM24=10,AM24=11)),1,0)</f>
        <v>0</v>
      </c>
      <c r="DW25" s="37" t="n">
        <f aca="false">IF(AND(OR(AN25=1,AN25=2,AN25=3,AN25=4,AN25=5,AN25=6,AN25=7,AN25=8,AN25=9,AN25=10,AN25=11),OR(AN24=1,AN24=2,AN24=3,AN24=4,AN24=5,AN24=6,AN24=7,AN24=8,AN24=9,AN24=10,AN24=11)),1,0)</f>
        <v>1</v>
      </c>
      <c r="DX25" s="37" t="n">
        <f aca="false">IF(AND(OR(AO25=1,AO25=2,AO25=3,AO25=4,AO25=5,AO25=6,AO25=7,AO25=8,AO25=9,AO25=10,AO25=11),OR(AO24=1,AO24=2,AO24=3,AO24=4,AO24=5,AO24=6,AO24=7,AO24=8,AO24=9,AO24=10,AO24=11)),1,0)</f>
        <v>0</v>
      </c>
      <c r="DY25" s="37" t="n">
        <f aca="false">IF(AND(OR(AP25=1,AP25=2,AP25=3,AP25=4,AP25=5,AP25=6,AP25=7,AP25=8,AP25=9,AP25=10,AP25=11),OR(AP24=1,AP24=2,AP24=3,AP24=4,AP24=5,AP24=6,AP24=7,AP24=8,AP24=9,AP24=10,AP24=11)),1,0)</f>
        <v>0</v>
      </c>
      <c r="DZ25" s="37" t="n">
        <f aca="false">IF(AND(OR(AU25=1,AU25=2,AU25=3,AU25=4,AU25=5,AU25=6,AU25=7,AU25=8,AU25=9,AU25=10,AU25=11),OR(AU24=1,AU24=2,AU24=3,AU24=4,AU24=5,AU24=6,AU24=7,AU24=8,AU24=9,AU24=10,AU24=11)),1,0)</f>
        <v>0</v>
      </c>
      <c r="EA25" s="37" t="n">
        <f aca="false">IF(AND(OR(AV25=1,AV25=2,AV25=3,AV25=4,AV25=5,AV25=6,AV25=7,AV25=8,AV25=9,AV25=10,AV25=11),OR(AV24=1,AV24=2,AV24=3,AV24=4,AV24=5,AV24=6,AV24=7,AV24=8,AV24=9,AV24=10,AV24=11)),1,0)</f>
        <v>0</v>
      </c>
      <c r="EB25" s="37" t="n">
        <f aca="false">IF(AND(OR(AW25=1,AW25=2,AW25=3,AW25=4,AW25=5,AW25=6,AW25=7,AW25=8,AW25=9,AW25=10,AW25=11),OR(AW24=1,AW24=2,AW24=3,AW24=4,AW24=5,AW24=6,AW24=7,AW24=8,AW24=9,AW24=10,AW24=11)),1,0)</f>
        <v>0</v>
      </c>
      <c r="EC25" s="37" t="n">
        <f aca="false">IF(AND(OR(AX25=1,AX25=2,AX25=3,AX25=4,AX25=5,AX25=6,AX25=7,AX25=8,AX25=9,AX25=10,AX25=11),OR(AX24=1,AX24=2,AX24=3,AX24=4,AX24=5,AX24=6,AX24=7,AX24=8,AX24=9,AX24=10,AX24=11)),1,0)</f>
        <v>0</v>
      </c>
      <c r="ED25" s="37" t="n">
        <f aca="false">IF(AND(OR(AY25=1,AY25=2,AY25=3,AY25=4,AY25=5,AY25=6,AY25=7,AY25=8,AY25=9,AY25=10,AY25=11),OR(AY24=1,AY24=2,AY24=3,AY24=4,AY24=5,AY24=6,AY24=7,AY24=8,AY24=9,AY24=10,AY24=11)),1,0)</f>
        <v>0</v>
      </c>
      <c r="EE25" s="37" t="n">
        <f aca="false">IF(AND(OR(AZ25=1,AZ25=2,AZ25=3,AZ25=4,AZ25=5,AZ25=6,AZ25=7,AZ25=8,AZ25=9,AZ25=10,AZ25=11),OR(AZ24=1,AZ24=2,AZ24=3,AZ24=4,AZ24=5,AZ24=6,AZ24=7,AZ24=8,AZ24=9,AZ24=10,AZ24=11)),1,0)</f>
        <v>0</v>
      </c>
      <c r="EF25" s="37" t="n">
        <f aca="false">IF(AND(OR(BA25=1,BA25=2,BA25=3,BA25=4,BA25=5,BA25=6,BA25=7,BA25=8,BA25=9,BA25=10,BA25=11),OR(BA24=1,BA24=2,BA24=3,BA24=4,BA24=5,BA24=6,BA24=7,BA24=8,BA24=9,BA24=10,BA24=11)),1,0)</f>
        <v>0</v>
      </c>
      <c r="EG25" s="37" t="n">
        <f aca="false">IF(AND(OR(BB25=1,BB25=2,BB25=3,BB25=4,BB25=5,BB25=6,BB25=7,BB25=8,BB25=9,BB25=10,BB25=11),OR(BB24=1,BB24=2,BB24=3,BB24=4,BB24=5,BB24=6,BB24=7,BB24=8,BB24=9,BB24=10,BB24=11)),1,0)</f>
        <v>0</v>
      </c>
      <c r="EH25" s="37" t="n">
        <f aca="false">IF(AND(OR(BC25=1,BC25=2,BC25=3,BC25=4,BC25=5,BC25=6,BC25=7,BC25=8,BC25=9,BC25=10,BC25=11),OR(BC24=1,BC24=2,BC24=3,BC24=4,BC24=5,BC24=6,BC24=7,BC24=8,BC24=9,BC24=10,BC24=11)),1,0)</f>
        <v>0</v>
      </c>
      <c r="EI25" s="37" t="n">
        <f aca="false">IF(AND(OR(BD25=1,BD25=2,BD25=3,BD25=4,BD25=5,BD25=6,BD25=7,BD25=8,BD25=9,BD25=10,BD25=11),OR(BD24=1,BD24=2,BD24=3,BD24=4,BD24=5,BD24=6,BD24=7,BD24=8,BD24=9,BD24=10,BD24=11)),1,0)</f>
        <v>0</v>
      </c>
      <c r="EJ25" s="37" t="n">
        <f aca="false">IF(AND(OR(BE25=1,BE25=2,BE25=3,BE25=4,BE25=5,BE25=6,BE25=7,BE25=8,BE25=9,BE25=10,BE25=11),OR(BE24=1,BE24=2,BE24=3,BE24=4,BE24=5,BE24=6,BE24=7,BE24=8,BE24=9,BE24=10,BE24=11)),1,0)</f>
        <v>0</v>
      </c>
      <c r="EK25" s="37" t="n">
        <f aca="false">IF(AND(OR(AQ25=1,AQ25=2,AQ25=3,AQ25=4,AQ25=5,AQ25=6,AQ25=7,AQ25=8,AQ25=9,AQ25=10,AQ25=11),OR(AQ24=1,AQ24=2,AQ24=3,AQ24=4,AQ24=5,AQ24=6,AQ24=7,AQ24=8,AQ24=9,AQ24=10,AQ24=11)),1,0)</f>
        <v>0</v>
      </c>
      <c r="EL25" s="37" t="n">
        <f aca="false">IF(AND(OR(AR25=1,AR25=2,AR25=3,AR25=4,AR25=5,AR25=6,AR25=7,AR25=8,AR25=9,AR25=10,AR25=11),OR(AR24=1,AR24=2,AR24=3,AR24=4,AR24=5,AR24=6,AR24=7,AR24=8,AR24=9,AR24=10,AR24=11)),1,0)</f>
        <v>0</v>
      </c>
      <c r="EM25" s="37" t="n">
        <f aca="false">IF(AND(OR(AS25=1,AS25=2,AS25=3,AS25=4,AS25=5,AS25=6,AS25=7,AS25=8,AS25=9,AS25=10,AS25=11),OR(AS24=1,AS24=2,AS24=3,AS24=4,AS24=5,AS24=6,AS24=7,AS24=8,AS24=9,AS24=10,AS24=11)),1,0)</f>
        <v>0</v>
      </c>
      <c r="EN25" s="37" t="n">
        <f aca="false">IF(AND(OR(AT25=1,AT25=2,AT25=3,AT25=4,AT25=5,AT25=6,AT25=7,AT25=8,AT25=9,AT25=10,AT25=11),OR(AT24=1,AT24=2,AT24=3,AT24=4,AT24=5,AT24=6,AT24=7,AT24=8,AT24=9,AT24=10,AT24=11)),1,0)</f>
        <v>0</v>
      </c>
      <c r="EO25" s="37" t="n">
        <f aca="false">IF(AND(OR(BF25=1,BF25=2,BF25=3,BF25=4,BF25=5,BF25=6,BF25=7,BF25=8,BF25=9,BF25=10,BF25=11),OR(BF24=1,BF24=2,BF24=3,BF24=4,BF24=5,BF24=6,BF24=7,BF24=8,BF24=9,BF24=10,BF24=11)),1,0)</f>
        <v>0</v>
      </c>
      <c r="EP25" s="37" t="n">
        <f aca="false">IF(AND(OR(BG25=1,BG25=2,BG25=3,BG25=4,BG25=5,BG25=6,BG25=7,BG25=8,BG25=9,BG25=10,BG25=11),OR(BG24=1,BG24=2,BG24=3,BG24=4,BG24=5,BG24=6,BG24=7,BG24=8,BG24=9,BG24=10,BG24=11)),1,0)</f>
        <v>0</v>
      </c>
      <c r="EQ25" s="37" t="n">
        <f aca="false">IF(AND(OR(BH25=1,BH25=2,BH25=3,BH25=4,BH25=5,BH25=6,BH25=7,BH25=8,BH25=9,BH25=10,BH25=11),OR(BH24=1,BH24=2,BH24=3,BH24=4,BH24=5,BH24=6,BH24=7,BH24=8,BH24=9,BH24=10,BH24=11)),1,0)</f>
        <v>0</v>
      </c>
      <c r="EV25" s="37" t="n">
        <f aca="false">BW25</f>
        <v>4</v>
      </c>
      <c r="EW25" s="37" t="n">
        <f aca="false">11-SUM(CZ25:EQ25)</f>
        <v>4</v>
      </c>
    </row>
    <row r="26" s="37" customFormat="true" ht="9" hidden="true" customHeight="true" outlineLevel="0" collapsed="false">
      <c r="A26" s="75"/>
      <c r="B26" s="75"/>
      <c r="C26" s="75"/>
      <c r="D26" s="1"/>
      <c r="E26" s="38" t="n">
        <v>21</v>
      </c>
      <c r="F26" s="39"/>
      <c r="G26" s="40" t="n">
        <v>30</v>
      </c>
      <c r="H26" s="41" t="s">
        <v>102</v>
      </c>
      <c r="I26" s="41" t="s">
        <v>162</v>
      </c>
      <c r="J26" s="42" t="s">
        <v>104</v>
      </c>
      <c r="K26" s="42" t="n">
        <v>6</v>
      </c>
      <c r="L26" s="42" t="n">
        <v>2</v>
      </c>
      <c r="M26" s="66" t="s">
        <v>163</v>
      </c>
      <c r="N26" s="61" t="s">
        <v>164</v>
      </c>
      <c r="O26" s="44" t="n">
        <v>5442</v>
      </c>
      <c r="P26" s="44" t="n">
        <v>56</v>
      </c>
      <c r="Q26" s="45" t="n">
        <v>1</v>
      </c>
      <c r="R26" s="63" t="n">
        <v>2</v>
      </c>
      <c r="S26" s="45" t="n">
        <v>4</v>
      </c>
      <c r="T26" s="45" t="s">
        <v>98</v>
      </c>
      <c r="U26" s="45" t="n">
        <v>6</v>
      </c>
      <c r="V26" s="45" t="s">
        <v>79</v>
      </c>
      <c r="W26" s="45" t="s">
        <v>78</v>
      </c>
      <c r="X26" s="67" t="n">
        <v>10</v>
      </c>
      <c r="Y26" s="45" t="n">
        <v>13</v>
      </c>
      <c r="Z26" s="45" t="n">
        <v>9</v>
      </c>
      <c r="AA26" s="64" t="n">
        <v>8</v>
      </c>
      <c r="AB26" s="45" t="n">
        <v>12</v>
      </c>
      <c r="AC26" s="65" t="n">
        <v>11</v>
      </c>
      <c r="AD26" s="45" t="s">
        <v>79</v>
      </c>
      <c r="AE26" s="62" t="n">
        <v>7</v>
      </c>
      <c r="AF26" s="45"/>
      <c r="AG26" s="45" t="s">
        <v>79</v>
      </c>
      <c r="AH26" s="45" t="s">
        <v>98</v>
      </c>
      <c r="AI26" s="45" t="n">
        <v>5</v>
      </c>
      <c r="AJ26" s="45" t="s">
        <v>76</v>
      </c>
      <c r="AK26" s="45"/>
      <c r="AL26" s="51" t="n">
        <v>16</v>
      </c>
      <c r="AM26" s="45" t="s">
        <v>79</v>
      </c>
      <c r="AN26" s="51" t="n">
        <v>14</v>
      </c>
      <c r="AO26" s="45" t="n">
        <v>3</v>
      </c>
      <c r="AP26" s="51" t="n">
        <v>15</v>
      </c>
      <c r="AQ26" s="51" t="s">
        <v>76</v>
      </c>
      <c r="AR26" s="51"/>
      <c r="AS26" s="51"/>
      <c r="AT26" s="45"/>
      <c r="AU26" s="45" t="s">
        <v>79</v>
      </c>
      <c r="AV26" s="45" t="s">
        <v>78</v>
      </c>
      <c r="AW26" s="45" t="s">
        <v>76</v>
      </c>
      <c r="AX26" s="45" t="s">
        <v>78</v>
      </c>
      <c r="AY26" s="45" t="s">
        <v>78</v>
      </c>
      <c r="AZ26" s="45" t="s">
        <v>78</v>
      </c>
      <c r="BA26" s="45" t="s">
        <v>78</v>
      </c>
      <c r="BB26" s="45" t="s">
        <v>78</v>
      </c>
      <c r="BC26" s="45" t="s">
        <v>78</v>
      </c>
      <c r="BD26" s="45" t="s">
        <v>79</v>
      </c>
      <c r="BE26" s="45" t="s">
        <v>78</v>
      </c>
      <c r="BF26" s="45"/>
      <c r="BG26" s="45"/>
      <c r="BH26" s="45"/>
      <c r="BI26" s="45"/>
      <c r="BJ26" s="45"/>
      <c r="BK26" s="45"/>
      <c r="BL26" s="45"/>
      <c r="BM26" s="45"/>
      <c r="BN26" s="45"/>
      <c r="BO26" s="52"/>
      <c r="BP26" s="52"/>
      <c r="BQ26" s="52"/>
      <c r="BR26" s="53" t="n">
        <f aca="false">SUM(Q26:BP26)</f>
        <v>136</v>
      </c>
      <c r="BS26" s="27" t="n">
        <v>21</v>
      </c>
      <c r="BT26" s="27" t="n">
        <v>4231</v>
      </c>
      <c r="BU26" s="54" t="n">
        <f aca="false">COUNTIF(Q26:BO26,"U")</f>
        <v>2</v>
      </c>
      <c r="BV26" s="54"/>
      <c r="BW26" s="54" t="n">
        <f aca="false">11-SUM(CZ26:EQ26)</f>
        <v>5</v>
      </c>
      <c r="BX26" s="55" t="n">
        <f aca="false">BX25+(IF(J26="W",3,IF(J26="D",1,0)))</f>
        <v>44</v>
      </c>
      <c r="BY26" s="56" t="s">
        <v>165</v>
      </c>
      <c r="BZ26" s="27"/>
      <c r="CA26" s="84" t="n">
        <f aca="false">COUNTIF($Q26:$BQ26,"NH")</f>
        <v>3</v>
      </c>
      <c r="CB26" s="84"/>
      <c r="CC26" s="85" t="n">
        <f aca="false">CC25</f>
        <v>3</v>
      </c>
      <c r="CD26" s="58" t="n">
        <f aca="false">COUNTIF(Q26:BQ26,CD$5)</f>
        <v>9</v>
      </c>
      <c r="CE26" s="58" t="n">
        <f aca="false">COUNTIF(R26:BR26,CE$5)</f>
        <v>6</v>
      </c>
      <c r="CF26" s="58" t="n">
        <f aca="false">COUNTIF(T26:BS26,CF$5)</f>
        <v>0</v>
      </c>
      <c r="CG26" s="58" t="n">
        <f aca="false">COUNTIF(S26:BT26,CG$5)</f>
        <v>0</v>
      </c>
      <c r="CH26" s="58" t="n">
        <f aca="false">COUNTIF(U26:BU26,CH$5)</f>
        <v>0</v>
      </c>
      <c r="CI26" s="58"/>
      <c r="CJ26" s="58"/>
      <c r="CK26" s="57"/>
      <c r="CL26" s="57"/>
      <c r="CM26" s="57"/>
      <c r="CN26" s="57" t="n">
        <f aca="false">CN25+CK26-CL26</f>
        <v>35</v>
      </c>
      <c r="CO26" s="84" t="n">
        <f aca="false">SUM(CD26:CH26)</f>
        <v>15</v>
      </c>
      <c r="CP26" s="84" t="n">
        <f aca="false">CN26-CO26</f>
        <v>20</v>
      </c>
      <c r="CR26" s="37" t="str">
        <f aca="false">I26</f>
        <v>MAIDENHEAD UNITED</v>
      </c>
      <c r="CU26" s="59"/>
      <c r="CV26" s="59" t="s">
        <v>125</v>
      </c>
      <c r="CW26" s="59"/>
      <c r="CX26" s="59"/>
      <c r="CY26" s="59"/>
      <c r="CZ26" s="37" t="n">
        <f aca="false">IF(AND(OR(Q26=1,Q26=2,Q26=3,Q26=4,Q26=5,Q26=6,Q26=7,Q26=8,Q26=9,Q26=10,Q26=11),OR(Q25=1,Q25=2,Q25=3,Q25=4,Q25=5,Q25=6,Q25=7,Q25=8,Q25=9,Q25=10,Q25=11)),1,0)</f>
        <v>0</v>
      </c>
      <c r="DA26" s="37" t="n">
        <f aca="false">IF(AND(OR(R26=1,R26=2,R26=3,R26=4,R26=5,R26=6,R26=7,R26=8,R26=9,R26=10,R26=11),OR(R25=1,R25=2,R25=3,R25=4,R25=5,R25=6,R25=7,R25=8,R25=9,R25=10,R25=11)),1,0)</f>
        <v>1</v>
      </c>
      <c r="DB26" s="37" t="n">
        <f aca="false">IF(AND(OR(S26=1,S26=2,S26=3,S26=4,S26=5,S26=6,S26=7,S26=8,S26=9,S26=10,S26=11),OR(S25=1,S25=2,S25=3,S25=4,S25=5,S25=6,S25=7,S25=8,S25=9,S25=10,S25=11)),1,0)</f>
        <v>0</v>
      </c>
      <c r="DC26" s="37" t="n">
        <f aca="false">IF(AND(OR(T26=1,T26=2,T26=3,T26=4,T26=5,T26=6,T26=7,T26=8,T26=9,T26=10,T26=11),OR(T25=1,T25=2,T25=3,T25=4,T25=5,T25=6,T25=7,T25=8,T25=9,T25=10,T25=11)),1,0)</f>
        <v>0</v>
      </c>
      <c r="DD26" s="37" t="n">
        <f aca="false">IF(AND(OR(U26=1,U26=2,U26=3,U26=4,U26=5,U26=6,U26=7,U26=8,U26=9,U26=10,U26=11),OR(U25=1,U25=2,U25=3,U25=4,U25=5,U25=6,U25=7,U25=8,U25=9,U25=10,U25=11)),1,0)</f>
        <v>1</v>
      </c>
      <c r="DE26" s="37" t="n">
        <f aca="false">IF(AND(OR(V26=1,V26=2,V26=3,V26=4,V26=5,V26=6,V26=7,V26=8,V26=9,V26=10,V26=11),OR(V25=1,V25=2,V25=3,V25=4,V25=5,V25=6,V25=7,V25=8,V25=9,V25=10,V25=11)),1,0)</f>
        <v>0</v>
      </c>
      <c r="DF26" s="37" t="n">
        <f aca="false">IF(AND(OR(W26=1,W26=2,W26=3,W26=4,W26=5,W26=6,W26=7,W26=8,W26=9,W26=10,W26=11),OR(W25=1,W25=2,W25=3,W25=4,W25=5,W25=6,W25=7,W25=8,W25=9,W25=10,W25=11)),1,0)</f>
        <v>0</v>
      </c>
      <c r="DG26" s="37" t="n">
        <f aca="false">IF(AND(OR(X26=1,X26=2,X26=3,X26=4,X26=5,X26=6,X26=7,X26=8,X26=9,X26=10,X26=11),OR(X25=1,X25=2,X25=3,X25=4,X25=5,X25=6,X25=7,X25=8,X25=9,X25=10,X25=11)),1,0)</f>
        <v>0</v>
      </c>
      <c r="DH26" s="37" t="n">
        <f aca="false">IF(AND(OR(Y26=1,Y26=2,Y26=3,Y26=4,Y26=5,Y26=6,Y26=7,Y26=8,Y26=9,Y26=10,Y26=11),OR(Y25=1,Y25=2,Y25=3,Y25=4,Y25=5,Y25=6,Y25=7,Y25=8,Y25=9,Y25=10,Y25=11)),1,0)</f>
        <v>0</v>
      </c>
      <c r="DI26" s="37" t="n">
        <f aca="false">IF(AND(OR(Z26=1,Z26=2,Z26=3,Z26=4,Z26=5,Z26=6,Z26=7,Z26=8,Z26=9,Z26=10,Z26=11),OR(Z25=1,Z25=2,Z25=3,Z25=4,Z25=5,Z25=6,Z25=7,Z25=8,Z25=9,Z25=10,Z25=11)),1,0)</f>
        <v>1</v>
      </c>
      <c r="DJ26" s="37" t="n">
        <f aca="false">IF(AND(OR(AA26=1,AA26=2,AA26=3,AA26=4,AA26=5,AA26=6,AA26=7,AA26=8,AA26=9,AA26=10,AA26=11),OR(AA25=1,AA25=2,AA25=3,AA25=4,AA25=5,AA25=6,AA25=7,AA25=8,AA25=9,AA25=10,AA25=11)),1,0)</f>
        <v>1</v>
      </c>
      <c r="DK26" s="37" t="n">
        <f aca="false">IF(AND(OR(AB26=1,AB26=2,AB26=3,AB26=4,AB26=5,AB26=6,AB26=7,AB26=8,AB26=9,AB26=10,AB26=11),OR(AB25=1,AB25=2,AB25=3,AB25=4,AB25=5,AB25=6,AB25=7,AB25=8,AB25=9,AB25=10,AB25=11)),1,0)</f>
        <v>0</v>
      </c>
      <c r="DL26" s="37" t="n">
        <f aca="false">IF(AND(OR(AC26=1,AC26=2,AC26=3,AC26=4,AC26=5,AC26=6,AC26=7,AC26=8,AC26=9,AC26=10,AC26=11),OR(AC25=1,AC25=2,AC25=3,AC25=4,AC25=5,AC25=6,AC25=7,AC25=8,AC25=9,AC25=10,AC25=11)),1,0)</f>
        <v>0</v>
      </c>
      <c r="DM26" s="37" t="n">
        <f aca="false">IF(AND(OR(AD26=1,AD26=2,AD26=3,AD26=4,AD26=5,AD26=6,AD26=7,AD26=8,AD26=9,AD26=10,AD26=11),OR(AD25=1,AD25=2,AD25=3,AD25=4,AD25=5,AD25=6,AD25=7,AD25=8,AD25=9,AD25=10,AD25=11)),1,0)</f>
        <v>0</v>
      </c>
      <c r="DN26" s="37" t="n">
        <f aca="false">IF(AND(OR(AE26=1,AE26=2,AE26=3,AE26=4,AE26=5,AE26=6,AE26=7,AE26=8,AE26=9,AE26=10,AE26=11),OR(AE25=1,AE25=2,AE25=3,AE25=4,AE25=5,AE25=6,AE25=7,AE25=8,AE25=9,AE25=10,AE25=11)),1,0)</f>
        <v>1</v>
      </c>
      <c r="DO26" s="37" t="n">
        <f aca="false">IF(AND(OR(AF26=1,AF26=2,AF26=3,AF26=4,AF26=5,AF26=6,AF26=7,AF26=8,AF26=9,AF26=10,AF26=11),OR(AF25=1,AF25=2,AF25=3,AF25=4,AF25=5,AF25=6,AF25=7,AF25=8,AF25=9,AF25=10,AF25=11)),1,0)</f>
        <v>0</v>
      </c>
      <c r="DP26" s="37" t="n">
        <f aca="false">IF(AND(OR(AG26=1,AG26=2,AG26=3,AG26=4,AG26=5,AG26=6,AG26=7,AG26=8,AG26=9,AG26=10,AG26=11),OR(AG25=1,AG25=2,AG25=3,AG25=4,AG25=5,AG25=6,AG25=7,AG25=8,AG25=9,AG25=10,AG25=11)),1,0)</f>
        <v>0</v>
      </c>
      <c r="DQ26" s="37" t="n">
        <f aca="false">IF(AND(OR(AH26=1,AH26=2,AH26=3,AH26=4,AH26=5,AH26=6,AH26=7,AH26=8,AH26=9,AH26=10,AH26=11),OR(AH25=1,AH25=2,AH25=3,AH25=4,AH25=5,AH25=6,AH25=7,AH25=8,AH25=9,AH25=10,AH25=11)),1,0)</f>
        <v>0</v>
      </c>
      <c r="DR26" s="37" t="n">
        <f aca="false">IF(AND(OR(AI26=1,AI26=2,AI26=3,AI26=4,AI26=5,AI26=6,AI26=7,AI26=8,AI26=9,AI26=10,AI26=11),OR(AI25=1,AI25=2,AI25=3,AI25=4,AI25=5,AI25=6,AI25=7,AI25=8,AI25=9,AI25=10,AI25=11)),1,0)</f>
        <v>1</v>
      </c>
      <c r="DS26" s="37" t="n">
        <f aca="false">IF(AND(OR(AJ26=1,AJ26=2,AJ26=3,AJ26=4,AJ26=5,AJ26=6,AJ26=7,AJ26=8,AJ26=9,AJ26=10,AJ26=11),OR(AJ25=1,AJ25=2,AJ25=3,AJ25=4,AJ25=5,AJ25=6,AJ25=7,AJ25=8,AJ25=9,AJ25=10,AJ25=11)),1,0)</f>
        <v>0</v>
      </c>
      <c r="DT26" s="37" t="n">
        <f aca="false">IF(AND(OR(AK26=1,AK26=2,AK26=3,AK26=4,AK26=5,AK26=6,AK26=7,AK26=8,AK26=9,AK26=10,AK26=11),OR(AK25=1,AK25=2,AK25=3,AK25=4,AK25=5,AK25=6,AK25=7,AK25=8,AK25=9,AK25=10,AK25=11)),1,0)</f>
        <v>0</v>
      </c>
      <c r="DU26" s="37" t="n">
        <f aca="false">IF(AND(OR(AL26=1,AL26=2,AL26=3,AL26=4,AL26=5,AL26=6,AL26=7,AL26=8,AL26=9,AL26=10,AL26=11),OR(AL25=1,AL25=2,AL25=3,AL25=4,AL25=5,AL25=6,AL25=7,AL25=8,AL25=9,AL25=10,AL25=11)),1,0)</f>
        <v>0</v>
      </c>
      <c r="DV26" s="37" t="n">
        <f aca="false">IF(AND(OR(AM26=1,AM26=2,AM26=3,AM26=4,AM26=5,AM26=6,AM26=7,AM26=8,AM26=9,AM26=10,AM26=11),OR(AM25=1,AM25=2,AM25=3,AM25=4,AM25=5,AM25=6,AM25=7,AM25=8,AM25=9,AM25=10,AM25=11)),1,0)</f>
        <v>0</v>
      </c>
      <c r="DW26" s="37" t="n">
        <f aca="false">IF(AND(OR(AN26=1,AN26=2,AN26=3,AN26=4,AN26=5,AN26=6,AN26=7,AN26=8,AN26=9,AN26=10,AN26=11),OR(AN25=1,AN25=2,AN25=3,AN25=4,AN25=5,AN25=6,AN25=7,AN25=8,AN25=9,AN25=10,AN25=11)),1,0)</f>
        <v>0</v>
      </c>
      <c r="DX26" s="37" t="n">
        <f aca="false">IF(AND(OR(AO26=1,AO26=2,AO26=3,AO26=4,AO26=5,AO26=6,AO26=7,AO26=8,AO26=9,AO26=10,AO26=11),OR(AO25=1,AO25=2,AO25=3,AO25=4,AO25=5,AO25=6,AO25=7,AO25=8,AO25=9,AO25=10,AO25=11)),1,0)</f>
        <v>0</v>
      </c>
      <c r="DY26" s="37" t="n">
        <f aca="false">IF(AND(OR(AP26=1,AP26=2,AP26=3,AP26=4,AP26=5,AP26=6,AP26=7,AP26=8,AP26=9,AP26=10,AP26=11),OR(AP25=1,AP25=2,AP25=3,AP25=4,AP25=5,AP25=6,AP25=7,AP25=8,AP25=9,AP25=10,AP25=11)),1,0)</f>
        <v>0</v>
      </c>
      <c r="DZ26" s="37" t="n">
        <f aca="false">IF(AND(OR(AU26=1,AU26=2,AU26=3,AU26=4,AU26=5,AU26=6,AU26=7,AU26=8,AU26=9,AU26=10,AU26=11),OR(AU25=1,AU25=2,AU25=3,AU25=4,AU25=5,AU25=6,AU25=7,AU25=8,AU25=9,AU25=10,AU25=11)),1,0)</f>
        <v>0</v>
      </c>
      <c r="EA26" s="37" t="n">
        <f aca="false">IF(AND(OR(AV26=1,AV26=2,AV26=3,AV26=4,AV26=5,AV26=6,AV26=7,AV26=8,AV26=9,AV26=10,AV26=11),OR(AV25=1,AV25=2,AV25=3,AV25=4,AV25=5,AV25=6,AV25=7,AV25=8,AV25=9,AV25=10,AV25=11)),1,0)</f>
        <v>0</v>
      </c>
      <c r="EB26" s="37" t="n">
        <f aca="false">IF(AND(OR(AW26=1,AW26=2,AW26=3,AW26=4,AW26=5,AW26=6,AW26=7,AW26=8,AW26=9,AW26=10,AW26=11),OR(AW25=1,AW25=2,AW25=3,AW25=4,AW25=5,AW25=6,AW25=7,AW25=8,AW25=9,AW25=10,AW25=11)),1,0)</f>
        <v>0</v>
      </c>
      <c r="EC26" s="37" t="n">
        <f aca="false">IF(AND(OR(AX26=1,AX26=2,AX26=3,AX26=4,AX26=5,AX26=6,AX26=7,AX26=8,AX26=9,AX26=10,AX26=11),OR(AX25=1,AX25=2,AX25=3,AX25=4,AX25=5,AX25=6,AX25=7,AX25=8,AX25=9,AX25=10,AX25=11)),1,0)</f>
        <v>0</v>
      </c>
      <c r="ED26" s="37" t="n">
        <f aca="false">IF(AND(OR(AY26=1,AY26=2,AY26=3,AY26=4,AY26=5,AY26=6,AY26=7,AY26=8,AY26=9,AY26=10,AY26=11),OR(AY25=1,AY25=2,AY25=3,AY25=4,AY25=5,AY25=6,AY25=7,AY25=8,AY25=9,AY25=10,AY25=11)),1,0)</f>
        <v>0</v>
      </c>
      <c r="EE26" s="37" t="n">
        <f aca="false">IF(AND(OR(AZ26=1,AZ26=2,AZ26=3,AZ26=4,AZ26=5,AZ26=6,AZ26=7,AZ26=8,AZ26=9,AZ26=10,AZ26=11),OR(AZ25=1,AZ25=2,AZ25=3,AZ25=4,AZ25=5,AZ25=6,AZ25=7,AZ25=8,AZ25=9,AZ25=10,AZ25=11)),1,0)</f>
        <v>0</v>
      </c>
      <c r="EF26" s="37" t="n">
        <f aca="false">IF(AND(OR(BA26=1,BA26=2,BA26=3,BA26=4,BA26=5,BA26=6,BA26=7,BA26=8,BA26=9,BA26=10,BA26=11),OR(BA25=1,BA25=2,BA25=3,BA25=4,BA25=5,BA25=6,BA25=7,BA25=8,BA25=9,BA25=10,BA25=11)),1,0)</f>
        <v>0</v>
      </c>
      <c r="EG26" s="37" t="n">
        <f aca="false">IF(AND(OR(BB26=1,BB26=2,BB26=3,BB26=4,BB26=5,BB26=6,BB26=7,BB26=8,BB26=9,BB26=10,BB26=11),OR(BB25=1,BB25=2,BB25=3,BB25=4,BB25=5,BB25=6,BB25=7,BB25=8,BB25=9,BB25=10,BB25=11)),1,0)</f>
        <v>0</v>
      </c>
      <c r="EH26" s="37" t="n">
        <f aca="false">IF(AND(OR(BC26=1,BC26=2,BC26=3,BC26=4,BC26=5,BC26=6,BC26=7,BC26=8,BC26=9,BC26=10,BC26=11),OR(BC25=1,BC25=2,BC25=3,BC25=4,BC25=5,BC25=6,BC25=7,BC25=8,BC25=9,BC25=10,BC25=11)),1,0)</f>
        <v>0</v>
      </c>
      <c r="EI26" s="37" t="n">
        <f aca="false">IF(AND(OR(BD26=1,BD26=2,BD26=3,BD26=4,BD26=5,BD26=6,BD26=7,BD26=8,BD26=9,BD26=10,BD26=11),OR(BD25=1,BD25=2,BD25=3,BD25=4,BD25=5,BD25=6,BD25=7,BD25=8,BD25=9,BD25=10,BD25=11)),1,0)</f>
        <v>0</v>
      </c>
      <c r="EJ26" s="37" t="n">
        <f aca="false">IF(AND(OR(BE26=1,BE26=2,BE26=3,BE26=4,BE26=5,BE26=6,BE26=7,BE26=8,BE26=9,BE26=10,BE26=11),OR(BE25=1,BE25=2,BE25=3,BE25=4,BE25=5,BE25=6,BE25=7,BE25=8,BE25=9,BE25=10,BE25=11)),1,0)</f>
        <v>0</v>
      </c>
      <c r="EK26" s="37" t="n">
        <f aca="false">IF(AND(OR(AQ26=1,AQ26=2,AQ26=3,AQ26=4,AQ26=5,AQ26=6,AQ26=7,AQ26=8,AQ26=9,AQ26=10,AQ26=11),OR(AQ25=1,AQ25=2,AQ25=3,AQ25=4,AQ25=5,AQ25=6,AQ25=7,AQ25=8,AQ25=9,AQ25=10,AQ25=11)),1,0)</f>
        <v>0</v>
      </c>
      <c r="EL26" s="37" t="n">
        <f aca="false">IF(AND(OR(AR26=1,AR26=2,AR26=3,AR26=4,AR26=5,AR26=6,AR26=7,AR26=8,AR26=9,AR26=10,AR26=11),OR(AR25=1,AR25=2,AR25=3,AR25=4,AR25=5,AR25=6,AR25=7,AR25=8,AR25=9,AR25=10,AR25=11)),1,0)</f>
        <v>0</v>
      </c>
      <c r="EM26" s="37" t="n">
        <f aca="false">IF(AND(OR(AS26=1,AS26=2,AS26=3,AS26=4,AS26=5,AS26=6,AS26=7,AS26=8,AS26=9,AS26=10,AS26=11),OR(AS25=1,AS25=2,AS25=3,AS25=4,AS25=5,AS25=6,AS25=7,AS25=8,AS25=9,AS25=10,AS25=11)),1,0)</f>
        <v>0</v>
      </c>
      <c r="EN26" s="37" t="n">
        <f aca="false">IF(AND(OR(AT26=1,AT26=2,AT26=3,AT26=4,AT26=5,AT26=6,AT26=7,AT26=8,AT26=9,AT26=10,AT26=11),OR(AT25=1,AT25=2,AT25=3,AT25=4,AT25=5,AT25=6,AT25=7,AT25=8,AT25=9,AT25=10,AT25=11)),1,0)</f>
        <v>0</v>
      </c>
      <c r="EO26" s="37" t="n">
        <f aca="false">IF(AND(OR(BF26=1,BF26=2,BF26=3,BF26=4,BF26=5,BF26=6,BF26=7,BF26=8,BF26=9,BF26=10,BF26=11),OR(BF25=1,BF25=2,BF25=3,BF25=4,BF25=5,BF25=6,BF25=7,BF25=8,BF25=9,BF25=10,BF25=11)),1,0)</f>
        <v>0</v>
      </c>
      <c r="EP26" s="37" t="n">
        <f aca="false">IF(AND(OR(BG26=1,BG26=2,BG26=3,BG26=4,BG26=5,BG26=6,BG26=7,BG26=8,BG26=9,BG26=10,BG26=11),OR(BG25=1,BG25=2,BG25=3,BG25=4,BG25=5,BG25=6,BG25=7,BG25=8,BG25=9,BG25=10,BG25=11)),1,0)</f>
        <v>0</v>
      </c>
      <c r="EQ26" s="37" t="n">
        <f aca="false">IF(AND(OR(BH26=1,BH26=2,BH26=3,BH26=4,BH26=5,BH26=6,BH26=7,BH26=8,BH26=9,BH26=10,BH26=11),OR(BH25=1,BH25=2,BH25=3,BH25=4,BH25=5,BH25=6,BH25=7,BH25=8,BH25=9,BH25=10,BH25=11)),1,0)</f>
        <v>0</v>
      </c>
      <c r="EV26" s="37" t="n">
        <f aca="false">BW26</f>
        <v>5</v>
      </c>
      <c r="EW26" s="37" t="n">
        <f aca="false">11-SUM(CZ26:EQ26)</f>
        <v>5</v>
      </c>
    </row>
    <row r="27" s="37" customFormat="true" ht="9" hidden="true" customHeight="true" outlineLevel="0" collapsed="false">
      <c r="D27" s="1"/>
      <c r="E27" s="38" t="n">
        <v>22</v>
      </c>
      <c r="F27" s="39" t="s">
        <v>166</v>
      </c>
      <c r="G27" s="40" t="n">
        <v>14</v>
      </c>
      <c r="H27" s="41" t="s">
        <v>13</v>
      </c>
      <c r="I27" s="41" t="s">
        <v>167</v>
      </c>
      <c r="J27" s="42" t="s">
        <v>95</v>
      </c>
      <c r="K27" s="42" t="n">
        <v>1</v>
      </c>
      <c r="L27" s="42" t="n">
        <v>1</v>
      </c>
      <c r="M27" s="42" t="s">
        <v>123</v>
      </c>
      <c r="N27" s="86" t="s">
        <v>168</v>
      </c>
      <c r="O27" s="44" t="n">
        <v>1739</v>
      </c>
      <c r="P27" s="44" t="n">
        <v>620</v>
      </c>
      <c r="Q27" s="45" t="n">
        <v>1</v>
      </c>
      <c r="R27" s="45" t="n">
        <v>2</v>
      </c>
      <c r="S27" s="45" t="n">
        <v>4</v>
      </c>
      <c r="T27" s="45" t="n">
        <v>13</v>
      </c>
      <c r="U27" s="45" t="n">
        <v>6</v>
      </c>
      <c r="V27" s="45" t="s">
        <v>79</v>
      </c>
      <c r="W27" s="45" t="s">
        <v>98</v>
      </c>
      <c r="X27" s="62" t="n">
        <v>10</v>
      </c>
      <c r="Y27" s="45" t="n">
        <v>12</v>
      </c>
      <c r="Z27" s="45" t="n">
        <v>9</v>
      </c>
      <c r="AA27" s="45" t="n">
        <v>8</v>
      </c>
      <c r="AB27" s="65" t="n">
        <v>3</v>
      </c>
      <c r="AC27" s="45" t="n">
        <v>11</v>
      </c>
      <c r="AD27" s="45" t="s">
        <v>79</v>
      </c>
      <c r="AE27" s="64" t="n">
        <v>7</v>
      </c>
      <c r="AF27" s="45"/>
      <c r="AG27" s="45" t="s">
        <v>79</v>
      </c>
      <c r="AH27" s="45" t="s">
        <v>98</v>
      </c>
      <c r="AI27" s="45" t="n">
        <v>5</v>
      </c>
      <c r="AJ27" s="45" t="s">
        <v>76</v>
      </c>
      <c r="AK27" s="45"/>
      <c r="AL27" s="51" t="n">
        <v>14</v>
      </c>
      <c r="AM27" s="45" t="s">
        <v>79</v>
      </c>
      <c r="AN27" s="45" t="s">
        <v>98</v>
      </c>
      <c r="AO27" s="45" t="s">
        <v>79</v>
      </c>
      <c r="AP27" s="51" t="s">
        <v>98</v>
      </c>
      <c r="AQ27" s="51" t="s">
        <v>76</v>
      </c>
      <c r="AR27" s="51"/>
      <c r="AS27" s="51"/>
      <c r="AT27" s="45"/>
      <c r="AU27" s="45" t="s">
        <v>79</v>
      </c>
      <c r="AV27" s="45" t="s">
        <v>78</v>
      </c>
      <c r="AW27" s="45" t="s">
        <v>76</v>
      </c>
      <c r="AX27" s="45"/>
      <c r="AY27" s="45"/>
      <c r="AZ27" s="45" t="s">
        <v>78</v>
      </c>
      <c r="BA27" s="45" t="s">
        <v>78</v>
      </c>
      <c r="BB27" s="45" t="s">
        <v>78</v>
      </c>
      <c r="BC27" s="45" t="s">
        <v>78</v>
      </c>
      <c r="BD27" s="45" t="s">
        <v>79</v>
      </c>
      <c r="BE27" s="45" t="s">
        <v>78</v>
      </c>
      <c r="BF27" s="45"/>
      <c r="BG27" s="45"/>
      <c r="BH27" s="45"/>
      <c r="BI27" s="45"/>
      <c r="BJ27" s="45"/>
      <c r="BK27" s="45"/>
      <c r="BL27" s="45"/>
      <c r="BM27" s="45"/>
      <c r="BN27" s="45"/>
      <c r="BO27" s="52"/>
      <c r="BP27" s="52"/>
      <c r="BQ27" s="52"/>
      <c r="BR27" s="53" t="n">
        <f aca="false">SUM(Q27:BP27)</f>
        <v>105</v>
      </c>
      <c r="BS27" s="27" t="n">
        <v>22</v>
      </c>
      <c r="BT27" s="83" t="n">
        <v>4231</v>
      </c>
      <c r="BU27" s="54" t="n">
        <f aca="false">COUNTIF(Q27:BO27,"U")</f>
        <v>4</v>
      </c>
      <c r="BV27" s="54"/>
      <c r="BW27" s="54" t="n">
        <f aca="false">11-SUM(CZ27:EQ27)</f>
        <v>1</v>
      </c>
      <c r="BX27" s="55" t="n">
        <f aca="false">BX26+(IF(J27="W",3,IF(J27="D",1,0)))</f>
        <v>45</v>
      </c>
      <c r="BY27" s="56" t="s">
        <v>169</v>
      </c>
      <c r="BZ27" s="27"/>
      <c r="CA27" s="57" t="n">
        <f aca="false">COUNTIF($Q27:$BQ27,"NH")</f>
        <v>3</v>
      </c>
      <c r="CB27" s="57"/>
      <c r="CC27" s="58" t="n">
        <f aca="false">CC26</f>
        <v>3</v>
      </c>
      <c r="CD27" s="58" t="n">
        <f aca="false">COUNTIF(Q27:BQ27,CD$5)</f>
        <v>6</v>
      </c>
      <c r="CE27" s="58" t="n">
        <f aca="false">COUNTIF(R27:BR27,CE$5)</f>
        <v>7</v>
      </c>
      <c r="CF27" s="58" t="n">
        <f aca="false">COUNTIF(T27:BS27,CF$5)</f>
        <v>0</v>
      </c>
      <c r="CG27" s="58" t="n">
        <f aca="false">COUNTIF(S27:BT27,CG$5)</f>
        <v>0</v>
      </c>
      <c r="CH27" s="58" t="n">
        <f aca="false">COUNTIF(U27:BU27,CH$5)</f>
        <v>0</v>
      </c>
      <c r="CI27" s="58"/>
      <c r="CJ27" s="58"/>
      <c r="CK27" s="58"/>
      <c r="CL27" s="58"/>
      <c r="CM27" s="57"/>
      <c r="CN27" s="57" t="n">
        <f aca="false">CN77+CK27-CL27</f>
        <v>35</v>
      </c>
      <c r="CO27" s="57" t="n">
        <f aca="false">SUM(CD27:CH27)</f>
        <v>13</v>
      </c>
      <c r="CP27" s="57" t="n">
        <f aca="false">CN27-CO27</f>
        <v>22</v>
      </c>
      <c r="CR27" s="37" t="str">
        <f aca="false">I27</f>
        <v>Tamworth</v>
      </c>
      <c r="CU27" s="59"/>
      <c r="CV27" s="59"/>
      <c r="CW27" s="59"/>
      <c r="CX27" s="59" t="s">
        <v>170</v>
      </c>
      <c r="CY27" s="59"/>
      <c r="CZ27" s="37" t="n">
        <f aca="false">IF(AND(OR(Q27=1,Q27=2,Q27=3,Q27=4,Q27=5,Q27=6,Q27=7,Q27=8,Q27=9,Q27=10,Q27=11),OR(Q26=1,Q26=2,Q26=3,Q26=4,Q26=5,Q26=6,Q26=7,Q26=8,Q26=9,Q26=10,Q26=11)),1,0)</f>
        <v>1</v>
      </c>
      <c r="DA27" s="37" t="n">
        <f aca="false">IF(AND(OR(R27=1,R27=2,R27=3,R27=4,R27=5,R27=6,R27=7,R27=8,R27=9,R27=10,R27=11),OR(R26=1,R26=2,R26=3,R26=4,R26=5,R26=6,R26=7,R26=8,R26=9,R26=10,R26=11)),1,0)</f>
        <v>1</v>
      </c>
      <c r="DB27" s="37" t="n">
        <f aca="false">IF(AND(OR(S27=1,S27=2,S27=3,S27=4,S27=5,S27=6,S27=7,S27=8,S27=9,S27=10,S27=11),OR(S26=1,S26=2,S26=3,S26=4,S26=5,S26=6,S26=7,S26=8,S26=9,S26=10,S26=11)),1,0)</f>
        <v>1</v>
      </c>
      <c r="DC27" s="37" t="n">
        <f aca="false">IF(AND(OR(T27=1,T27=2,T27=3,T27=4,T27=5,T27=6,T27=7,T27=8,T27=9,T27=10,T27=11),OR(T26=1,T26=2,T26=3,T26=4,T26=5,T26=6,T26=7,T26=8,T26=9,T26=10,T26=11)),1,0)</f>
        <v>0</v>
      </c>
      <c r="DD27" s="37" t="n">
        <f aca="false">IF(AND(OR(U27=1,U27=2,U27=3,U27=4,U27=5,U27=6,U27=7,U27=8,U27=9,U27=10,U27=11),OR(U26=1,U26=2,U26=3,U26=4,U26=5,U26=6,U26=7,U26=8,U26=9,U26=10,U26=11)),1,0)</f>
        <v>1</v>
      </c>
      <c r="DE27" s="37" t="n">
        <f aca="false">IF(AND(OR(V27=1,V27=2,V27=3,V27=4,V27=5,V27=6,V27=7,V27=8,V27=9,V27=10,V27=11),OR(V26=1,V26=2,V26=3,V26=4,V26=5,V26=6,V26=7,V26=8,V26=9,V26=10,V26=11)),1,0)</f>
        <v>0</v>
      </c>
      <c r="DF27" s="37" t="n">
        <f aca="false">IF(AND(OR(W27=1,W27=2,W27=3,W27=4,W27=5,W27=6,W27=7,W27=8,W27=9,W27=10,W27=11),OR(W26=1,W26=2,W26=3,W26=4,W26=5,W26=6,W26=7,W26=8,W26=9,W26=10,W26=11)),1,0)</f>
        <v>0</v>
      </c>
      <c r="DG27" s="37" t="n">
        <f aca="false">IF(AND(OR(X27=1,X27=2,X27=3,X27=4,X27=5,X27=6,X27=7,X27=8,X27=9,X27=10,X27=11),OR(X26=1,X26=2,X26=3,X26=4,X26=5,X26=6,X26=7,X26=8,X26=9,X26=10,X26=11)),1,0)</f>
        <v>1</v>
      </c>
      <c r="DH27" s="37" t="n">
        <f aca="false">IF(AND(OR(Y27=1,Y27=2,Y27=3,Y27=4,Y27=5,Y27=6,Y27=7,Y27=8,Y27=9,Y27=10,Y27=11),OR(Y26=1,Y26=2,Y26=3,Y26=4,Y26=5,Y26=6,Y26=7,Y26=8,Y26=9,Y26=10,Y26=11)),1,0)</f>
        <v>0</v>
      </c>
      <c r="DI27" s="37" t="n">
        <f aca="false">IF(AND(OR(Z27=1,Z27=2,Z27=3,Z27=4,Z27=5,Z27=6,Z27=7,Z27=8,Z27=9,Z27=10,Z27=11),OR(Z26=1,Z26=2,Z26=3,Z26=4,Z26=5,Z26=6,Z26=7,Z26=8,Z26=9,Z26=10,Z26=11)),1,0)</f>
        <v>1</v>
      </c>
      <c r="DJ27" s="37" t="n">
        <f aca="false">IF(AND(OR(AA27=1,AA27=2,AA27=3,AA27=4,AA27=5,AA27=6,AA27=7,AA27=8,AA27=9,AA27=10,AA27=11),OR(AA26=1,AA26=2,AA26=3,AA26=4,AA26=5,AA26=6,AA26=7,AA26=8,AA26=9,AA26=10,AA26=11)),1,0)</f>
        <v>1</v>
      </c>
      <c r="DK27" s="37" t="n">
        <f aca="false">IF(AND(OR(AB27=1,AB27=2,AB27=3,AB27=4,AB27=5,AB27=6,AB27=7,AB27=8,AB27=9,AB27=10,AB27=11),OR(AB26=1,AB26=2,AB26=3,AB26=4,AB26=5,AB26=6,AB26=7,AB26=8,AB26=9,AB26=10,AB26=11)),1,0)</f>
        <v>0</v>
      </c>
      <c r="DL27" s="37" t="n">
        <f aca="false">IF(AND(OR(AC27=1,AC27=2,AC27=3,AC27=4,AC27=5,AC27=6,AC27=7,AC27=8,AC27=9,AC27=10,AC27=11),OR(AC26=1,AC26=2,AC26=3,AC26=4,AC26=5,AC26=6,AC26=7,AC26=8,AC26=9,AC26=10,AC26=11)),1,0)</f>
        <v>1</v>
      </c>
      <c r="DM27" s="37" t="n">
        <f aca="false">IF(AND(OR(AD27=1,AD27=2,AD27=3,AD27=4,AD27=5,AD27=6,AD27=7,AD27=8,AD27=9,AD27=10,AD27=11),OR(AD26=1,AD26=2,AD26=3,AD26=4,AD26=5,AD26=6,AD26=7,AD26=8,AD26=9,AD26=10,AD26=11)),1,0)</f>
        <v>0</v>
      </c>
      <c r="DN27" s="37" t="n">
        <f aca="false">IF(AND(OR(AE27=1,AE27=2,AE27=3,AE27=4,AE27=5,AE27=6,AE27=7,AE27=8,AE27=9,AE27=10,AE27=11),OR(AE26=1,AE26=2,AE26=3,AE26=4,AE26=5,AE26=6,AE26=7,AE26=8,AE26=9,AE26=10,AE26=11)),1,0)</f>
        <v>1</v>
      </c>
      <c r="DO27" s="37" t="n">
        <f aca="false">IF(AND(OR(AF27=1,AF27=2,AF27=3,AF27=4,AF27=5,AF27=6,AF27=7,AF27=8,AF27=9,AF27=10,AF27=11),OR(AF26=1,AF26=2,AF26=3,AF26=4,AF26=5,AF26=6,AF26=7,AF26=8,AF26=9,AF26=10,AF26=11)),1,0)</f>
        <v>0</v>
      </c>
      <c r="DP27" s="37" t="n">
        <f aca="false">IF(AND(OR(AG27=1,AG27=2,AG27=3,AG27=4,AG27=5,AG27=6,AG27=7,AG27=8,AG27=9,AG27=10,AG27=11),OR(AG26=1,AG26=2,AG26=3,AG26=4,AG26=5,AG26=6,AG26=7,AG26=8,AG26=9,AG26=10,AG26=11)),1,0)</f>
        <v>0</v>
      </c>
      <c r="DQ27" s="37" t="n">
        <f aca="false">IF(AND(OR(AH27=1,AH27=2,AH27=3,AH27=4,AH27=5,AH27=6,AH27=7,AH27=8,AH27=9,AH27=10,AH27=11),OR(AH26=1,AH26=2,AH26=3,AH26=4,AH26=5,AH26=6,AH26=7,AH26=8,AH26=9,AH26=10,AH26=11)),1,0)</f>
        <v>0</v>
      </c>
      <c r="DR27" s="37" t="n">
        <f aca="false">IF(AND(OR(AI27=1,AI27=2,AI27=3,AI27=4,AI27=5,AI27=6,AI27=7,AI27=8,AI27=9,AI27=10,AI27=11),OR(AI26=1,AI26=2,AI26=3,AI26=4,AI26=5,AI26=6,AI26=7,AI26=8,AI26=9,AI26=10,AI26=11)),1,0)</f>
        <v>1</v>
      </c>
      <c r="DS27" s="37" t="n">
        <f aca="false">IF(AND(OR(AJ27=1,AJ27=2,AJ27=3,AJ27=4,AJ27=5,AJ27=6,AJ27=7,AJ27=8,AJ27=9,AJ27=10,AJ27=11),OR(AJ26=1,AJ26=2,AJ26=3,AJ26=4,AJ26=5,AJ26=6,AJ26=7,AJ26=8,AJ26=9,AJ26=10,AJ26=11)),1,0)</f>
        <v>0</v>
      </c>
      <c r="DT27" s="37" t="n">
        <f aca="false">IF(AND(OR(AK27=1,AK27=2,AK27=3,AK27=4,AK27=5,AK27=6,AK27=7,AK27=8,AK27=9,AK27=10,AK27=11),OR(AK26=1,AK26=2,AK26=3,AK26=4,AK26=5,AK26=6,AK26=7,AK26=8,AK26=9,AK26=10,AK26=11)),1,0)</f>
        <v>0</v>
      </c>
      <c r="DU27" s="37" t="n">
        <f aca="false">IF(AND(OR(AL27=1,AL27=2,AL27=3,AL27=4,AL27=5,AL27=6,AL27=7,AL27=8,AL27=9,AL27=10,AL27=11),OR(AL26=1,AL26=2,AL26=3,AL26=4,AL26=5,AL26=6,AL26=7,AL26=8,AL26=9,AL26=10,AL26=11)),1,0)</f>
        <v>0</v>
      </c>
      <c r="DV27" s="37" t="n">
        <f aca="false">IF(AND(OR(AM27=1,AM27=2,AM27=3,AM27=4,AM27=5,AM27=6,AM27=7,AM27=8,AM27=9,AM27=10,AM27=11),OR(AM26=1,AM26=2,AM26=3,AM26=4,AM26=5,AM26=6,AM26=7,AM26=8,AM26=9,AM26=10,AM26=11)),1,0)</f>
        <v>0</v>
      </c>
      <c r="DW27" s="37" t="n">
        <f aca="false">IF(AND(OR(AN27=1,AN27=2,AN27=3,AN27=4,AN27=5,AN27=6,AN27=7,AN27=8,AN27=9,AN27=10,AN27=11),OR(AN26=1,AN26=2,AN26=3,AN26=4,AN26=5,AN26=6,AN26=7,AN26=8,AN26=9,AN26=10,AN26=11)),1,0)</f>
        <v>0</v>
      </c>
      <c r="DX27" s="37" t="n">
        <f aca="false">IF(AND(OR(AO27=1,AO27=2,AO27=3,AO27=4,AO27=5,AO27=6,AO27=7,AO27=8,AO27=9,AO27=10,AO27=11),OR(AO26=1,AO26=2,AO26=3,AO26=4,AO26=5,AO26=6,AO26=7,AO26=8,AO26=9,AO26=10,AO26=11)),1,0)</f>
        <v>0</v>
      </c>
      <c r="DY27" s="37" t="n">
        <f aca="false">IF(AND(OR(AP27=1,AP27=2,AP27=3,AP27=4,AP27=5,AP27=6,AP27=7,AP27=8,AP27=9,AP27=10,AP27=11),OR(AP26=1,AP26=2,AP26=3,AP26=4,AP26=5,AP26=6,AP26=7,AP26=8,AP26=9,AP26=10,AP26=11)),1,0)</f>
        <v>0</v>
      </c>
      <c r="DZ27" s="37" t="n">
        <f aca="false">IF(AND(OR(AU27=1,AU27=2,AU27=3,AU27=4,AU27=5,AU27=6,AU27=7,AU27=8,AU27=9,AU27=10,AU27=11),OR(AU26=1,AU26=2,AU26=3,AU26=4,AU26=5,AU26=6,AU26=7,AU26=8,AU26=9,AU26=10,AU26=11)),1,0)</f>
        <v>0</v>
      </c>
      <c r="EA27" s="37" t="n">
        <f aca="false">IF(AND(OR(AV27=1,AV27=2,AV27=3,AV27=4,AV27=5,AV27=6,AV27=7,AV27=8,AV27=9,AV27=10,AV27=11),OR(AV26=1,AV26=2,AV26=3,AV26=4,AV26=5,AV26=6,AV26=7,AV26=8,AV26=9,AV26=10,AV26=11)),1,0)</f>
        <v>0</v>
      </c>
      <c r="EB27" s="37" t="n">
        <f aca="false">IF(AND(OR(AW27=1,AW27=2,AW27=3,AW27=4,AW27=5,AW27=6,AW27=7,AW27=8,AW27=9,AW27=10,AW27=11),OR(AW26=1,AW26=2,AW26=3,AW26=4,AW26=5,AW26=6,AW26=7,AW26=8,AW26=9,AW26=10,AW26=11)),1,0)</f>
        <v>0</v>
      </c>
      <c r="EC27" s="37" t="n">
        <f aca="false">IF(AND(OR(AX27=1,AX27=2,AX27=3,AX27=4,AX27=5,AX27=6,AX27=7,AX27=8,AX27=9,AX27=10,AX27=11),OR(AX26=1,AX26=2,AX26=3,AX26=4,AX26=5,AX26=6,AX26=7,AX26=8,AX26=9,AX26=10,AX26=11)),1,0)</f>
        <v>0</v>
      </c>
      <c r="ED27" s="37" t="n">
        <f aca="false">IF(AND(OR(AY27=1,AY27=2,AY27=3,AY27=4,AY27=5,AY27=6,AY27=7,AY27=8,AY27=9,AY27=10,AY27=11),OR(AY26=1,AY26=2,AY26=3,AY26=4,AY26=5,AY26=6,AY26=7,AY26=8,AY26=9,AY26=10,AY26=11)),1,0)</f>
        <v>0</v>
      </c>
      <c r="EE27" s="37" t="n">
        <f aca="false">IF(AND(OR(AZ27=1,AZ27=2,AZ27=3,AZ27=4,AZ27=5,AZ27=6,AZ27=7,AZ27=8,AZ27=9,AZ27=10,AZ27=11),OR(AZ26=1,AZ26=2,AZ26=3,AZ26=4,AZ26=5,AZ26=6,AZ26=7,AZ26=8,AZ26=9,AZ26=10,AZ26=11)),1,0)</f>
        <v>0</v>
      </c>
      <c r="EF27" s="37" t="n">
        <f aca="false">IF(AND(OR(BA27=1,BA27=2,BA27=3,BA27=4,BA27=5,BA27=6,BA27=7,BA27=8,BA27=9,BA27=10,BA27=11),OR(BA26=1,BA26=2,BA26=3,BA26=4,BA26=5,BA26=6,BA26=7,BA26=8,BA26=9,BA26=10,BA26=11)),1,0)</f>
        <v>0</v>
      </c>
      <c r="EG27" s="37" t="n">
        <f aca="false">IF(AND(OR(BB27=1,BB27=2,BB27=3,BB27=4,BB27=5,BB27=6,BB27=7,BB27=8,BB27=9,BB27=10,BB27=11),OR(BB26=1,BB26=2,BB26=3,BB26=4,BB26=5,BB26=6,BB26=7,BB26=8,BB26=9,BB26=10,BB26=11)),1,0)</f>
        <v>0</v>
      </c>
      <c r="EH27" s="37" t="n">
        <f aca="false">IF(AND(OR(BC27=1,BC27=2,BC27=3,BC27=4,BC27=5,BC27=6,BC27=7,BC27=8,BC27=9,BC27=10,BC27=11),OR(BC26=1,BC26=2,BC26=3,BC26=4,BC26=5,BC26=6,BC26=7,BC26=8,BC26=9,BC26=10,BC26=11)),1,0)</f>
        <v>0</v>
      </c>
      <c r="EI27" s="37" t="n">
        <f aca="false">IF(AND(OR(BD27=1,BD27=2,BD27=3,BD27=4,BD27=5,BD27=6,BD27=7,BD27=8,BD27=9,BD27=10,BD27=11),OR(BD26=1,BD26=2,BD26=3,BD26=4,BD26=5,BD26=6,BD26=7,BD26=8,BD26=9,BD26=10,BD26=11)),1,0)</f>
        <v>0</v>
      </c>
      <c r="EJ27" s="37" t="n">
        <f aca="false">IF(AND(OR(BE27=1,BE27=2,BE27=3,BE27=4,BE27=5,BE27=6,BE27=7,BE27=8,BE27=9,BE27=10,BE27=11),OR(BE26=1,BE26=2,BE26=3,BE26=4,BE26=5,BE26=6,BE26=7,BE26=8,BE26=9,BE26=10,BE26=11)),1,0)</f>
        <v>0</v>
      </c>
      <c r="EK27" s="37" t="n">
        <f aca="false">IF(AND(OR(AQ27=1,AQ27=2,AQ27=3,AQ27=4,AQ27=5,AQ27=6,AQ27=7,AQ27=8,AQ27=9,AQ27=10,AQ27=11),OR(AQ26=1,AQ26=2,AQ26=3,AQ26=4,AQ26=5,AQ26=6,AQ26=7,AQ26=8,AQ26=9,AQ26=10,AQ26=11)),1,0)</f>
        <v>0</v>
      </c>
      <c r="EL27" s="37" t="n">
        <f aca="false">IF(AND(OR(AR27=1,AR27=2,AR27=3,AR27=4,AR27=5,AR27=6,AR27=7,AR27=8,AR27=9,AR27=10,AR27=11),OR(AR26=1,AR26=2,AR26=3,AR26=4,AR26=5,AR26=6,AR26=7,AR26=8,AR26=9,AR26=10,AR26=11)),1,0)</f>
        <v>0</v>
      </c>
      <c r="EM27" s="37" t="n">
        <f aca="false">IF(AND(OR(AS27=1,AS27=2,AS27=3,AS27=4,AS27=5,AS27=6,AS27=7,AS27=8,AS27=9,AS27=10,AS27=11),OR(AS26=1,AS26=2,AS26=3,AS26=4,AS26=5,AS26=6,AS26=7,AS26=8,AS26=9,AS26=10,AS26=11)),1,0)</f>
        <v>0</v>
      </c>
      <c r="EN27" s="37" t="n">
        <f aca="false">IF(AND(OR(AT27=1,AT27=2,AT27=3,AT27=4,AT27=5,AT27=6,AT27=7,AT27=8,AT27=9,AT27=10,AT27=11),OR(AT26=1,AT26=2,AT26=3,AT26=4,AT26=5,AT26=6,AT26=7,AT26=8,AT26=9,AT26=10,AT26=11)),1,0)</f>
        <v>0</v>
      </c>
      <c r="EO27" s="37" t="n">
        <f aca="false">IF(AND(OR(BF27=1,BF27=2,BF27=3,BF27=4,BF27=5,BF27=6,BF27=7,BF27=8,BF27=9,BF27=10,BF27=11),OR(BF26=1,BF26=2,BF26=3,BF26=4,BF26=5,BF26=6,BF26=7,BF26=8,BF26=9,BF26=10,BF26=11)),1,0)</f>
        <v>0</v>
      </c>
      <c r="EP27" s="37" t="n">
        <f aca="false">IF(AND(OR(BG27=1,BG27=2,BG27=3,BG27=4,BG27=5,BG27=6,BG27=7,BG27=8,BG27=9,BG27=10,BG27=11),OR(BG26=1,BG26=2,BG26=3,BG26=4,BG26=5,BG26=6,BG26=7,BG26=8,BG26=9,BG26=10,BG26=11)),1,0)</f>
        <v>0</v>
      </c>
      <c r="EQ27" s="37" t="n">
        <f aca="false">IF(AND(OR(BH27=1,BH27=2,BH27=3,BH27=4,BH27=5,BH27=6,BH27=7,BH27=8,BH27=9,BH27=10,BH27=11),OR(BH26=1,BH26=2,BH26=3,BH26=4,BH26=5,BH26=6,BH26=7,BH26=8,BH26=9,BH26=10,BH26=11)),1,0)</f>
        <v>0</v>
      </c>
      <c r="EV27" s="37" t="n">
        <f aca="false">BW27</f>
        <v>1</v>
      </c>
      <c r="EW27" s="37" t="n">
        <f aca="false">11-SUM(CZ27:EQ27)</f>
        <v>1</v>
      </c>
    </row>
    <row r="28" s="37" customFormat="true" ht="9" hidden="true" customHeight="true" outlineLevel="0" collapsed="false">
      <c r="D28" s="1"/>
      <c r="E28" s="38" t="n">
        <v>23</v>
      </c>
      <c r="F28" s="39"/>
      <c r="G28" s="40" t="n">
        <v>21</v>
      </c>
      <c r="H28" s="41" t="s">
        <v>102</v>
      </c>
      <c r="I28" s="41" t="s">
        <v>171</v>
      </c>
      <c r="J28" s="42" t="s">
        <v>104</v>
      </c>
      <c r="K28" s="42" t="n">
        <v>3</v>
      </c>
      <c r="L28" s="42" t="n">
        <v>0</v>
      </c>
      <c r="M28" s="42" t="s">
        <v>105</v>
      </c>
      <c r="N28" s="61" t="s">
        <v>172</v>
      </c>
      <c r="O28" s="44" t="n">
        <v>6446</v>
      </c>
      <c r="P28" s="44" t="n">
        <v>626</v>
      </c>
      <c r="Q28" s="45" t="n">
        <v>1</v>
      </c>
      <c r="R28" s="45" t="n">
        <v>2</v>
      </c>
      <c r="S28" s="63" t="n">
        <v>4</v>
      </c>
      <c r="T28" s="45" t="s">
        <v>98</v>
      </c>
      <c r="U28" s="45" t="n">
        <v>6</v>
      </c>
      <c r="V28" s="45" t="s">
        <v>79</v>
      </c>
      <c r="W28" s="45"/>
      <c r="X28" s="67" t="n">
        <v>10</v>
      </c>
      <c r="Y28" s="45" t="n">
        <v>12</v>
      </c>
      <c r="Z28" s="62" t="n">
        <v>9</v>
      </c>
      <c r="AA28" s="45" t="n">
        <v>8</v>
      </c>
      <c r="AB28" s="45" t="n">
        <v>3</v>
      </c>
      <c r="AC28" s="64" t="n">
        <v>11</v>
      </c>
      <c r="AD28" s="45" t="n">
        <v>14</v>
      </c>
      <c r="AE28" s="65" t="n">
        <v>7</v>
      </c>
      <c r="AF28" s="45"/>
      <c r="AG28" s="45" t="s">
        <v>79</v>
      </c>
      <c r="AH28" s="45" t="s">
        <v>98</v>
      </c>
      <c r="AI28" s="45" t="n">
        <v>5</v>
      </c>
      <c r="AJ28" s="45" t="s">
        <v>76</v>
      </c>
      <c r="AK28" s="45"/>
      <c r="AL28" s="51" t="n">
        <v>16</v>
      </c>
      <c r="AM28" s="45" t="s">
        <v>79</v>
      </c>
      <c r="AN28" s="51" t="n">
        <v>13</v>
      </c>
      <c r="AO28" s="45" t="s">
        <v>79</v>
      </c>
      <c r="AP28" s="51" t="n">
        <v>15</v>
      </c>
      <c r="AQ28" s="51" t="s">
        <v>76</v>
      </c>
      <c r="AR28" s="51"/>
      <c r="AS28" s="51"/>
      <c r="AT28" s="45"/>
      <c r="AU28" s="45" t="s">
        <v>79</v>
      </c>
      <c r="AV28" s="45" t="s">
        <v>78</v>
      </c>
      <c r="AW28" s="45" t="s">
        <v>76</v>
      </c>
      <c r="AX28" s="45"/>
      <c r="AY28" s="45"/>
      <c r="AZ28" s="45" t="s">
        <v>78</v>
      </c>
      <c r="BA28" s="45" t="s">
        <v>78</v>
      </c>
      <c r="BB28" s="45" t="s">
        <v>78</v>
      </c>
      <c r="BC28" s="45" t="s">
        <v>78</v>
      </c>
      <c r="BD28" s="45" t="s">
        <v>79</v>
      </c>
      <c r="BE28" s="45" t="s">
        <v>78</v>
      </c>
      <c r="BF28" s="45"/>
      <c r="BG28" s="45"/>
      <c r="BH28" s="45"/>
      <c r="BI28" s="45"/>
      <c r="BJ28" s="45"/>
      <c r="BK28" s="45"/>
      <c r="BL28" s="45"/>
      <c r="BM28" s="45"/>
      <c r="BN28" s="45"/>
      <c r="BO28" s="52"/>
      <c r="BP28" s="52"/>
      <c r="BQ28" s="52"/>
      <c r="BR28" s="53" t="n">
        <f aca="false">SUM(Q28:BP28)</f>
        <v>136</v>
      </c>
      <c r="BS28" s="27" t="n">
        <v>23</v>
      </c>
      <c r="BT28" s="83" t="n">
        <v>4231</v>
      </c>
      <c r="BU28" s="54" t="n">
        <f aca="false">COUNTIF(Q28:BO28,"U")</f>
        <v>2</v>
      </c>
      <c r="BV28" s="54"/>
      <c r="BW28" s="54" t="n">
        <f aca="false">11-SUM(CZ28:EQ28)</f>
        <v>0</v>
      </c>
      <c r="BX28" s="55" t="n">
        <f aca="false">BX27+(IF(J28="W",3,IF(J28="D",1,0)))</f>
        <v>48</v>
      </c>
      <c r="BY28" s="56"/>
      <c r="BZ28" s="27"/>
      <c r="CA28" s="57" t="n">
        <f aca="false">COUNTIF($Q28:$BQ28,"NH")</f>
        <v>3</v>
      </c>
      <c r="CB28" s="57"/>
      <c r="CC28" s="58" t="n">
        <f aca="false">CC27</f>
        <v>3</v>
      </c>
      <c r="CD28" s="58" t="n">
        <f aca="false">COUNTIF(Q28:BQ28,CD$5)</f>
        <v>6</v>
      </c>
      <c r="CE28" s="58" t="n">
        <f aca="false">COUNTIF(R28:BR28,CE$5)</f>
        <v>6</v>
      </c>
      <c r="CF28" s="58" t="n">
        <f aca="false">COUNTIF(T28:BS28,CF$5)</f>
        <v>0</v>
      </c>
      <c r="CG28" s="58" t="n">
        <f aca="false">COUNTIF(S28:BT28,CG$5)</f>
        <v>0</v>
      </c>
      <c r="CH28" s="58" t="n">
        <f aca="false">COUNTIF(U28:BU28,CH$5)</f>
        <v>0</v>
      </c>
      <c r="CI28" s="58"/>
      <c r="CJ28" s="58"/>
      <c r="CK28" s="58"/>
      <c r="CL28" s="58"/>
      <c r="CM28" s="57"/>
      <c r="CN28" s="57" t="n">
        <f aca="false">CN27+CK28-CL28</f>
        <v>35</v>
      </c>
      <c r="CO28" s="57" t="n">
        <f aca="false">SUM(CD28:CH28)</f>
        <v>12</v>
      </c>
      <c r="CP28" s="57" t="n">
        <f aca="false">CN28-CO28</f>
        <v>23</v>
      </c>
      <c r="CR28" s="37" t="str">
        <f aca="false">I28</f>
        <v>SOUTHEND UNITED</v>
      </c>
      <c r="CU28" s="59"/>
      <c r="CV28" s="59"/>
      <c r="CW28" s="59"/>
      <c r="CX28" s="59"/>
      <c r="CY28" s="59"/>
      <c r="CZ28" s="37" t="n">
        <f aca="false">IF(AND(OR(Q28=1,Q28=2,Q28=3,Q28=4,Q28=5,Q28=6,Q28=7,Q28=8,Q28=9,Q28=10,Q28=11),OR(Q27=1,Q27=2,Q27=3,Q27=4,Q27=5,Q27=6,Q27=7,Q27=8,Q27=9,Q27=10,Q27=11)),1,0)</f>
        <v>1</v>
      </c>
      <c r="DA28" s="37" t="n">
        <f aca="false">IF(AND(OR(R28=1,R28=2,R28=3,R28=4,R28=5,R28=6,R28=7,R28=8,R28=9,R28=10,R28=11),OR(R27=1,R27=2,R27=3,R27=4,R27=5,R27=6,R27=7,R27=8,R27=9,R27=10,R27=11)),1,0)</f>
        <v>1</v>
      </c>
      <c r="DB28" s="37" t="n">
        <f aca="false">IF(AND(OR(S28=1,S28=2,S28=3,S28=4,S28=5,S28=6,S28=7,S28=8,S28=9,S28=10,S28=11),OR(S27=1,S27=2,S27=3,S27=4,S27=5,S27=6,S27=7,S27=8,S27=9,S27=10,S27=11)),1,0)</f>
        <v>1</v>
      </c>
      <c r="DC28" s="37" t="n">
        <f aca="false">IF(AND(OR(T28=1,T28=2,T28=3,T28=4,T28=5,T28=6,T28=7,T28=8,T28=9,T28=10,T28=11),OR(T27=1,T27=2,T27=3,T27=4,T27=5,T27=6,T27=7,T27=8,T27=9,T27=10,T27=11)),1,0)</f>
        <v>0</v>
      </c>
      <c r="DD28" s="37" t="n">
        <f aca="false">IF(AND(OR(U28=1,U28=2,U28=3,U28=4,U28=5,U28=6,U28=7,U28=8,U28=9,U28=10,U28=11),OR(U27=1,U27=2,U27=3,U27=4,U27=5,U27=6,U27=7,U27=8,U27=9,U27=10,U27=11)),1,0)</f>
        <v>1</v>
      </c>
      <c r="DE28" s="37" t="n">
        <f aca="false">IF(AND(OR(V28=1,V28=2,V28=3,V28=4,V28=5,V28=6,V28=7,V28=8,V28=9,V28=10,V28=11),OR(V27=1,V27=2,V27=3,V27=4,V27=5,V27=6,V27=7,V27=8,V27=9,V27=10,V27=11)),1,0)</f>
        <v>0</v>
      </c>
      <c r="DF28" s="37" t="n">
        <f aca="false">IF(AND(OR(W28=1,W28=2,W28=3,W28=4,W28=5,W28=6,W28=7,W28=8,W28=9,W28=10,W28=11),OR(W27=1,W27=2,W27=3,W27=4,W27=5,W27=6,W27=7,W27=8,W27=9,W27=10,W27=11)),1,0)</f>
        <v>0</v>
      </c>
      <c r="DG28" s="37" t="n">
        <f aca="false">IF(AND(OR(X28=1,X28=2,X28=3,X28=4,X28=5,X28=6,X28=7,X28=8,X28=9,X28=10,X28=11),OR(X27=1,X27=2,X27=3,X27=4,X27=5,X27=6,X27=7,X27=8,X27=9,X27=10,X27=11)),1,0)</f>
        <v>1</v>
      </c>
      <c r="DH28" s="37" t="n">
        <f aca="false">IF(AND(OR(Y28=1,Y28=2,Y28=3,Y28=4,Y28=5,Y28=6,Y28=7,Y28=8,Y28=9,Y28=10,Y28=11),OR(Y27=1,Y27=2,Y27=3,Y27=4,Y27=5,Y27=6,Y27=7,Y27=8,Y27=9,Y27=10,Y27=11)),1,0)</f>
        <v>0</v>
      </c>
      <c r="DI28" s="37" t="n">
        <f aca="false">IF(AND(OR(Z28=1,Z28=2,Z28=3,Z28=4,Z28=5,Z28=6,Z28=7,Z28=8,Z28=9,Z28=10,Z28=11),OR(Z27=1,Z27=2,Z27=3,Z27=4,Z27=5,Z27=6,Z27=7,Z27=8,Z27=9,Z27=10,Z27=11)),1,0)</f>
        <v>1</v>
      </c>
      <c r="DJ28" s="37" t="n">
        <f aca="false">IF(AND(OR(AA28=1,AA28=2,AA28=3,AA28=4,AA28=5,AA28=6,AA28=7,AA28=8,AA28=9,AA28=10,AA28=11),OR(AA27=1,AA27=2,AA27=3,AA27=4,AA27=5,AA27=6,AA27=7,AA27=8,AA27=9,AA27=10,AA27=11)),1,0)</f>
        <v>1</v>
      </c>
      <c r="DK28" s="37" t="n">
        <f aca="false">IF(AND(OR(AB28=1,AB28=2,AB28=3,AB28=4,AB28=5,AB28=6,AB28=7,AB28=8,AB28=9,AB28=10,AB28=11),OR(AB27=1,AB27=2,AB27=3,AB27=4,AB27=5,AB27=6,AB27=7,AB27=8,AB27=9,AB27=10,AB27=11)),1,0)</f>
        <v>1</v>
      </c>
      <c r="DL28" s="37" t="n">
        <f aca="false">IF(AND(OR(AC28=1,AC28=2,AC28=3,AC28=4,AC28=5,AC28=6,AC28=7,AC28=8,AC28=9,AC28=10,AC28=11),OR(AC27=1,AC27=2,AC27=3,AC27=4,AC27=5,AC27=6,AC27=7,AC27=8,AC27=9,AC27=10,AC27=11)),1,0)</f>
        <v>1</v>
      </c>
      <c r="DM28" s="37" t="n">
        <f aca="false">IF(AND(OR(AD28=1,AD28=2,AD28=3,AD28=4,AD28=5,AD28=6,AD28=7,AD28=8,AD28=9,AD28=10,AD28=11),OR(AD27=1,AD27=2,AD27=3,AD27=4,AD27=5,AD27=6,AD27=7,AD27=8,AD27=9,AD27=10,AD27=11)),1,0)</f>
        <v>0</v>
      </c>
      <c r="DN28" s="37" t="n">
        <f aca="false">IF(AND(OR(AE28=1,AE28=2,AE28=3,AE28=4,AE28=5,AE28=6,AE28=7,AE28=8,AE28=9,AE28=10,AE28=11),OR(AE27=1,AE27=2,AE27=3,AE27=4,AE27=5,AE27=6,AE27=7,AE27=8,AE27=9,AE27=10,AE27=11)),1,0)</f>
        <v>1</v>
      </c>
      <c r="DO28" s="37" t="n">
        <f aca="false">IF(AND(OR(AF28=1,AF28=2,AF28=3,AF28=4,AF28=5,AF28=6,AF28=7,AF28=8,AF28=9,AF28=10,AF28=11),OR(AF27=1,AF27=2,AF27=3,AF27=4,AF27=5,AF27=6,AF27=7,AF27=8,AF27=9,AF27=10,AF27=11)),1,0)</f>
        <v>0</v>
      </c>
      <c r="DP28" s="37" t="n">
        <f aca="false">IF(AND(OR(AG28=1,AG28=2,AG28=3,AG28=4,AG28=5,AG28=6,AG28=7,AG28=8,AG28=9,AG28=10,AG28=11),OR(AG27=1,AG27=2,AG27=3,AG27=4,AG27=5,AG27=6,AG27=7,AG27=8,AG27=9,AG27=10,AG27=11)),1,0)</f>
        <v>0</v>
      </c>
      <c r="DQ28" s="37" t="n">
        <f aca="false">IF(AND(OR(AH28=1,AH28=2,AH28=3,AH28=4,AH28=5,AH28=6,AH28=7,AH28=8,AH28=9,AH28=10,AH28=11),OR(AH27=1,AH27=2,AH27=3,AH27=4,AH27=5,AH27=6,AH27=7,AH27=8,AH27=9,AH27=10,AH27=11)),1,0)</f>
        <v>0</v>
      </c>
      <c r="DR28" s="37" t="n">
        <f aca="false">IF(AND(OR(AI28=1,AI28=2,AI28=3,AI28=4,AI28=5,AI28=6,AI28=7,AI28=8,AI28=9,AI28=10,AI28=11),OR(AI27=1,AI27=2,AI27=3,AI27=4,AI27=5,AI27=6,AI27=7,AI27=8,AI27=9,AI27=10,AI27=11)),1,0)</f>
        <v>1</v>
      </c>
      <c r="DS28" s="37" t="n">
        <f aca="false">IF(AND(OR(AJ28=1,AJ28=2,AJ28=3,AJ28=4,AJ28=5,AJ28=6,AJ28=7,AJ28=8,AJ28=9,AJ28=10,AJ28=11),OR(AJ27=1,AJ27=2,AJ27=3,AJ27=4,AJ27=5,AJ27=6,AJ27=7,AJ27=8,AJ27=9,AJ27=10,AJ27=11)),1,0)</f>
        <v>0</v>
      </c>
      <c r="DT28" s="37" t="n">
        <f aca="false">IF(AND(OR(AK28=1,AK28=2,AK28=3,AK28=4,AK28=5,AK28=6,AK28=7,AK28=8,AK28=9,AK28=10,AK28=11),OR(AK27=1,AK27=2,AK27=3,AK27=4,AK27=5,AK27=6,AK27=7,AK27=8,AK27=9,AK27=10,AK27=11)),1,0)</f>
        <v>0</v>
      </c>
      <c r="DU28" s="37" t="n">
        <f aca="false">IF(AND(OR(AL28=1,AL28=2,AL28=3,AL28=4,AL28=5,AL28=6,AL28=7,AL28=8,AL28=9,AL28=10,AL28=11),OR(AL27=1,AL27=2,AL27=3,AL27=4,AL27=5,AL27=6,AL27=7,AL27=8,AL27=9,AL27=10,AL27=11)),1,0)</f>
        <v>0</v>
      </c>
      <c r="DV28" s="37" t="n">
        <f aca="false">IF(AND(OR(AM28=1,AM28=2,AM28=3,AM28=4,AM28=5,AM28=6,AM28=7,AM28=8,AM28=9,AM28=10,AM28=11),OR(AM27=1,AM27=2,AM27=3,AM27=4,AM27=5,AM27=6,AM27=7,AM27=8,AM27=9,AM27=10,AM27=11)),1,0)</f>
        <v>0</v>
      </c>
      <c r="DW28" s="37" t="n">
        <f aca="false">IF(AND(OR(AN28=1,AN28=2,AN28=3,AN28=4,AN28=5,AN28=6,AN28=7,AN28=8,AN28=9,AN28=10,AN28=11),OR(AN27=1,AN27=2,AN27=3,AN27=4,AN27=5,AN27=6,AN27=7,AN27=8,AN27=9,AN27=10,AN27=11)),1,0)</f>
        <v>0</v>
      </c>
      <c r="DX28" s="37" t="n">
        <f aca="false">IF(AND(OR(AO28=1,AO28=2,AO28=3,AO28=4,AO28=5,AO28=6,AO28=7,AO28=8,AO28=9,AO28=10,AO28=11),OR(AO27=1,AO27=2,AO27=3,AO27=4,AO27=5,AO27=6,AO27=7,AO27=8,AO27=9,AO27=10,AO27=11)),1,0)</f>
        <v>0</v>
      </c>
      <c r="DY28" s="37" t="n">
        <f aca="false">IF(AND(OR(AP28=1,AP28=2,AP28=3,AP28=4,AP28=5,AP28=6,AP28=7,AP28=8,AP28=9,AP28=10,AP28=11),OR(AP27=1,AP27=2,AP27=3,AP27=4,AP27=5,AP27=6,AP27=7,AP27=8,AP27=9,AP27=10,AP27=11)),1,0)</f>
        <v>0</v>
      </c>
      <c r="DZ28" s="37" t="n">
        <f aca="false">IF(AND(OR(AU28=1,AU28=2,AU28=3,AU28=4,AU28=5,AU28=6,AU28=7,AU28=8,AU28=9,AU28=10,AU28=11),OR(AU27=1,AU27=2,AU27=3,AU27=4,AU27=5,AU27=6,AU27=7,AU27=8,AU27=9,AU27=10,AU27=11)),1,0)</f>
        <v>0</v>
      </c>
      <c r="EA28" s="37" t="n">
        <f aca="false">IF(AND(OR(AV28=1,AV28=2,AV28=3,AV28=4,AV28=5,AV28=6,AV28=7,AV28=8,AV28=9,AV28=10,AV28=11),OR(AV27=1,AV27=2,AV27=3,AV27=4,AV27=5,AV27=6,AV27=7,AV27=8,AV27=9,AV27=10,AV27=11)),1,0)</f>
        <v>0</v>
      </c>
      <c r="EB28" s="37" t="n">
        <f aca="false">IF(AND(OR(AW28=1,AW28=2,AW28=3,AW28=4,AW28=5,AW28=6,AW28=7,AW28=8,AW28=9,AW28=10,AW28=11),OR(AW27=1,AW27=2,AW27=3,AW27=4,AW27=5,AW27=6,AW27=7,AW27=8,AW27=9,AW27=10,AW27=11)),1,0)</f>
        <v>0</v>
      </c>
      <c r="EC28" s="37" t="n">
        <f aca="false">IF(AND(OR(AX28=1,AX28=2,AX28=3,AX28=4,AX28=5,AX28=6,AX28=7,AX28=8,AX28=9,AX28=10,AX28=11),OR(AX27=1,AX27=2,AX27=3,AX27=4,AX27=5,AX27=6,AX27=7,AX27=8,AX27=9,AX27=10,AX27=11)),1,0)</f>
        <v>0</v>
      </c>
      <c r="ED28" s="37" t="n">
        <f aca="false">IF(AND(OR(AY28=1,AY28=2,AY28=3,AY28=4,AY28=5,AY28=6,AY28=7,AY28=8,AY28=9,AY28=10,AY28=11),OR(AY27=1,AY27=2,AY27=3,AY27=4,AY27=5,AY27=6,AY27=7,AY27=8,AY27=9,AY27=10,AY27=11)),1,0)</f>
        <v>0</v>
      </c>
      <c r="EE28" s="37" t="n">
        <f aca="false">IF(AND(OR(AZ28=1,AZ28=2,AZ28=3,AZ28=4,AZ28=5,AZ28=6,AZ28=7,AZ28=8,AZ28=9,AZ28=10,AZ28=11),OR(AZ27=1,AZ27=2,AZ27=3,AZ27=4,AZ27=5,AZ27=6,AZ27=7,AZ27=8,AZ27=9,AZ27=10,AZ27=11)),1,0)</f>
        <v>0</v>
      </c>
      <c r="EF28" s="37" t="n">
        <f aca="false">IF(AND(OR(BA28=1,BA28=2,BA28=3,BA28=4,BA28=5,BA28=6,BA28=7,BA28=8,BA28=9,BA28=10,BA28=11),OR(BA27=1,BA27=2,BA27=3,BA27=4,BA27=5,BA27=6,BA27=7,BA27=8,BA27=9,BA27=10,BA27=11)),1,0)</f>
        <v>0</v>
      </c>
      <c r="EG28" s="37" t="n">
        <f aca="false">IF(AND(OR(BB28=1,BB28=2,BB28=3,BB28=4,BB28=5,BB28=6,BB28=7,BB28=8,BB28=9,BB28=10,BB28=11),OR(BB27=1,BB27=2,BB27=3,BB27=4,BB27=5,BB27=6,BB27=7,BB27=8,BB27=9,BB27=10,BB27=11)),1,0)</f>
        <v>0</v>
      </c>
      <c r="EH28" s="37" t="n">
        <f aca="false">IF(AND(OR(BC28=1,BC28=2,BC28=3,BC28=4,BC28=5,BC28=6,BC28=7,BC28=8,BC28=9,BC28=10,BC28=11),OR(BC27=1,BC27=2,BC27=3,BC27=4,BC27=5,BC27=6,BC27=7,BC27=8,BC27=9,BC27=10,BC27=11)),1,0)</f>
        <v>0</v>
      </c>
      <c r="EI28" s="37" t="n">
        <f aca="false">IF(AND(OR(BD28=1,BD28=2,BD28=3,BD28=4,BD28=5,BD28=6,BD28=7,BD28=8,BD28=9,BD28=10,BD28=11),OR(BD27=1,BD27=2,BD27=3,BD27=4,BD27=5,BD27=6,BD27=7,BD27=8,BD27=9,BD27=10,BD27=11)),1,0)</f>
        <v>0</v>
      </c>
      <c r="EJ28" s="37" t="n">
        <f aca="false">IF(AND(OR(BE28=1,BE28=2,BE28=3,BE28=4,BE28=5,BE28=6,BE28=7,BE28=8,BE28=9,BE28=10,BE28=11),OR(BE27=1,BE27=2,BE27=3,BE27=4,BE27=5,BE27=6,BE27=7,BE27=8,BE27=9,BE27=10,BE27=11)),1,0)</f>
        <v>0</v>
      </c>
      <c r="EK28" s="37" t="n">
        <f aca="false">IF(AND(OR(AQ28=1,AQ28=2,AQ28=3,AQ28=4,AQ28=5,AQ28=6,AQ28=7,AQ28=8,AQ28=9,AQ28=10,AQ28=11),OR(AQ27=1,AQ27=2,AQ27=3,AQ27=4,AQ27=5,AQ27=6,AQ27=7,AQ27=8,AQ27=9,AQ27=10,AQ27=11)),1,0)</f>
        <v>0</v>
      </c>
      <c r="EL28" s="37" t="n">
        <f aca="false">IF(AND(OR(AR28=1,AR28=2,AR28=3,AR28=4,AR28=5,AR28=6,AR28=7,AR28=8,AR28=9,AR28=10,AR28=11),OR(AR27=1,AR27=2,AR27=3,AR27=4,AR27=5,AR27=6,AR27=7,AR27=8,AR27=9,AR27=10,AR27=11)),1,0)</f>
        <v>0</v>
      </c>
      <c r="EM28" s="37" t="n">
        <f aca="false">IF(AND(OR(AS28=1,AS28=2,AS28=3,AS28=4,AS28=5,AS28=6,AS28=7,AS28=8,AS28=9,AS28=10,AS28=11),OR(AS27=1,AS27=2,AS27=3,AS27=4,AS27=5,AS27=6,AS27=7,AS27=8,AS27=9,AS27=10,AS27=11)),1,0)</f>
        <v>0</v>
      </c>
      <c r="EN28" s="37" t="n">
        <f aca="false">IF(AND(OR(AT28=1,AT28=2,AT28=3,AT28=4,AT28=5,AT28=6,AT28=7,AT28=8,AT28=9,AT28=10,AT28=11),OR(AT27=1,AT27=2,AT27=3,AT27=4,AT27=5,AT27=6,AT27=7,AT27=8,AT27=9,AT27=10,AT27=11)),1,0)</f>
        <v>0</v>
      </c>
      <c r="EO28" s="37" t="n">
        <f aca="false">IF(AND(OR(BF28=1,BF28=2,BF28=3,BF28=4,BF28=5,BF28=6,BF28=7,BF28=8,BF28=9,BF28=10,BF28=11),OR(BF27=1,BF27=2,BF27=3,BF27=4,BF27=5,BF27=6,BF27=7,BF27=8,BF27=9,BF27=10,BF27=11)),1,0)</f>
        <v>0</v>
      </c>
      <c r="EP28" s="37" t="n">
        <f aca="false">IF(AND(OR(BG28=1,BG28=2,BG28=3,BG28=4,BG28=5,BG28=6,BG28=7,BG28=8,BG28=9,BG28=10,BG28=11),OR(BG27=1,BG27=2,BG27=3,BG27=4,BG27=5,BG27=6,BG27=7,BG27=8,BG27=9,BG27=10,BG27=11)),1,0)</f>
        <v>0</v>
      </c>
      <c r="EQ28" s="37" t="n">
        <f aca="false">IF(AND(OR(BH28=1,BH28=2,BH28=3,BH28=4,BH28=5,BH28=6,BH28=7,BH28=8,BH28=9,BH28=10,BH28=11),OR(BH27=1,BH27=2,BH27=3,BH27=4,BH27=5,BH27=6,BH27=7,BH27=8,BH27=9,BH27=10,BH27=11)),1,0)</f>
        <v>0</v>
      </c>
      <c r="EV28" s="37" t="n">
        <f aca="false">BW28</f>
        <v>0</v>
      </c>
      <c r="EW28" s="37" t="n">
        <f aca="false">11-SUM(CZ28:EQ28)</f>
        <v>0</v>
      </c>
    </row>
    <row r="29" s="37" customFormat="true" ht="9" hidden="true" customHeight="true" outlineLevel="0" collapsed="false">
      <c r="D29" s="1"/>
      <c r="E29" s="38" t="n">
        <v>24</v>
      </c>
      <c r="F29" s="39" t="s">
        <v>173</v>
      </c>
      <c r="G29" s="40" t="n">
        <v>1</v>
      </c>
      <c r="H29" s="41" t="s">
        <v>102</v>
      </c>
      <c r="I29" s="41" t="s">
        <v>174</v>
      </c>
      <c r="J29" s="42" t="s">
        <v>104</v>
      </c>
      <c r="K29" s="42" t="n">
        <v>1</v>
      </c>
      <c r="L29" s="42" t="n">
        <v>0</v>
      </c>
      <c r="M29" s="66" t="s">
        <v>96</v>
      </c>
      <c r="N29" s="61" t="s">
        <v>175</v>
      </c>
      <c r="O29" s="44" t="n">
        <v>7554</v>
      </c>
      <c r="P29" s="44" t="n">
        <v>433</v>
      </c>
      <c r="Q29" s="45" t="n">
        <v>1</v>
      </c>
      <c r="R29" s="45" t="n">
        <v>2</v>
      </c>
      <c r="S29" s="65" t="n">
        <v>4</v>
      </c>
      <c r="T29" s="45" t="n">
        <v>14</v>
      </c>
      <c r="U29" s="45" t="n">
        <v>6</v>
      </c>
      <c r="V29" s="45" t="s">
        <v>125</v>
      </c>
      <c r="W29" s="45" t="s">
        <v>98</v>
      </c>
      <c r="X29" s="45" t="n">
        <v>10</v>
      </c>
      <c r="Y29" s="63" t="n">
        <v>11</v>
      </c>
      <c r="Z29" s="45" t="n">
        <v>9</v>
      </c>
      <c r="AA29" s="45" t="n">
        <v>8</v>
      </c>
      <c r="AB29" s="63" t="n">
        <v>3</v>
      </c>
      <c r="AC29" s="45" t="n">
        <v>12</v>
      </c>
      <c r="AD29" s="45" t="n">
        <v>15</v>
      </c>
      <c r="AE29" s="45" t="n">
        <v>13</v>
      </c>
      <c r="AF29" s="45"/>
      <c r="AG29" s="45" t="s">
        <v>125</v>
      </c>
      <c r="AH29" s="45" t="s">
        <v>98</v>
      </c>
      <c r="AI29" s="45" t="n">
        <v>5</v>
      </c>
      <c r="AJ29" s="45" t="s">
        <v>76</v>
      </c>
      <c r="AK29" s="45"/>
      <c r="AL29" s="51" t="s">
        <v>79</v>
      </c>
      <c r="AM29" s="45"/>
      <c r="AN29" s="82" t="n">
        <v>7</v>
      </c>
      <c r="AO29" s="45" t="s">
        <v>79</v>
      </c>
      <c r="AP29" s="51" t="s">
        <v>98</v>
      </c>
      <c r="AQ29" s="51" t="s">
        <v>76</v>
      </c>
      <c r="AR29" s="51"/>
      <c r="AS29" s="51"/>
      <c r="AT29" s="45"/>
      <c r="AU29" s="45" t="s">
        <v>79</v>
      </c>
      <c r="AV29" s="45" t="s">
        <v>78</v>
      </c>
      <c r="AW29" s="45" t="s">
        <v>76</v>
      </c>
      <c r="AX29" s="45"/>
      <c r="AY29" s="45"/>
      <c r="AZ29" s="45" t="s">
        <v>78</v>
      </c>
      <c r="BA29" s="45" t="s">
        <v>78</v>
      </c>
      <c r="BB29" s="45" t="s">
        <v>78</v>
      </c>
      <c r="BC29" s="45" t="s">
        <v>78</v>
      </c>
      <c r="BD29" s="45" t="s">
        <v>79</v>
      </c>
      <c r="BE29" s="45" t="s">
        <v>78</v>
      </c>
      <c r="BF29" s="45"/>
      <c r="BG29" s="45"/>
      <c r="BH29" s="45"/>
      <c r="BI29" s="45"/>
      <c r="BJ29" s="45"/>
      <c r="BK29" s="45"/>
      <c r="BL29" s="45"/>
      <c r="BM29" s="45"/>
      <c r="BN29" s="45"/>
      <c r="BO29" s="52"/>
      <c r="BP29" s="52"/>
      <c r="BQ29" s="52"/>
      <c r="BR29" s="53" t="n">
        <f aca="false">SUM(Q29:BP29)</f>
        <v>120</v>
      </c>
      <c r="BS29" s="27" t="n">
        <v>24</v>
      </c>
      <c r="BT29" s="83" t="n">
        <v>4231</v>
      </c>
      <c r="BU29" s="54" t="n">
        <f aca="false">COUNTIF(Q29:BO29,"U")</f>
        <v>3</v>
      </c>
      <c r="BV29" s="54"/>
      <c r="BW29" s="54" t="n">
        <f aca="false">11-SUM(CZ29:EQ29)</f>
        <v>2</v>
      </c>
      <c r="BX29" s="55" t="n">
        <f aca="false">BX28+(IF(J29="W",3,IF(J29="D",1,0)))</f>
        <v>51</v>
      </c>
      <c r="BY29" s="56" t="s">
        <v>176</v>
      </c>
      <c r="BZ29" s="27"/>
      <c r="CA29" s="57" t="n">
        <f aca="false">COUNTIF($Q29:$BQ29,"NH")</f>
        <v>3</v>
      </c>
      <c r="CB29" s="57"/>
      <c r="CC29" s="58" t="n">
        <v>2</v>
      </c>
      <c r="CD29" s="58" t="n">
        <f aca="false">COUNTIF(Q29:BQ29,CD$5)</f>
        <v>6</v>
      </c>
      <c r="CE29" s="58" t="n">
        <f aca="false">COUNTIF(R29:BR29,CE$5)</f>
        <v>4</v>
      </c>
      <c r="CF29" s="58" t="n">
        <f aca="false">COUNTIF(T29:BS29,CF$5)</f>
        <v>0</v>
      </c>
      <c r="CG29" s="58" t="n">
        <f aca="false">COUNTIF(S29:BT29,CG$5)</f>
        <v>0</v>
      </c>
      <c r="CH29" s="58" t="n">
        <f aca="false">COUNTIF(U29:BU29,CH$5)</f>
        <v>0</v>
      </c>
      <c r="CI29" s="58"/>
      <c r="CJ29" s="58"/>
      <c r="CK29" s="58"/>
      <c r="CL29" s="58"/>
      <c r="CM29" s="57"/>
      <c r="CN29" s="57" t="n">
        <f aca="false">CN28+CK29-CL29</f>
        <v>35</v>
      </c>
      <c r="CO29" s="57" t="n">
        <f aca="false">SUM(CD29:CH29)</f>
        <v>10</v>
      </c>
      <c r="CP29" s="57" t="n">
        <f aca="false">CN29-CO29</f>
        <v>25</v>
      </c>
      <c r="CR29" s="37" t="str">
        <f aca="false">I29</f>
        <v>GATESHEAD</v>
      </c>
      <c r="CU29" s="59"/>
      <c r="CV29" s="59"/>
      <c r="CW29" s="59"/>
      <c r="CX29" s="59"/>
      <c r="CY29" s="59"/>
      <c r="CZ29" s="37" t="n">
        <f aca="false">IF(AND(OR(Q29=1,Q29=2,Q29=3,Q29=4,Q29=5,Q29=6,Q29=7,Q29=8,Q29=9,Q29=10,Q29=11),OR(Q28=1,Q28=2,Q28=3,Q28=4,Q28=5,Q28=6,Q28=7,Q28=8,Q28=9,Q28=10,Q28=11)),1,0)</f>
        <v>1</v>
      </c>
      <c r="DA29" s="37" t="n">
        <f aca="false">IF(AND(OR(R29=1,R29=2,R29=3,R29=4,R29=5,R29=6,R29=7,R29=8,R29=9,R29=10,R29=11),OR(R28=1,R28=2,R28=3,R28=4,R28=5,R28=6,R28=7,R28=8,R28=9,R28=10,R28=11)),1,0)</f>
        <v>1</v>
      </c>
      <c r="DB29" s="37" t="n">
        <f aca="false">IF(AND(OR(S29=1,S29=2,S29=3,S29=4,S29=5,S29=6,S29=7,S29=8,S29=9,S29=10,S29=11),OR(S28=1,S28=2,S28=3,S28=4,S28=5,S28=6,S28=7,S28=8,S28=9,S28=10,S28=11)),1,0)</f>
        <v>1</v>
      </c>
      <c r="DC29" s="37" t="n">
        <f aca="false">IF(AND(OR(T29=1,T29=2,T29=3,T29=4,T29=5,T29=6,T29=7,T29=8,T29=9,T29=10,T29=11),OR(T28=1,T28=2,T28=3,T28=4,T28=5,T28=6,T28=7,T28=8,T28=9,T28=10,T28=11)),1,0)</f>
        <v>0</v>
      </c>
      <c r="DD29" s="37" t="n">
        <f aca="false">IF(AND(OR(U29=1,U29=2,U29=3,U29=4,U29=5,U29=6,U29=7,U29=8,U29=9,U29=10,U29=11),OR(U28=1,U28=2,U28=3,U28=4,U28=5,U28=6,U28=7,U28=8,U28=9,U28=10,U28=11)),1,0)</f>
        <v>1</v>
      </c>
      <c r="DE29" s="37" t="n">
        <f aca="false">IF(AND(OR(V29=1,V29=2,V29=3,V29=4,V29=5,V29=6,V29=7,V29=8,V29=9,V29=10,V29=11),OR(V28=1,V28=2,V28=3,V28=4,V28=5,V28=6,V28=7,V28=8,V28=9,V28=10,V28=11)),1,0)</f>
        <v>0</v>
      </c>
      <c r="DF29" s="37" t="n">
        <f aca="false">IF(AND(OR(W29=1,W29=2,W29=3,W29=4,W29=5,W29=6,W29=7,W29=8,W29=9,W29=10,W29=11),OR(W28=1,W28=2,W28=3,W28=4,W28=5,W28=6,W28=7,W28=8,W28=9,W28=10,W28=11)),1,0)</f>
        <v>0</v>
      </c>
      <c r="DG29" s="37" t="n">
        <f aca="false">IF(AND(OR(X29=1,X29=2,X29=3,X29=4,X29=5,X29=6,X29=7,X29=8,X29=9,X29=10,X29=11),OR(X28=1,X28=2,X28=3,X28=4,X28=5,X28=6,X28=7,X28=8,X28=9,X28=10,X28=11)),1,0)</f>
        <v>1</v>
      </c>
      <c r="DH29" s="37" t="n">
        <f aca="false">IF(AND(OR(Y29=1,Y29=2,Y29=3,Y29=4,Y29=5,Y29=6,Y29=7,Y29=8,Y29=9,Y29=10,Y29=11),OR(Y28=1,Y28=2,Y28=3,Y28=4,Y28=5,Y28=6,Y28=7,Y28=8,Y28=9,Y28=10,Y28=11)),1,0)</f>
        <v>0</v>
      </c>
      <c r="DI29" s="37" t="n">
        <f aca="false">IF(AND(OR(Z29=1,Z29=2,Z29=3,Z29=4,Z29=5,Z29=6,Z29=7,Z29=8,Z29=9,Z29=10,Z29=11),OR(Z28=1,Z28=2,Z28=3,Z28=4,Z28=5,Z28=6,Z28=7,Z28=8,Z28=9,Z28=10,Z28=11)),1,0)</f>
        <v>1</v>
      </c>
      <c r="DJ29" s="37" t="n">
        <f aca="false">IF(AND(OR(AA29=1,AA29=2,AA29=3,AA29=4,AA29=5,AA29=6,AA29=7,AA29=8,AA29=9,AA29=10,AA29=11),OR(AA28=1,AA28=2,AA28=3,AA28=4,AA28=5,AA28=6,AA28=7,AA28=8,AA28=9,AA28=10,AA28=11)),1,0)</f>
        <v>1</v>
      </c>
      <c r="DK29" s="37" t="n">
        <f aca="false">IF(AND(OR(AB29=1,AB29=2,AB29=3,AB29=4,AB29=5,AB29=6,AB29=7,AB29=8,AB29=9,AB29=10,AB29=11),OR(AB28=1,AB28=2,AB28=3,AB28=4,AB28=5,AB28=6,AB28=7,AB28=8,AB28=9,AB28=10,AB28=11)),1,0)</f>
        <v>1</v>
      </c>
      <c r="DL29" s="37" t="n">
        <f aca="false">IF(AND(OR(AC29=1,AC29=2,AC29=3,AC29=4,AC29=5,AC29=6,AC29=7,AC29=8,AC29=9,AC29=10,AC29=11),OR(AC28=1,AC28=2,AC28=3,AC28=4,AC28=5,AC28=6,AC28=7,AC28=8,AC28=9,AC28=10,AC28=11)),1,0)</f>
        <v>0</v>
      </c>
      <c r="DM29" s="37" t="n">
        <f aca="false">IF(AND(OR(AD29=1,AD29=2,AD29=3,AD29=4,AD29=5,AD29=6,AD29=7,AD29=8,AD29=9,AD29=10,AD29=11),OR(AD28=1,AD28=2,AD28=3,AD28=4,AD28=5,AD28=6,AD28=7,AD28=8,AD28=9,AD28=10,AD28=11)),1,0)</f>
        <v>0</v>
      </c>
      <c r="DN29" s="37" t="n">
        <f aca="false">IF(AND(OR(AE29=1,AE29=2,AE29=3,AE29=4,AE29=5,AE29=6,AE29=7,AE29=8,AE29=9,AE29=10,AE29=11),OR(AE28=1,AE28=2,AE28=3,AE28=4,AE28=5,AE28=6,AE28=7,AE28=8,AE28=9,AE28=10,AE28=11)),1,0)</f>
        <v>0</v>
      </c>
      <c r="DO29" s="37" t="n">
        <f aca="false">IF(AND(OR(AF29=1,AF29=2,AF29=3,AF29=4,AF29=5,AF29=6,AF29=7,AF29=8,AF29=9,AF29=10,AF29=11),OR(AF28=1,AF28=2,AF28=3,AF28=4,AF28=5,AF28=6,AF28=7,AF28=8,AF28=9,AF28=10,AF28=11)),1,0)</f>
        <v>0</v>
      </c>
      <c r="DP29" s="37" t="n">
        <f aca="false">IF(AND(OR(AG29=1,AG29=2,AG29=3,AG29=4,AG29=5,AG29=6,AG29=7,AG29=8,AG29=9,AG29=10,AG29=11),OR(AG28=1,AG28=2,AG28=3,AG28=4,AG28=5,AG28=6,AG28=7,AG28=8,AG28=9,AG28=10,AG28=11)),1,0)</f>
        <v>0</v>
      </c>
      <c r="DQ29" s="37" t="n">
        <f aca="false">IF(AND(OR(AH29=1,AH29=2,AH29=3,AH29=4,AH29=5,AH29=6,AH29=7,AH29=8,AH29=9,AH29=10,AH29=11),OR(AH28=1,AH28=2,AH28=3,AH28=4,AH28=5,AH28=6,AH28=7,AH28=8,AH28=9,AH28=10,AH28=11)),1,0)</f>
        <v>0</v>
      </c>
      <c r="DR29" s="37" t="n">
        <f aca="false">IF(AND(OR(AI29=1,AI29=2,AI29=3,AI29=4,AI29=5,AI29=6,AI29=7,AI29=8,AI29=9,AI29=10,AI29=11),OR(AI28=1,AI28=2,AI28=3,AI28=4,AI28=5,AI28=6,AI28=7,AI28=8,AI28=9,AI28=10,AI28=11)),1,0)</f>
        <v>1</v>
      </c>
      <c r="DS29" s="37" t="n">
        <f aca="false">IF(AND(OR(AJ29=1,AJ29=2,AJ29=3,AJ29=4,AJ29=5,AJ29=6,AJ29=7,AJ29=8,AJ29=9,AJ29=10,AJ29=11),OR(AJ28=1,AJ28=2,AJ28=3,AJ28=4,AJ28=5,AJ28=6,AJ28=7,AJ28=8,AJ28=9,AJ28=10,AJ28=11)),1,0)</f>
        <v>0</v>
      </c>
      <c r="DT29" s="37" t="n">
        <f aca="false">IF(AND(OR(AK29=1,AK29=2,AK29=3,AK29=4,AK29=5,AK29=6,AK29=7,AK29=8,AK29=9,AK29=10,AK29=11),OR(AK28=1,AK28=2,AK28=3,AK28=4,AK28=5,AK28=6,AK28=7,AK28=8,AK28=9,AK28=10,AK28=11)),1,0)</f>
        <v>0</v>
      </c>
      <c r="DU29" s="37" t="n">
        <f aca="false">IF(AND(OR(AL29=1,AL29=2,AL29=3,AL29=4,AL29=5,AL29=6,AL29=7,AL29=8,AL29=9,AL29=10,AL29=11),OR(AL28=1,AL28=2,AL28=3,AL28=4,AL28=5,AL28=6,AL28=7,AL28=8,AL28=9,AL28=10,AL28=11)),1,0)</f>
        <v>0</v>
      </c>
      <c r="DV29" s="37" t="n">
        <f aca="false">IF(AND(OR(AM29=1,AM29=2,AM29=3,AM29=4,AM29=5,AM29=6,AM29=7,AM29=8,AM29=9,AM29=10,AM29=11),OR(AM28=1,AM28=2,AM28=3,AM28=4,AM28=5,AM28=6,AM28=7,AM28=8,AM28=9,AM28=10,AM28=11)),1,0)</f>
        <v>0</v>
      </c>
      <c r="DW29" s="37" t="n">
        <f aca="false">IF(AND(OR(AN29=1,AN29=2,AN29=3,AN29=4,AN29=5,AN29=6,AN29=7,AN29=8,AN29=9,AN29=10,AN29=11),OR(AN28=1,AN28=2,AN28=3,AN28=4,AN28=5,AN28=6,AN28=7,AN28=8,AN28=9,AN28=10,AN28=11)),1,0)</f>
        <v>0</v>
      </c>
      <c r="DX29" s="37" t="n">
        <f aca="false">IF(AND(OR(AO29=1,AO29=2,AO29=3,AO29=4,AO29=5,AO29=6,AO29=7,AO29=8,AO29=9,AO29=10,AO29=11),OR(AO28=1,AO28=2,AO28=3,AO28=4,AO28=5,AO28=6,AO28=7,AO28=8,AO28=9,AO28=10,AO28=11)),1,0)</f>
        <v>0</v>
      </c>
      <c r="DY29" s="37" t="n">
        <f aca="false">IF(AND(OR(AP29=1,AP29=2,AP29=3,AP29=4,AP29=5,AP29=6,AP29=7,AP29=8,AP29=9,AP29=10,AP29=11),OR(AP28=1,AP28=2,AP28=3,AP28=4,AP28=5,AP28=6,AP28=7,AP28=8,AP28=9,AP28=10,AP28=11)),1,0)</f>
        <v>0</v>
      </c>
      <c r="DZ29" s="37" t="n">
        <f aca="false">IF(AND(OR(AU29=1,AU29=2,AU29=3,AU29=4,AU29=5,AU29=6,AU29=7,AU29=8,AU29=9,AU29=10,AU29=11),OR(AU28=1,AU28=2,AU28=3,AU28=4,AU28=5,AU28=6,AU28=7,AU28=8,AU28=9,AU28=10,AU28=11)),1,0)</f>
        <v>0</v>
      </c>
      <c r="EA29" s="37" t="n">
        <f aca="false">IF(AND(OR(AV29=1,AV29=2,AV29=3,AV29=4,AV29=5,AV29=6,AV29=7,AV29=8,AV29=9,AV29=10,AV29=11),OR(AV28=1,AV28=2,AV28=3,AV28=4,AV28=5,AV28=6,AV28=7,AV28=8,AV28=9,AV28=10,AV28=11)),1,0)</f>
        <v>0</v>
      </c>
      <c r="EB29" s="37" t="n">
        <f aca="false">IF(AND(OR(AW29=1,AW29=2,AW29=3,AW29=4,AW29=5,AW29=6,AW29=7,AW29=8,AW29=9,AW29=10,AW29=11),OR(AW28=1,AW28=2,AW28=3,AW28=4,AW28=5,AW28=6,AW28=7,AW28=8,AW28=9,AW28=10,AW28=11)),1,0)</f>
        <v>0</v>
      </c>
      <c r="EC29" s="37" t="n">
        <f aca="false">IF(AND(OR(AX29=1,AX29=2,AX29=3,AX29=4,AX29=5,AX29=6,AX29=7,AX29=8,AX29=9,AX29=10,AX29=11),OR(AX28=1,AX28=2,AX28=3,AX28=4,AX28=5,AX28=6,AX28=7,AX28=8,AX28=9,AX28=10,AX28=11)),1,0)</f>
        <v>0</v>
      </c>
      <c r="ED29" s="37" t="n">
        <f aca="false">IF(AND(OR(AY29=1,AY29=2,AY29=3,AY29=4,AY29=5,AY29=6,AY29=7,AY29=8,AY29=9,AY29=10,AY29=11),OR(AY28=1,AY28=2,AY28=3,AY28=4,AY28=5,AY28=6,AY28=7,AY28=8,AY28=9,AY28=10,AY28=11)),1,0)</f>
        <v>0</v>
      </c>
      <c r="EE29" s="37" t="n">
        <f aca="false">IF(AND(OR(AZ29=1,AZ29=2,AZ29=3,AZ29=4,AZ29=5,AZ29=6,AZ29=7,AZ29=8,AZ29=9,AZ29=10,AZ29=11),OR(AZ28=1,AZ28=2,AZ28=3,AZ28=4,AZ28=5,AZ28=6,AZ28=7,AZ28=8,AZ28=9,AZ28=10,AZ28=11)),1,0)</f>
        <v>0</v>
      </c>
      <c r="EF29" s="37" t="n">
        <f aca="false">IF(AND(OR(BA29=1,BA29=2,BA29=3,BA29=4,BA29=5,BA29=6,BA29=7,BA29=8,BA29=9,BA29=10,BA29=11),OR(BA28=1,BA28=2,BA28=3,BA28=4,BA28=5,BA28=6,BA28=7,BA28=8,BA28=9,BA28=10,BA28=11)),1,0)</f>
        <v>0</v>
      </c>
      <c r="EG29" s="37" t="n">
        <f aca="false">IF(AND(OR(BB29=1,BB29=2,BB29=3,BB29=4,BB29=5,BB29=6,BB29=7,BB29=8,BB29=9,BB29=10,BB29=11),OR(BB28=1,BB28=2,BB28=3,BB28=4,BB28=5,BB28=6,BB28=7,BB28=8,BB28=9,BB28=10,BB28=11)),1,0)</f>
        <v>0</v>
      </c>
      <c r="EH29" s="37" t="n">
        <f aca="false">IF(AND(OR(BC29=1,BC29=2,BC29=3,BC29=4,BC29=5,BC29=6,BC29=7,BC29=8,BC29=9,BC29=10,BC29=11),OR(BC28=1,BC28=2,BC28=3,BC28=4,BC28=5,BC28=6,BC28=7,BC28=8,BC28=9,BC28=10,BC28=11)),1,0)</f>
        <v>0</v>
      </c>
      <c r="EI29" s="37" t="n">
        <f aca="false">IF(AND(OR(BD29=1,BD29=2,BD29=3,BD29=4,BD29=5,BD29=6,BD29=7,BD29=8,BD29=9,BD29=10,BD29=11),OR(BD28=1,BD28=2,BD28=3,BD28=4,BD28=5,BD28=6,BD28=7,BD28=8,BD28=9,BD28=10,BD28=11)),1,0)</f>
        <v>0</v>
      </c>
      <c r="EJ29" s="37" t="n">
        <f aca="false">IF(AND(OR(BE29=1,BE29=2,BE29=3,BE29=4,BE29=5,BE29=6,BE29=7,BE29=8,BE29=9,BE29=10,BE29=11),OR(BE28=1,BE28=2,BE28=3,BE28=4,BE28=5,BE28=6,BE28=7,BE28=8,BE28=9,BE28=10,BE28=11)),1,0)</f>
        <v>0</v>
      </c>
      <c r="EK29" s="37" t="n">
        <f aca="false">IF(AND(OR(AQ29=1,AQ29=2,AQ29=3,AQ29=4,AQ29=5,AQ29=6,AQ29=7,AQ29=8,AQ29=9,AQ29=10,AQ29=11),OR(AQ28=1,AQ28=2,AQ28=3,AQ28=4,AQ28=5,AQ28=6,AQ28=7,AQ28=8,AQ28=9,AQ28=10,AQ28=11)),1,0)</f>
        <v>0</v>
      </c>
      <c r="EL29" s="37" t="n">
        <f aca="false">IF(AND(OR(AR29=1,AR29=2,AR29=3,AR29=4,AR29=5,AR29=6,AR29=7,AR29=8,AR29=9,AR29=10,AR29=11),OR(AR28=1,AR28=2,AR28=3,AR28=4,AR28=5,AR28=6,AR28=7,AR28=8,AR28=9,AR28=10,AR28=11)),1,0)</f>
        <v>0</v>
      </c>
      <c r="EM29" s="37" t="n">
        <f aca="false">IF(AND(OR(AS29=1,AS29=2,AS29=3,AS29=4,AS29=5,AS29=6,AS29=7,AS29=8,AS29=9,AS29=10,AS29=11),OR(AS28=1,AS28=2,AS28=3,AS28=4,AS28=5,AS28=6,AS28=7,AS28=8,AS28=9,AS28=10,AS28=11)),1,0)</f>
        <v>0</v>
      </c>
      <c r="EN29" s="37" t="n">
        <f aca="false">IF(AND(OR(AT29=1,AT29=2,AT29=3,AT29=4,AT29=5,AT29=6,AT29=7,AT29=8,AT29=9,AT29=10,AT29=11),OR(AT28=1,AT28=2,AT28=3,AT28=4,AT28=5,AT28=6,AT28=7,AT28=8,AT28=9,AT28=10,AT28=11)),1,0)</f>
        <v>0</v>
      </c>
      <c r="EO29" s="37" t="n">
        <f aca="false">IF(AND(OR(BF29=1,BF29=2,BF29=3,BF29=4,BF29=5,BF29=6,BF29=7,BF29=8,BF29=9,BF29=10,BF29=11),OR(BF28=1,BF28=2,BF28=3,BF28=4,BF28=5,BF28=6,BF28=7,BF28=8,BF28=9,BF28=10,BF28=11)),1,0)</f>
        <v>0</v>
      </c>
      <c r="EP29" s="37" t="n">
        <f aca="false">IF(AND(OR(BG29=1,BG29=2,BG29=3,BG29=4,BG29=5,BG29=6,BG29=7,BG29=8,BG29=9,BG29=10,BG29=11),OR(BG28=1,BG28=2,BG28=3,BG28=4,BG28=5,BG28=6,BG28=7,BG28=8,BG28=9,BG28=10,BG28=11)),1,0)</f>
        <v>0</v>
      </c>
      <c r="EQ29" s="37" t="n">
        <f aca="false">IF(AND(OR(BH29=1,BH29=2,BH29=3,BH29=4,BH29=5,BH29=6,BH29=7,BH29=8,BH29=9,BH29=10,BH29=11),OR(BH28=1,BH28=2,BH28=3,BH28=4,BH28=5,BH28=6,BH28=7,BH28=8,BH28=9,BH28=10,BH28=11)),1,0)</f>
        <v>0</v>
      </c>
      <c r="EV29" s="37" t="n">
        <f aca="false">BW29</f>
        <v>2</v>
      </c>
      <c r="EW29" s="37" t="n">
        <f aca="false">11-SUM(CZ29:EQ29)</f>
        <v>2</v>
      </c>
    </row>
    <row r="30" s="37" customFormat="true" ht="9" hidden="true" customHeight="true" outlineLevel="0" collapsed="false">
      <c r="D30" s="1"/>
      <c r="E30" s="38" t="n">
        <v>25</v>
      </c>
      <c r="F30" s="39"/>
      <c r="G30" s="40" t="n">
        <v>18</v>
      </c>
      <c r="H30" s="41" t="s">
        <v>102</v>
      </c>
      <c r="I30" s="41" t="s">
        <v>177</v>
      </c>
      <c r="J30" s="42" t="s">
        <v>116</v>
      </c>
      <c r="K30" s="42" t="n">
        <v>1</v>
      </c>
      <c r="L30" s="42" t="n">
        <v>2</v>
      </c>
      <c r="M30" s="42" t="s">
        <v>178</v>
      </c>
      <c r="N30" s="43" t="s">
        <v>179</v>
      </c>
      <c r="O30" s="44" t="n">
        <v>6369</v>
      </c>
      <c r="P30" s="44" t="n">
        <v>244</v>
      </c>
      <c r="Q30" s="45" t="n">
        <v>1</v>
      </c>
      <c r="R30" s="45" t="n">
        <v>2</v>
      </c>
      <c r="S30" s="62" t="n">
        <v>4</v>
      </c>
      <c r="T30" s="45" t="s">
        <v>79</v>
      </c>
      <c r="U30" s="67" t="n">
        <v>6</v>
      </c>
      <c r="V30" s="45" t="n">
        <v>12</v>
      </c>
      <c r="W30" s="45" t="s">
        <v>98</v>
      </c>
      <c r="X30" s="65" t="n">
        <v>10</v>
      </c>
      <c r="Y30" s="45" t="n">
        <v>11</v>
      </c>
      <c r="Z30" s="45" t="n">
        <v>7</v>
      </c>
      <c r="AA30" s="45" t="n">
        <v>8</v>
      </c>
      <c r="AB30" s="64" t="n">
        <v>3</v>
      </c>
      <c r="AC30" s="45" t="n">
        <v>12</v>
      </c>
      <c r="AD30" s="45" t="n">
        <v>15</v>
      </c>
      <c r="AE30" s="45" t="n">
        <v>13</v>
      </c>
      <c r="AF30" s="45" t="s">
        <v>79</v>
      </c>
      <c r="AG30" s="45" t="s">
        <v>78</v>
      </c>
      <c r="AH30" s="45" t="s">
        <v>98</v>
      </c>
      <c r="AI30" s="45" t="n">
        <v>5</v>
      </c>
      <c r="AJ30" s="45" t="s">
        <v>76</v>
      </c>
      <c r="AK30" s="45" t="s">
        <v>78</v>
      </c>
      <c r="AL30" s="51" t="s">
        <v>76</v>
      </c>
      <c r="AM30" s="45"/>
      <c r="AN30" s="51" t="s">
        <v>76</v>
      </c>
      <c r="AO30" s="51" t="s">
        <v>79</v>
      </c>
      <c r="AP30" s="51" t="n">
        <v>16</v>
      </c>
      <c r="AQ30" s="80" t="n">
        <v>9</v>
      </c>
      <c r="AR30" s="51"/>
      <c r="AS30" s="51"/>
      <c r="AT30" s="45"/>
      <c r="AU30" s="45" t="s">
        <v>79</v>
      </c>
      <c r="AV30" s="45" t="s">
        <v>78</v>
      </c>
      <c r="AW30" s="45" t="s">
        <v>76</v>
      </c>
      <c r="AX30" s="45" t="s">
        <v>76</v>
      </c>
      <c r="AY30" s="45" t="s">
        <v>76</v>
      </c>
      <c r="AZ30" s="45" t="s">
        <v>80</v>
      </c>
      <c r="BA30" s="45" t="s">
        <v>78</v>
      </c>
      <c r="BB30" s="45" t="s">
        <v>78</v>
      </c>
      <c r="BC30" s="45" t="s">
        <v>78</v>
      </c>
      <c r="BD30" s="45"/>
      <c r="BE30" s="45" t="s">
        <v>78</v>
      </c>
      <c r="BF30" s="45"/>
      <c r="BG30" s="45"/>
      <c r="BH30" s="45"/>
      <c r="BI30" s="45"/>
      <c r="BJ30" s="45"/>
      <c r="BK30" s="45"/>
      <c r="BL30" s="45"/>
      <c r="BM30" s="45"/>
      <c r="BN30" s="45"/>
      <c r="BO30" s="52"/>
      <c r="BP30" s="52"/>
      <c r="BQ30" s="52"/>
      <c r="BR30" s="53" t="n">
        <f aca="false">SUM(Q30:BP30)</f>
        <v>134</v>
      </c>
      <c r="BS30" s="27" t="n">
        <v>25</v>
      </c>
      <c r="BT30" s="83" t="n">
        <v>4231</v>
      </c>
      <c r="BU30" s="54" t="n">
        <f aca="false">COUNTIF(Q30:BO30,"U")</f>
        <v>2</v>
      </c>
      <c r="BV30" s="54"/>
      <c r="BW30" s="54" t="n">
        <f aca="false">11-SUM(CZ30:EQ30)</f>
        <v>1</v>
      </c>
      <c r="BX30" s="55" t="n">
        <f aca="false">BX29+(IF(J30="W",3,IF(J30="D",1,0)))</f>
        <v>51</v>
      </c>
      <c r="BY30" s="56" t="s">
        <v>180</v>
      </c>
      <c r="BZ30" s="27"/>
      <c r="CA30" s="57" t="n">
        <f aca="false">COUNTIF($Q30:$BQ30,"NH")</f>
        <v>6</v>
      </c>
      <c r="CB30" s="57"/>
      <c r="CC30" s="58" t="n">
        <v>2</v>
      </c>
      <c r="CD30" s="58" t="n">
        <f aca="false">COUNTIF(Q30:BQ30,CD$5)</f>
        <v>7</v>
      </c>
      <c r="CE30" s="58" t="n">
        <f aca="false">COUNTIF(R30:BR30,CE$5)</f>
        <v>4</v>
      </c>
      <c r="CF30" s="58" t="n">
        <f aca="false">COUNTIF(T30:BS30,CF$5)</f>
        <v>1</v>
      </c>
      <c r="CG30" s="58" t="n">
        <f aca="false">COUNTIF(S30:BT30,CG$5)</f>
        <v>0</v>
      </c>
      <c r="CH30" s="58" t="n">
        <f aca="false">COUNTIF(U30:BU30,CH$5)</f>
        <v>0</v>
      </c>
      <c r="CI30" s="58"/>
      <c r="CJ30" s="58"/>
      <c r="CK30" s="58"/>
      <c r="CL30" s="58" t="n">
        <v>1</v>
      </c>
      <c r="CM30" s="57"/>
      <c r="CN30" s="57" t="n">
        <f aca="false">CN78+CK30-CL30</f>
        <v>32</v>
      </c>
      <c r="CO30" s="57" t="n">
        <f aca="false">SUM(CD30:CH30)</f>
        <v>12</v>
      </c>
      <c r="CP30" s="57" t="n">
        <f aca="false">CN30-CO30</f>
        <v>20</v>
      </c>
      <c r="CR30" s="37" t="str">
        <f aca="false">I30</f>
        <v>SUTTON UNITED</v>
      </c>
      <c r="CU30" s="59"/>
      <c r="CV30" s="59" t="s">
        <v>181</v>
      </c>
      <c r="CW30" s="59" t="s">
        <v>182</v>
      </c>
      <c r="CX30" s="59"/>
      <c r="CY30" s="59"/>
      <c r="CZ30" s="87" t="n">
        <f aca="false">IF(AND(OR(Q30=1,Q30=2,Q30=3,Q30=4,Q30=5,Q30=6,Q30=7,Q30=8,Q30=9,Q30=10,Q30=11),OR(Q29=1,Q29=2,Q29=3,Q29=4,Q29=5,Q29=6,Q29=7,Q29=8,Q29=9,Q29=10,Q29=11)),1,0)</f>
        <v>1</v>
      </c>
      <c r="DA30" s="87" t="n">
        <f aca="false">IF(AND(OR(R30=1,R30=2,R30=3,R30=4,R30=5,R30=6,R30=7,R30=8,R30=9,R30=10,R30=11),OR(R29=1,R29=2,R29=3,R29=4,R29=5,R29=6,R29=7,R29=8,R29=9,R29=10,R29=11)),1,0)</f>
        <v>1</v>
      </c>
      <c r="DB30" s="87" t="n">
        <f aca="false">IF(AND(OR(S30=1,S30=2,S30=3,S30=4,S30=5,S30=6,S30=7,S30=8,S30=9,S30=10,S30=11),OR(S29=1,S29=2,S29=3,S29=4,S29=5,S29=6,S29=7,S29=8,S29=9,S29=10,S29=11)),1,0)</f>
        <v>1</v>
      </c>
      <c r="DC30" s="87" t="n">
        <f aca="false">IF(AND(OR(T30=1,T30=2,T30=3,T30=4,T30=5,T30=6,T30=7,T30=8,T30=9,T30=10,T30=11),OR(T29=1,T29=2,T29=3,T29=4,T29=5,T29=6,T29=7,T29=8,T29=9,T29=10,T29=11)),1,0)</f>
        <v>0</v>
      </c>
      <c r="DD30" s="87" t="n">
        <f aca="false">IF(AND(OR(U30=1,U30=2,U30=3,U30=4,U30=5,U30=6,U30=7,U30=8,U30=9,U30=10,U30=11),OR(U29=1,U29=2,U29=3,U29=4,U29=5,U29=6,U29=7,U29=8,U29=9,U29=10,U29=11)),1,0)</f>
        <v>1</v>
      </c>
      <c r="DE30" s="87" t="n">
        <f aca="false">IF(AND(OR(V30=1,V30=2,V30=3,V30=4,V30=5,V30=6,V30=7,V30=8,V30=9,V30=10,V30=11),OR(V29=1,V29=2,V29=3,V29=4,V29=5,V29=6,V29=7,V29=8,V29=9,V29=10,V29=11)),1,0)</f>
        <v>0</v>
      </c>
      <c r="DF30" s="87" t="n">
        <f aca="false">IF(AND(OR(W30=1,W30=2,W30=3,W30=4,W30=5,W30=6,W30=7,W30=8,W30=9,W30=10,W30=11),OR(W29=1,W29=2,W29=3,W29=4,W29=5,W29=6,W29=7,W29=8,W29=9,W29=10,W29=11)),1,0)</f>
        <v>0</v>
      </c>
      <c r="DG30" s="87" t="n">
        <f aca="false">IF(AND(OR(X30=1,X30=2,X30=3,X30=4,X30=5,X30=6,X30=7,X30=8,X30=9,X30=10,X30=11),OR(X29=1,X29=2,X29=3,X29=4,X29=5,X29=6,X29=7,X29=8,X29=9,X29=10,X29=11)),1,0)</f>
        <v>1</v>
      </c>
      <c r="DH30" s="87" t="n">
        <f aca="false">IF(AND(OR(Y30=1,Y30=2,Y30=3,Y30=4,Y30=5,Y30=6,Y30=7,Y30=8,Y30=9,Y30=10,Y30=11),OR(Y29=1,Y29=2,Y29=3,Y29=4,Y29=5,Y29=6,Y29=7,Y29=8,Y29=9,Y29=10,Y29=11)),1,0)</f>
        <v>1</v>
      </c>
      <c r="DI30" s="87" t="n">
        <f aca="false">IF(AND(OR(Z30=1,Z30=2,Z30=3,Z30=4,Z30=5,Z30=6,Z30=7,Z30=8,Z30=9,Z30=10,Z30=11),OR(Z29=1,Z29=2,Z29=3,Z29=4,Z29=5,Z29=6,Z29=7,Z29=8,Z29=9,Z29=10,Z29=11)),1,0)</f>
        <v>1</v>
      </c>
      <c r="DJ30" s="87" t="n">
        <f aca="false">IF(AND(OR(AA30=1,AA30=2,AA30=3,AA30=4,AA30=5,AA30=6,AA30=7,AA30=8,AA30=9,AA30=10,AA30=11),OR(AA29=1,AA29=2,AA29=3,AA29=4,AA29=5,AA29=6,AA29=7,AA29=8,AA29=9,AA29=10,AA29=11)),1,0)</f>
        <v>1</v>
      </c>
      <c r="DK30" s="87" t="n">
        <f aca="false">IF(AND(OR(AB30=1,AB30=2,AB30=3,AB30=4,AB30=5,AB30=6,AB30=7,AB30=8,AB30=9,AB30=10,AB30=11),OR(AB29=1,AB29=2,AB29=3,AB29=4,AB29=5,AB29=6,AB29=7,AB29=8,AB29=9,AB29=10,AB29=11)),1,0)</f>
        <v>1</v>
      </c>
      <c r="DL30" s="87" t="n">
        <f aca="false">IF(AND(OR(AC30=1,AC30=2,AC30=3,AC30=4,AC30=5,AC30=6,AC30=7,AC30=8,AC30=9,AC30=10,AC30=11),OR(AC29=1,AC29=2,AC29=3,AC29=4,AC29=5,AC29=6,AC29=7,AC29=8,AC29=9,AC29=10,AC29=11)),1,0)</f>
        <v>0</v>
      </c>
      <c r="DM30" s="87" t="n">
        <f aca="false">IF(AND(OR(AD30=1,AD30=2,AD30=3,AD30=4,AD30=5,AD30=6,AD30=7,AD30=8,AD30=9,AD30=10,AD30=11),OR(AD29=1,AD29=2,AD29=3,AD29=4,AD29=5,AD29=6,AD29=7,AD29=8,AD29=9,AD29=10,AD29=11)),1,0)</f>
        <v>0</v>
      </c>
      <c r="DN30" s="87" t="n">
        <f aca="false">IF(AND(OR(AE30=1,AE30=2,AE30=3,AE30=4,AE30=5,AE30=6,AE30=7,AE30=8,AE30=9,AE30=10,AE30=11),OR(AE29=1,AE29=2,AE29=3,AE29=4,AE29=5,AE29=6,AE29=7,AE29=8,AE29=9,AE29=10,AE29=11)),1,0)</f>
        <v>0</v>
      </c>
      <c r="DO30" s="87" t="n">
        <f aca="false">IF(AND(OR(AF30=1,AF30=2,AF30=3,AF30=4,AF30=5,AF30=6,AF30=7,AF30=8,AF30=9,AF30=10,AF30=11),OR(AF29=1,AF29=2,AF29=3,AF29=4,AF29=5,AF29=6,AF29=7,AF29=8,AF29=9,AF29=10,AF29=11)),1,0)</f>
        <v>0</v>
      </c>
      <c r="DP30" s="87" t="n">
        <f aca="false">IF(AND(OR(AG30=1,AG30=2,AG30=3,AG30=4,AG30=5,AG30=6,AG30=7,AG30=8,AG30=9,AG30=10,AG30=11),OR(AG29=1,AG29=2,AG29=3,AG29=4,AG29=5,AG29=6,AG29=7,AG29=8,AG29=9,AG29=10,AG29=11)),1,0)</f>
        <v>0</v>
      </c>
      <c r="DQ30" s="87" t="n">
        <f aca="false">IF(AND(OR(AH30=1,AH30=2,AH30=3,AH30=4,AH30=5,AH30=6,AH30=7,AH30=8,AH30=9,AH30=10,AH30=11),OR(AH29=1,AH29=2,AH29=3,AH29=4,AH29=5,AH29=6,AH29=7,AH29=8,AH29=9,AH29=10,AH29=11)),1,0)</f>
        <v>0</v>
      </c>
      <c r="DR30" s="87" t="n">
        <f aca="false">IF(AND(OR(AI30=1,AI30=2,AI30=3,AI30=4,AI30=5,AI30=6,AI30=7,AI30=8,AI30=9,AI30=10,AI30=11),OR(AI29=1,AI29=2,AI29=3,AI29=4,AI29=5,AI29=6,AI29=7,AI29=8,AI29=9,AI29=10,AI29=11)),1,0)</f>
        <v>1</v>
      </c>
      <c r="DS30" s="87" t="n">
        <f aca="false">IF(AND(OR(AJ30=1,AJ30=2,AJ30=3,AJ30=4,AJ30=5,AJ30=6,AJ30=7,AJ30=8,AJ30=9,AJ30=10,AJ30=11),OR(AJ29=1,AJ29=2,AJ29=3,AJ29=4,AJ29=5,AJ29=6,AJ29=7,AJ29=8,AJ29=9,AJ29=10,AJ29=11)),1,0)</f>
        <v>0</v>
      </c>
      <c r="DT30" s="87" t="n">
        <f aca="false">IF(AND(OR(AK30=1,AK30=2,AK30=3,AK30=4,AK30=5,AK30=6,AK30=7,AK30=8,AK30=9,AK30=10,AK30=11),OR(AK29=1,AK29=2,AK29=3,AK29=4,AK29=5,AK29=6,AK29=7,AK29=8,AK29=9,AK29=10,AK29=11)),1,0)</f>
        <v>0</v>
      </c>
      <c r="DU30" s="87" t="n">
        <f aca="false">IF(AND(OR(AL30=1,AL30=2,AL30=3,AL30=4,AL30=5,AL30=6,AL30=7,AL30=8,AL30=9,AL30=10,AL30=11),OR(AL29=1,AL29=2,AL29=3,AL29=4,AL29=5,AL29=6,AL29=7,AL29=8,AL29=9,AL29=10,AL29=11)),1,0)</f>
        <v>0</v>
      </c>
      <c r="DV30" s="87" t="n">
        <f aca="false">IF(AND(OR(AM30=1,AM30=2,AM30=3,AM30=4,AM30=5,AM30=6,AM30=7,AM30=8,AM30=9,AM30=10,AM30=11),OR(AM29=1,AM29=2,AM29=3,AM29=4,AM29=5,AM29=6,AM29=7,AM29=8,AM29=9,AM29=10,AM29=11)),1,0)</f>
        <v>0</v>
      </c>
      <c r="DW30" s="87" t="n">
        <f aca="false">IF(AND(OR(AN30=1,AN30=2,AN30=3,AN30=4,AN30=5,AN30=6,AN30=7,AN30=8,AN30=9,AN30=10,AN30=11),OR(AN29=1,AN29=2,AN29=3,AN29=4,AN29=5,AN29=6,AN29=7,AN29=8,AN29=9,AN29=10,AN29=11)),1,0)</f>
        <v>0</v>
      </c>
      <c r="DX30" s="87" t="n">
        <f aca="false">IF(AND(OR(AO30=1,AO30=2,AO30=3,AO30=4,AO30=5,AO30=6,AO30=7,AO30=8,AO30=9,AO30=10,AO30=11),OR(AO29=1,AO29=2,AO29=3,AO29=4,AO29=5,AO29=6,AO29=7,AO29=8,AO29=9,AO29=10,AO29=11)),1,0)</f>
        <v>0</v>
      </c>
      <c r="DY30" s="87" t="n">
        <f aca="false">IF(AND(OR(AP30=1,AP30=2,AP30=3,AP30=4,AP30=5,AP30=6,AP30=7,AP30=8,AP30=9,AP30=10,AP30=11),OR(AP29=1,AP29=2,AP29=3,AP29=4,AP29=5,AP29=6,AP29=7,AP29=8,AP29=9,AP29=10,AP29=11)),1,0)</f>
        <v>0</v>
      </c>
      <c r="DZ30" s="87" t="n">
        <f aca="false">IF(AND(OR(AU30=1,AU30=2,AU30=3,AU30=4,AU30=5,AU30=6,AU30=7,AU30=8,AU30=9,AU30=10,AU30=11),OR(AU29=1,AU29=2,AU29=3,AU29=4,AU29=5,AU29=6,AU29=7,AU29=8,AU29=9,AU29=10,AU29=11)),1,0)</f>
        <v>0</v>
      </c>
      <c r="EA30" s="87" t="n">
        <f aca="false">IF(AND(OR(AV30=1,AV30=2,AV30=3,AV30=4,AV30=5,AV30=6,AV30=7,AV30=8,AV30=9,AV30=10,AV30=11),OR(AV29=1,AV29=2,AV29=3,AV29=4,AV29=5,AV29=6,AV29=7,AV29=8,AV29=9,AV29=10,AV29=11)),1,0)</f>
        <v>0</v>
      </c>
      <c r="EB30" s="87" t="n">
        <f aca="false">IF(AND(OR(AW30=1,AW30=2,AW30=3,AW30=4,AW30=5,AW30=6,AW30=7,AW30=8,AW30=9,AW30=10,AW30=11),OR(AW29=1,AW29=2,AW29=3,AW29=4,AW29=5,AW29=6,AW29=7,AW29=8,AW29=9,AW29=10,AW29=11)),1,0)</f>
        <v>0</v>
      </c>
      <c r="EC30" s="87" t="n">
        <f aca="false">IF(AND(OR(AX30=1,AX30=2,AX30=3,AX30=4,AX30=5,AX30=6,AX30=7,AX30=8,AX30=9,AX30=10,AX30=11),OR(AX29=1,AX29=2,AX29=3,AX29=4,AX29=5,AX29=6,AX29=7,AX29=8,AX29=9,AX29=10,AX29=11)),1,0)</f>
        <v>0</v>
      </c>
      <c r="ED30" s="87" t="n">
        <f aca="false">IF(AND(OR(AY30=1,AY30=2,AY30=3,AY30=4,AY30=5,AY30=6,AY30=7,AY30=8,AY30=9,AY30=10,AY30=11),OR(AY29=1,AY29=2,AY29=3,AY29=4,AY29=5,AY29=6,AY29=7,AY29=8,AY29=9,AY29=10,AY29=11)),1,0)</f>
        <v>0</v>
      </c>
      <c r="EE30" s="87" t="n">
        <f aca="false">IF(AND(OR(AZ30=1,AZ30=2,AZ30=3,AZ30=4,AZ30=5,AZ30=6,AZ30=7,AZ30=8,AZ30=9,AZ30=10,AZ30=11),OR(AZ29=1,AZ29=2,AZ29=3,AZ29=4,AZ29=5,AZ29=6,AZ29=7,AZ29=8,AZ29=9,AZ29=10,AZ29=11)),1,0)</f>
        <v>0</v>
      </c>
      <c r="EF30" s="87" t="n">
        <f aca="false">IF(AND(OR(BA30=1,BA30=2,BA30=3,BA30=4,BA30=5,BA30=6,BA30=7,BA30=8,BA30=9,BA30=10,BA30=11),OR(BA29=1,BA29=2,BA29=3,BA29=4,BA29=5,BA29=6,BA29=7,BA29=8,BA29=9,BA29=10,BA29=11)),1,0)</f>
        <v>0</v>
      </c>
      <c r="EG30" s="87" t="n">
        <f aca="false">IF(AND(OR(BB30=1,BB30=2,BB30=3,BB30=4,BB30=5,BB30=6,BB30=7,BB30=8,BB30=9,BB30=10,BB30=11),OR(BB29=1,BB29=2,BB29=3,BB29=4,BB29=5,BB29=6,BB29=7,BB29=8,BB29=9,BB29=10,BB29=11)),1,0)</f>
        <v>0</v>
      </c>
      <c r="EH30" s="87" t="n">
        <f aca="false">IF(AND(OR(BC30=1,BC30=2,BC30=3,BC30=4,BC30=5,BC30=6,BC30=7,BC30=8,BC30=9,BC30=10,BC30=11),OR(BC29=1,BC29=2,BC29=3,BC29=4,BC29=5,BC29=6,BC29=7,BC29=8,BC29=9,BC29=10,BC29=11)),1,0)</f>
        <v>0</v>
      </c>
      <c r="EI30" s="87" t="n">
        <f aca="false">IF(AND(OR(BD30=1,BD30=2,BD30=3,BD30=4,BD30=5,BD30=6,BD30=7,BD30=8,BD30=9,BD30=10,BD30=11),OR(BD29=1,BD29=2,BD29=3,BD29=4,BD29=5,BD29=6,BD29=7,BD29=8,BD29=9,BD29=10,BD29=11)),1,0)</f>
        <v>0</v>
      </c>
      <c r="EJ30" s="87" t="n">
        <f aca="false">IF(AND(OR(BE30=1,BE30=2,BE30=3,BE30=4,BE30=5,BE30=6,BE30=7,BE30=8,BE30=9,BE30=10,BE30=11),OR(BE29=1,BE29=2,BE29=3,BE29=4,BE29=5,BE29=6,BE29=7,BE29=8,BE29=9,BE29=10,BE29=11)),1,0)</f>
        <v>0</v>
      </c>
      <c r="EK30" s="87" t="n">
        <f aca="false">IF(AND(OR(AQ30=1,AQ30=2,AQ30=3,AQ30=4,AQ30=5,AQ30=6,AQ30=7,AQ30=8,AQ30=9,AQ30=10,AQ30=11),OR(AQ29=1,AQ29=2,AQ29=3,AQ29=4,AQ29=5,AQ29=6,AQ29=7,AQ29=8,AQ29=9,AQ29=10,AQ29=11)),1,0)</f>
        <v>0</v>
      </c>
      <c r="EL30" s="87" t="n">
        <f aca="false">IF(AND(OR(AR30=1,AR30=2,AR30=3,AR30=4,AR30=5,AR30=6,AR30=7,AR30=8,AR30=9,AR30=10,AR30=11),OR(AR29=1,AR29=2,AR29=3,AR29=4,AR29=5,AR29=6,AR29=7,AR29=8,AR29=9,AR29=10,AR29=11)),1,0)</f>
        <v>0</v>
      </c>
      <c r="EM30" s="87" t="n">
        <f aca="false">IF(AND(OR(AS30=1,AS30=2,AS30=3,AS30=4,AS30=5,AS30=6,AS30=7,AS30=8,AS30=9,AS30=10,AS30=11),OR(AS29=1,AS29=2,AS29=3,AS29=4,AS29=5,AS29=6,AS29=7,AS29=8,AS29=9,AS29=10,AS29=11)),1,0)</f>
        <v>0</v>
      </c>
      <c r="EN30" s="87" t="n">
        <f aca="false">IF(AND(OR(AT30=1,AT30=2,AT30=3,AT30=4,AT30=5,AT30=6,AT30=7,AT30=8,AT30=9,AT30=10,AT30=11),OR(AT29=1,AT29=2,AT29=3,AT29=4,AT29=5,AT29=6,AT29=7,AT29=8,AT29=9,AT29=10,AT29=11)),1,0)</f>
        <v>0</v>
      </c>
      <c r="EO30" s="87" t="n">
        <f aca="false">IF(AND(OR(BF30=1,BF30=2,BF30=3,BF30=4,BF30=5,BF30=6,BF30=7,BF30=8,BF30=9,BF30=10,BF30=11),OR(BF29=1,BF29=2,BF29=3,BF29=4,BF29=5,BF29=6,BF29=7,BF29=8,BF29=9,BF29=10,BF29=11)),1,0)</f>
        <v>0</v>
      </c>
      <c r="EP30" s="87" t="n">
        <f aca="false">IF(AND(OR(BG30=1,BG30=2,BG30=3,BG30=4,BG30=5,BG30=6,BG30=7,BG30=8,BG30=9,BG30=10,BG30=11),OR(BG29=1,BG29=2,BG29=3,BG29=4,BG29=5,BG29=6,BG29=7,BG29=8,BG29=9,BG29=10,BG29=11)),1,0)</f>
        <v>0</v>
      </c>
      <c r="EQ30" s="87" t="n">
        <f aca="false">IF(AND(OR(BH30=1,BH30=2,BH30=3,BH30=4,BH30=5,BH30=6,BH30=7,BH30=8,BH30=9,BH30=10,BH30=11),OR(BH29=1,BH29=2,BH29=3,BH29=4,BH29=5,BH29=6,BH29=7,BH29=8,BH29=9,BH29=10,BH29=11)),1,0)</f>
        <v>0</v>
      </c>
      <c r="EV30" s="37" t="n">
        <f aca="false">BW30</f>
        <v>1</v>
      </c>
      <c r="EW30" s="37" t="n">
        <f aca="false">11-SUM(CZ30:EQ30)</f>
        <v>1</v>
      </c>
    </row>
    <row r="31" s="37" customFormat="true" ht="9" hidden="true" customHeight="true" outlineLevel="0" collapsed="false">
      <c r="D31" s="1"/>
      <c r="E31" s="38" t="n">
        <v>26</v>
      </c>
      <c r="F31" s="39"/>
      <c r="G31" s="40" t="n">
        <v>21</v>
      </c>
      <c r="H31" s="41" t="s">
        <v>13</v>
      </c>
      <c r="I31" s="41" t="s">
        <v>183</v>
      </c>
      <c r="J31" s="42" t="s">
        <v>104</v>
      </c>
      <c r="K31" s="42" t="n">
        <v>2</v>
      </c>
      <c r="L31" s="42" t="n">
        <v>0</v>
      </c>
      <c r="M31" s="42" t="s">
        <v>178</v>
      </c>
      <c r="N31" s="61" t="s">
        <v>184</v>
      </c>
      <c r="O31" s="44" t="n">
        <v>8234</v>
      </c>
      <c r="P31" s="44" t="n">
        <v>1214</v>
      </c>
      <c r="Q31" s="45" t="n">
        <v>1</v>
      </c>
      <c r="R31" s="45" t="n">
        <v>2</v>
      </c>
      <c r="S31" s="62" t="n">
        <v>4</v>
      </c>
      <c r="T31" s="45" t="s">
        <v>79</v>
      </c>
      <c r="U31" s="45" t="n">
        <v>6</v>
      </c>
      <c r="V31" s="45" t="n">
        <v>3</v>
      </c>
      <c r="W31" s="45" t="n">
        <v>13</v>
      </c>
      <c r="X31" s="65" t="n">
        <v>10</v>
      </c>
      <c r="Y31" s="45" t="s">
        <v>79</v>
      </c>
      <c r="Z31" s="63" t="n">
        <v>9</v>
      </c>
      <c r="AA31" s="45" t="n">
        <v>8</v>
      </c>
      <c r="AB31" s="45" t="n">
        <v>14</v>
      </c>
      <c r="AC31" s="67" t="n">
        <v>11</v>
      </c>
      <c r="AD31" s="45" t="n">
        <v>15</v>
      </c>
      <c r="AE31" s="64" t="n">
        <v>7</v>
      </c>
      <c r="AF31" s="45" t="s">
        <v>79</v>
      </c>
      <c r="AG31" s="45" t="s">
        <v>78</v>
      </c>
      <c r="AH31" s="45" t="s">
        <v>98</v>
      </c>
      <c r="AI31" s="45" t="n">
        <v>5</v>
      </c>
      <c r="AJ31" s="45" t="s">
        <v>76</v>
      </c>
      <c r="AK31" s="45" t="s">
        <v>78</v>
      </c>
      <c r="AL31" s="51" t="s">
        <v>76</v>
      </c>
      <c r="AM31" s="45" t="s">
        <v>98</v>
      </c>
      <c r="AN31" s="51" t="s">
        <v>76</v>
      </c>
      <c r="AO31" s="51" t="s">
        <v>79</v>
      </c>
      <c r="AP31" s="51" t="s">
        <v>81</v>
      </c>
      <c r="AQ31" s="51" t="n">
        <v>12</v>
      </c>
      <c r="AR31" s="51" t="n">
        <v>16</v>
      </c>
      <c r="AS31" s="82"/>
      <c r="AT31" s="45"/>
      <c r="AU31" s="45" t="s">
        <v>79</v>
      </c>
      <c r="AV31" s="45" t="s">
        <v>78</v>
      </c>
      <c r="AW31" s="45" t="s">
        <v>76</v>
      </c>
      <c r="AX31" s="45" t="s">
        <v>76</v>
      </c>
      <c r="AY31" s="45" t="s">
        <v>76</v>
      </c>
      <c r="AZ31" s="45" t="s">
        <v>80</v>
      </c>
      <c r="BA31" s="45" t="s">
        <v>78</v>
      </c>
      <c r="BB31" s="45" t="s">
        <v>78</v>
      </c>
      <c r="BC31" s="45" t="s">
        <v>78</v>
      </c>
      <c r="BD31" s="45"/>
      <c r="BE31" s="45" t="s">
        <v>78</v>
      </c>
      <c r="BF31" s="45"/>
      <c r="BG31" s="45"/>
      <c r="BH31" s="45"/>
      <c r="BI31" s="45"/>
      <c r="BJ31" s="45"/>
      <c r="BK31" s="45"/>
      <c r="BL31" s="45"/>
      <c r="BM31" s="45"/>
      <c r="BN31" s="45"/>
      <c r="BO31" s="52"/>
      <c r="BP31" s="52"/>
      <c r="BQ31" s="52"/>
      <c r="BR31" s="53" t="n">
        <f aca="false">SUM(Q31:BP31)</f>
        <v>136</v>
      </c>
      <c r="BS31" s="27" t="n">
        <v>26</v>
      </c>
      <c r="BT31" s="83" t="n">
        <v>4213</v>
      </c>
      <c r="BU31" s="54" t="n">
        <f aca="false">COUNTIF(Q31:BO31,"U")</f>
        <v>2</v>
      </c>
      <c r="BV31" s="54"/>
      <c r="BW31" s="54" t="n">
        <f aca="false">11-SUM(CZ31:EQ31)</f>
        <v>3</v>
      </c>
      <c r="BX31" s="55" t="n">
        <f aca="false">BX30+(IF(J31="W",3,IF(J31="D",1,0)))</f>
        <v>54</v>
      </c>
      <c r="BY31" s="56"/>
      <c r="CA31" s="57" t="n">
        <f aca="false">COUNTIF($Q31:$BQ31,"NH")</f>
        <v>6</v>
      </c>
      <c r="CB31" s="57"/>
      <c r="CC31" s="58" t="n">
        <f aca="false">CC30</f>
        <v>2</v>
      </c>
      <c r="CD31" s="58" t="n">
        <f aca="false">COUNTIF(Q31:BQ31,CD$5)</f>
        <v>7</v>
      </c>
      <c r="CE31" s="58" t="n">
        <f aca="false">COUNTIF(R31:BR31,CE$5)</f>
        <v>5</v>
      </c>
      <c r="CF31" s="58" t="n">
        <f aca="false">COUNTIF(T31:BS31,CF$5)</f>
        <v>1</v>
      </c>
      <c r="CG31" s="58" t="n">
        <f aca="false">COUNTIF(S31:BT31,CG$5)</f>
        <v>1</v>
      </c>
      <c r="CH31" s="58" t="n">
        <f aca="false">COUNTIF(U31:BU31,CH$5)</f>
        <v>0</v>
      </c>
      <c r="CI31" s="58"/>
      <c r="CJ31" s="58"/>
      <c r="CK31" s="58" t="n">
        <v>1</v>
      </c>
      <c r="CL31" s="58"/>
      <c r="CM31" s="57"/>
      <c r="CN31" s="57" t="n">
        <f aca="false">CN30+CK31-CL31</f>
        <v>33</v>
      </c>
      <c r="CO31" s="57" t="n">
        <f aca="false">SUM(CD31:CH31)</f>
        <v>14</v>
      </c>
      <c r="CP31" s="57" t="n">
        <f aca="false">CN31-CO31</f>
        <v>19</v>
      </c>
      <c r="CR31" s="37" t="str">
        <f aca="false">I31</f>
        <v>Oldham Athletic</v>
      </c>
      <c r="CU31" s="59" t="s">
        <v>185</v>
      </c>
      <c r="CV31" s="59"/>
      <c r="CW31" s="59"/>
      <c r="CX31" s="59"/>
      <c r="CY31" s="59"/>
      <c r="CZ31" s="37" t="n">
        <f aca="false">IF(AND(OR(Q31=1,Q31=2,Q31=3,Q31=4,Q31=5,Q31=6,Q31=7,Q31=8,Q31=9,Q31=10,Q31=11),OR(Q30=1,Q30=2,Q30=3,Q30=4,Q30=5,Q30=6,Q30=7,Q30=8,Q30=9,Q30=10,Q30=11)),1,0)</f>
        <v>1</v>
      </c>
      <c r="DA31" s="37" t="n">
        <f aca="false">IF(AND(OR(R31=1,R31=2,R31=3,R31=4,R31=5,R31=6,R31=7,R31=8,R31=9,R31=10,R31=11),OR(R30=1,R30=2,R30=3,R30=4,R30=5,R30=6,R30=7,R30=8,R30=9,R30=10,R30=11)),1,0)</f>
        <v>1</v>
      </c>
      <c r="DB31" s="37" t="n">
        <f aca="false">IF(AND(OR(S31=1,S31=2,S31=3,S31=4,S31=5,S31=6,S31=7,S31=8,S31=9,S31=10,S31=11),OR(S30=1,S30=2,S30=3,S30=4,S30=5,S30=6,S30=7,S30=8,S30=9,S30=10,S30=11)),1,0)</f>
        <v>1</v>
      </c>
      <c r="DC31" s="37" t="n">
        <f aca="false">IF(AND(OR(T31=1,T31=2,T31=3,T31=4,T31=5,T31=6,T31=7,T31=8,T31=9,T31=10,T31=11),OR(T30=1,T30=2,T30=3,T30=4,T30=5,T30=6,T30=7,T30=8,T30=9,T30=10,T30=11)),1,0)</f>
        <v>0</v>
      </c>
      <c r="DD31" s="37" t="n">
        <f aca="false">IF(AND(OR(U31=1,U31=2,U31=3,U31=4,U31=5,U31=6,U31=7,U31=8,U31=9,U31=10,U31=11),OR(U30=1,U30=2,U30=3,U30=4,U30=5,U30=6,U30=7,U30=8,U30=9,U30=10,U30=11)),1,0)</f>
        <v>1</v>
      </c>
      <c r="DE31" s="37" t="n">
        <f aca="false">IF(AND(OR(V31=1,V31=2,V31=3,V31=4,V31=5,V31=6,V31=7,V31=8,V31=9,V31=10,V31=11),OR(V30=1,V30=2,V30=3,V30=4,V30=5,V30=6,V30=7,V30=8,V30=9,V30=10,V30=11)),1,0)</f>
        <v>0</v>
      </c>
      <c r="DF31" s="37" t="n">
        <f aca="false">IF(AND(OR(W31=1,W31=2,W31=3,W31=4,W31=5,W31=6,W31=7,W31=8,W31=9,W31=10,W31=11),OR(W30=1,W30=2,W30=3,W30=4,W30=5,W30=6,W30=7,W30=8,W30=9,W30=10,W30=11)),1,0)</f>
        <v>0</v>
      </c>
      <c r="DG31" s="37" t="n">
        <f aca="false">IF(AND(OR(X31=1,X31=2,X31=3,X31=4,X31=5,X31=6,X31=7,X31=8,X31=9,X31=10,X31=11),OR(X30=1,X30=2,X30=3,X30=4,X30=5,X30=6,X30=7,X30=8,X30=9,X30=10,X30=11)),1,0)</f>
        <v>1</v>
      </c>
      <c r="DH31" s="37" t="n">
        <f aca="false">IF(AND(OR(Y31=1,Y31=2,Y31=3,Y31=4,Y31=5,Y31=6,Y31=7,Y31=8,Y31=9,Y31=10,Y31=11),OR(Y30=1,Y30=2,Y30=3,Y30=4,Y30=5,Y30=6,Y30=7,Y30=8,Y30=9,Y30=10,Y30=11)),1,0)</f>
        <v>0</v>
      </c>
      <c r="DI31" s="37" t="n">
        <f aca="false">IF(AND(OR(Z31=1,Z31=2,Z31=3,Z31=4,Z31=5,Z31=6,Z31=7,Z31=8,Z31=9,Z31=10,Z31=11),OR(Z30=1,Z30=2,Z30=3,Z30=4,Z30=5,Z30=6,Z30=7,Z30=8,Z30=9,Z30=10,Z30=11)),1,0)</f>
        <v>1</v>
      </c>
      <c r="DJ31" s="37" t="n">
        <f aca="false">IF(AND(OR(AA31=1,AA31=2,AA31=3,AA31=4,AA31=5,AA31=6,AA31=7,AA31=8,AA31=9,AA31=10,AA31=11),OR(AA30=1,AA30=2,AA30=3,AA30=4,AA30=5,AA30=6,AA30=7,AA30=8,AA30=9,AA30=10,AA30=11)),1,0)</f>
        <v>1</v>
      </c>
      <c r="DK31" s="37" t="n">
        <f aca="false">IF(AND(OR(AB31=1,AB31=2,AB31=3,AB31=4,AB31=5,AB31=6,AB31=7,AB31=8,AB31=9,AB31=10,AB31=11),OR(AB30=1,AB30=2,AB30=3,AB30=4,AB30=5,AB30=6,AB30=7,AB30=8,AB30=9,AB30=10,AB30=11)),1,0)</f>
        <v>0</v>
      </c>
      <c r="DL31" s="37" t="n">
        <f aca="false">IF(AND(OR(AC31=1,AC31=2,AC31=3,AC31=4,AC31=5,AC31=6,AC31=7,AC31=8,AC31=9,AC31=10,AC31=11),OR(AC30=1,AC30=2,AC30=3,AC30=4,AC30=5,AC30=6,AC30=7,AC30=8,AC30=9,AC30=10,AC30=11)),1,0)</f>
        <v>0</v>
      </c>
      <c r="DM31" s="37" t="n">
        <f aca="false">IF(AND(OR(AD31=1,AD31=2,AD31=3,AD31=4,AD31=5,AD31=6,AD31=7,AD31=8,AD31=9,AD31=10,AD31=11),OR(AD30=1,AD30=2,AD30=3,AD30=4,AD30=5,AD30=6,AD30=7,AD30=8,AD30=9,AD30=10,AD30=11)),1,0)</f>
        <v>0</v>
      </c>
      <c r="DN31" s="37" t="n">
        <f aca="false">IF(AND(OR(AE31=1,AE31=2,AE31=3,AE31=4,AE31=5,AE31=6,AE31=7,AE31=8,AE31=9,AE31=10,AE31=11),OR(AE30=1,AE30=2,AE30=3,AE30=4,AE30=5,AE30=6,AE30=7,AE30=8,AE30=9,AE30=10,AE30=11)),1,0)</f>
        <v>0</v>
      </c>
      <c r="DO31" s="37" t="n">
        <f aca="false">IF(AND(OR(AF31=1,AF31=2,AF31=3,AF31=4,AF31=5,AF31=6,AF31=7,AF31=8,AF31=9,AF31=10,AF31=11),OR(AF30=1,AF30=2,AF30=3,AF30=4,AF30=5,AF30=6,AF30=7,AF30=8,AF30=9,AF30=10,AF30=11)),1,0)</f>
        <v>0</v>
      </c>
      <c r="DP31" s="37" t="n">
        <f aca="false">IF(AND(OR(AG31=1,AG31=2,AG31=3,AG31=4,AG31=5,AG31=6,AG31=7,AG31=8,AG31=9,AG31=10,AG31=11),OR(AG30=1,AG30=2,AG30=3,AG30=4,AG30=5,AG30=6,AG30=7,AG30=8,AG30=9,AG30=10,AG30=11)),1,0)</f>
        <v>0</v>
      </c>
      <c r="DQ31" s="37" t="n">
        <f aca="false">IF(AND(OR(AH31=1,AH31=2,AH31=3,AH31=4,AH31=5,AH31=6,AH31=7,AH31=8,AH31=9,AH31=10,AH31=11),OR(AH30=1,AH30=2,AH30=3,AH30=4,AH30=5,AH30=6,AH30=7,AH30=8,AH30=9,AH30=10,AH30=11)),1,0)</f>
        <v>0</v>
      </c>
      <c r="DR31" s="37" t="n">
        <f aca="false">IF(AND(OR(AI31=1,AI31=2,AI31=3,AI31=4,AI31=5,AI31=6,AI31=7,AI31=8,AI31=9,AI31=10,AI31=11),OR(AI30=1,AI30=2,AI30=3,AI30=4,AI30=5,AI30=6,AI30=7,AI30=8,AI30=9,AI30=10,AI30=11)),1,0)</f>
        <v>1</v>
      </c>
      <c r="DS31" s="37" t="n">
        <f aca="false">IF(AND(OR(AJ31=1,AJ31=2,AJ31=3,AJ31=4,AJ31=5,AJ31=6,AJ31=7,AJ31=8,AJ31=9,AJ31=10,AJ31=11),OR(AJ30=1,AJ30=2,AJ30=3,AJ30=4,AJ30=5,AJ30=6,AJ30=7,AJ30=8,AJ30=9,AJ30=10,AJ30=11)),1,0)</f>
        <v>0</v>
      </c>
      <c r="DT31" s="37" t="n">
        <f aca="false">IF(AND(OR(AK31=1,AK31=2,AK31=3,AK31=4,AK31=5,AK31=6,AK31=7,AK31=8,AK31=9,AK31=10,AK31=11),OR(AK30=1,AK30=2,AK30=3,AK30=4,AK30=5,AK30=6,AK30=7,AK30=8,AK30=9,AK30=10,AK30=11)),1,0)</f>
        <v>0</v>
      </c>
      <c r="DU31" s="37" t="n">
        <f aca="false">IF(AND(OR(AL31=1,AL31=2,AL31=3,AL31=4,AL31=5,AL31=6,AL31=7,AL31=8,AL31=9,AL31=10,AL31=11),OR(AL30=1,AL30=2,AL30=3,AL30=4,AL30=5,AL30=6,AL30=7,AL30=8,AL30=9,AL30=10,AL30=11)),1,0)</f>
        <v>0</v>
      </c>
      <c r="DV31" s="37" t="n">
        <f aca="false">IF(AND(OR(AM31=1,AM31=2,AM31=3,AM31=4,AM31=5,AM31=6,AM31=7,AM31=8,AM31=9,AM31=10,AM31=11),OR(AM30=1,AM30=2,AM30=3,AM30=4,AM30=5,AM30=6,AM30=7,AM30=8,AM30=9,AM30=10,AM30=11)),1,0)</f>
        <v>0</v>
      </c>
      <c r="DW31" s="37" t="n">
        <f aca="false">IF(AND(OR(AN31=1,AN31=2,AN31=3,AN31=4,AN31=5,AN31=6,AN31=7,AN31=8,AN31=9,AN31=10,AN31=11),OR(AN30=1,AN30=2,AN30=3,AN30=4,AN30=5,AN30=6,AN30=7,AN30=8,AN30=9,AN30=10,AN30=11)),1,0)</f>
        <v>0</v>
      </c>
      <c r="DX31" s="37" t="n">
        <f aca="false">IF(AND(OR(AO31=1,AO31=2,AO31=3,AO31=4,AO31=5,AO31=6,AO31=7,AO31=8,AO31=9,AO31=10,AO31=11),OR(AO30=1,AO30=2,AO30=3,AO30=4,AO30=5,AO30=6,AO30=7,AO30=8,AO30=9,AO30=10,AO30=11)),1,0)</f>
        <v>0</v>
      </c>
      <c r="DY31" s="37" t="n">
        <f aca="false">IF(AND(OR(AP31=1,AP31=2,AP31=3,AP31=4,AP31=5,AP31=6,AP31=7,AP31=8,AP31=9,AP31=10,AP31=11),OR(AP30=1,AP30=2,AP30=3,AP30=4,AP30=5,AP30=6,AP30=7,AP30=8,AP30=9,AP30=10,AP30=11)),1,0)</f>
        <v>0</v>
      </c>
      <c r="DZ31" s="37" t="n">
        <f aca="false">IF(AND(OR(AU31=1,AU31=2,AU31=3,AU31=4,AU31=5,AU31=6,AU31=7,AU31=8,AU31=9,AU31=10,AU31=11),OR(AU30=1,AU30=2,AU30=3,AU30=4,AU30=5,AU30=6,AU30=7,AU30=8,AU30=9,AU30=10,AU30=11)),1,0)</f>
        <v>0</v>
      </c>
      <c r="EA31" s="37" t="n">
        <f aca="false">IF(AND(OR(AV31=1,AV31=2,AV31=3,AV31=4,AV31=5,AV31=6,AV31=7,AV31=8,AV31=9,AV31=10,AV31=11),OR(AV30=1,AV30=2,AV30=3,AV30=4,AV30=5,AV30=6,AV30=7,AV30=8,AV30=9,AV30=10,AV30=11)),1,0)</f>
        <v>0</v>
      </c>
      <c r="EB31" s="37" t="n">
        <f aca="false">IF(AND(OR(AW31=1,AW31=2,AW31=3,AW31=4,AW31=5,AW31=6,AW31=7,AW31=8,AW31=9,AW31=10,AW31=11),OR(AW30=1,AW30=2,AW30=3,AW30=4,AW30=5,AW30=6,AW30=7,AW30=8,AW30=9,AW30=10,AW30=11)),1,0)</f>
        <v>0</v>
      </c>
      <c r="EC31" s="37" t="n">
        <f aca="false">IF(AND(OR(AX31=1,AX31=2,AX31=3,AX31=4,AX31=5,AX31=6,AX31=7,AX31=8,AX31=9,AX31=10,AX31=11),OR(AX30=1,AX30=2,AX30=3,AX30=4,AX30=5,AX30=6,AX30=7,AX30=8,AX30=9,AX30=10,AX30=11)),1,0)</f>
        <v>0</v>
      </c>
      <c r="ED31" s="37" t="n">
        <f aca="false">IF(AND(OR(AY31=1,AY31=2,AY31=3,AY31=4,AY31=5,AY31=6,AY31=7,AY31=8,AY31=9,AY31=10,AY31=11),OR(AY30=1,AY30=2,AY30=3,AY30=4,AY30=5,AY30=6,AY30=7,AY30=8,AY30=9,AY30=10,AY30=11)),1,0)</f>
        <v>0</v>
      </c>
      <c r="EE31" s="37" t="n">
        <f aca="false">IF(AND(OR(AZ31=1,AZ31=2,AZ31=3,AZ31=4,AZ31=5,AZ31=6,AZ31=7,AZ31=8,AZ31=9,AZ31=10,AZ31=11),OR(AZ30=1,AZ30=2,AZ30=3,AZ30=4,AZ30=5,AZ30=6,AZ30=7,AZ30=8,AZ30=9,AZ30=10,AZ30=11)),1,0)</f>
        <v>0</v>
      </c>
      <c r="EF31" s="37" t="n">
        <f aca="false">IF(AND(OR(BA31=1,BA31=2,BA31=3,BA31=4,BA31=5,BA31=6,BA31=7,BA31=8,BA31=9,BA31=10,BA31=11),OR(BA30=1,BA30=2,BA30=3,BA30=4,BA30=5,BA30=6,BA30=7,BA30=8,BA30=9,BA30=10,BA30=11)),1,0)</f>
        <v>0</v>
      </c>
      <c r="EG31" s="37" t="n">
        <f aca="false">IF(AND(OR(BB31=1,BB31=2,BB31=3,BB31=4,BB31=5,BB31=6,BB31=7,BB31=8,BB31=9,BB31=10,BB31=11),OR(BB30=1,BB30=2,BB30=3,BB30=4,BB30=5,BB30=6,BB30=7,BB30=8,BB30=9,BB30=10,BB30=11)),1,0)</f>
        <v>0</v>
      </c>
      <c r="EH31" s="37" t="n">
        <f aca="false">IF(AND(OR(BC31=1,BC31=2,BC31=3,BC31=4,BC31=5,BC31=6,BC31=7,BC31=8,BC31=9,BC31=10,BC31=11),OR(BC30=1,BC30=2,BC30=3,BC30=4,BC30=5,BC30=6,BC30=7,BC30=8,BC30=9,BC30=10,BC30=11)),1,0)</f>
        <v>0</v>
      </c>
      <c r="EI31" s="37" t="n">
        <f aca="false">IF(AND(OR(BD31=1,BD31=2,BD31=3,BD31=4,BD31=5,BD31=6,BD31=7,BD31=8,BD31=9,BD31=10,BD31=11),OR(BD30=1,BD30=2,BD30=3,BD30=4,BD30=5,BD30=6,BD30=7,BD30=8,BD30=9,BD30=10,BD30=11)),1,0)</f>
        <v>0</v>
      </c>
      <c r="EJ31" s="37" t="n">
        <f aca="false">IF(AND(OR(BE31=1,BE31=2,BE31=3,BE31=4,BE31=5,BE31=6,BE31=7,BE31=8,BE31=9,BE31=10,BE31=11),OR(BE30=1,BE30=2,BE30=3,BE30=4,BE30=5,BE30=6,BE30=7,BE30=8,BE30=9,BE30=10,BE30=11)),1,0)</f>
        <v>0</v>
      </c>
      <c r="EK31" s="37" t="n">
        <f aca="false">IF(AND(OR(AQ31=1,AQ31=2,AQ31=3,AQ31=4,AQ31=5,AQ31=6,AQ31=7,AQ31=8,AQ31=9,AQ31=10,AQ31=11),OR(AQ30=1,AQ30=2,AQ30=3,AQ30=4,AQ30=5,AQ30=6,AQ30=7,AQ30=8,AQ30=9,AQ30=10,AQ30=11)),1,0)</f>
        <v>0</v>
      </c>
      <c r="EL31" s="37" t="n">
        <f aca="false">IF(AND(OR(AR31=1,AR31=2,AR31=3,AR31=4,AR31=5,AR31=6,AR31=7,AR31=8,AR31=9,AR31=10,AR31=11),OR(AR30=1,AR30=2,AR30=3,AR30=4,AR30=5,AR30=6,AR30=7,AR30=8,AR30=9,AR30=10,AR30=11)),1,0)</f>
        <v>0</v>
      </c>
      <c r="EM31" s="37" t="n">
        <f aca="false">IF(AND(OR(AS31=1,AS31=2,AS31=3,AS31=4,AS31=5,AS31=6,AS31=7,AS31=8,AS31=9,AS31=10,AS31=11),OR(AS30=1,AS30=2,AS30=3,AS30=4,AS30=5,AS30=6,AS30=7,AS30=8,AS30=9,AS30=10,AS30=11)),1,0)</f>
        <v>0</v>
      </c>
      <c r="EN31" s="37" t="n">
        <f aca="false">IF(AND(OR(AT31=1,AT31=2,AT31=3,AT31=4,AT31=5,AT31=6,AT31=7,AT31=8,AT31=9,AT31=10,AT31=11),OR(AT30=1,AT30=2,AT30=3,AT30=4,AT30=5,AT30=6,AT30=7,AT30=8,AT30=9,AT30=10,AT30=11)),1,0)</f>
        <v>0</v>
      </c>
      <c r="EO31" s="37" t="n">
        <f aca="false">IF(AND(OR(BF31=1,BF31=2,BF31=3,BF31=4,BF31=5,BF31=6,BF31=7,BF31=8,BF31=9,BF31=10,BF31=11),OR(BF30=1,BF30=2,BF30=3,BF30=4,BF30=5,BF30=6,BF30=7,BF30=8,BF30=9,BF30=10,BF30=11)),1,0)</f>
        <v>0</v>
      </c>
      <c r="EP31" s="37" t="n">
        <f aca="false">IF(AND(OR(BG31=1,BG31=2,BG31=3,BG31=4,BG31=5,BG31=6,BG31=7,BG31=8,BG31=9,BG31=10,BG31=11),OR(BG30=1,BG30=2,BG30=3,BG30=4,BG30=5,BG30=6,BG30=7,BG30=8,BG30=9,BG30=10,BG30=11)),1,0)</f>
        <v>0</v>
      </c>
      <c r="EQ31" s="37" t="n">
        <f aca="false">IF(AND(OR(BH31=1,BH31=2,BH31=3,BH31=4,BH31=5,BH31=6,BH31=7,BH31=8,BH31=9,BH31=10,BH31=11),OR(BH30=1,BH30=2,BH30=3,BH30=4,BH30=5,BH30=6,BH30=7,BH30=8,BH30=9,BH30=10,BH30=11)),1,0)</f>
        <v>0</v>
      </c>
      <c r="EV31" s="37" t="n">
        <f aca="false">BW31</f>
        <v>3</v>
      </c>
      <c r="EW31" s="37" t="n">
        <f aca="false">11-SUM(CZ31:EQ31)</f>
        <v>3</v>
      </c>
    </row>
    <row r="32" s="37" customFormat="true" ht="9" hidden="true" customHeight="true" outlineLevel="0" collapsed="false">
      <c r="D32" s="1"/>
      <c r="E32" s="38" t="n">
        <v>27</v>
      </c>
      <c r="F32" s="39"/>
      <c r="G32" s="40" t="n">
        <v>25</v>
      </c>
      <c r="H32" s="41" t="s">
        <v>13</v>
      </c>
      <c r="I32" s="41" t="s">
        <v>186</v>
      </c>
      <c r="J32" s="42" t="s">
        <v>116</v>
      </c>
      <c r="K32" s="42" t="n">
        <v>1</v>
      </c>
      <c r="L32" s="42" t="n">
        <v>3</v>
      </c>
      <c r="M32" s="66" t="s">
        <v>147</v>
      </c>
      <c r="N32" s="61" t="s">
        <v>187</v>
      </c>
      <c r="O32" s="44" t="n">
        <v>2362</v>
      </c>
      <c r="P32" s="44" t="n">
        <v>606</v>
      </c>
      <c r="Q32" s="64" t="n">
        <v>1</v>
      </c>
      <c r="R32" s="45" t="n">
        <v>2</v>
      </c>
      <c r="S32" s="45" t="n">
        <v>14</v>
      </c>
      <c r="T32" s="45" t="s">
        <v>79</v>
      </c>
      <c r="U32" s="45" t="n">
        <v>6</v>
      </c>
      <c r="V32" s="65" t="n">
        <v>3</v>
      </c>
      <c r="W32" s="67" t="n">
        <v>7</v>
      </c>
      <c r="X32" s="45" t="n">
        <v>15</v>
      </c>
      <c r="Y32" s="45" t="s">
        <v>79</v>
      </c>
      <c r="Z32" s="45" t="n">
        <v>10</v>
      </c>
      <c r="AA32" s="45" t="n">
        <v>4</v>
      </c>
      <c r="AB32" s="62" t="n">
        <v>8</v>
      </c>
      <c r="AC32" s="45" t="n">
        <v>11</v>
      </c>
      <c r="AD32" s="45" t="n">
        <v>16</v>
      </c>
      <c r="AE32" s="45" t="n">
        <v>13</v>
      </c>
      <c r="AF32" s="45" t="s">
        <v>79</v>
      </c>
      <c r="AG32" s="45" t="s">
        <v>78</v>
      </c>
      <c r="AH32" s="45" t="n">
        <v>12</v>
      </c>
      <c r="AI32" s="45" t="n">
        <v>5</v>
      </c>
      <c r="AJ32" s="45" t="s">
        <v>76</v>
      </c>
      <c r="AK32" s="45" t="s">
        <v>78</v>
      </c>
      <c r="AL32" s="51" t="s">
        <v>76</v>
      </c>
      <c r="AM32" s="45" t="s">
        <v>98</v>
      </c>
      <c r="AN32" s="51" t="s">
        <v>76</v>
      </c>
      <c r="AO32" s="51" t="s">
        <v>79</v>
      </c>
      <c r="AP32" s="51" t="s">
        <v>81</v>
      </c>
      <c r="AQ32" s="80" t="n">
        <v>9</v>
      </c>
      <c r="AR32" s="51" t="s">
        <v>98</v>
      </c>
      <c r="AS32" s="51"/>
      <c r="AT32" s="45" t="s">
        <v>125</v>
      </c>
      <c r="AU32" s="45" t="s">
        <v>79</v>
      </c>
      <c r="AV32" s="45" t="s">
        <v>78</v>
      </c>
      <c r="AW32" s="45" t="s">
        <v>76</v>
      </c>
      <c r="AX32" s="45" t="s">
        <v>76</v>
      </c>
      <c r="AY32" s="45" t="s">
        <v>76</v>
      </c>
      <c r="AZ32" s="45"/>
      <c r="BA32" s="45" t="s">
        <v>78</v>
      </c>
      <c r="BB32" s="45" t="s">
        <v>78</v>
      </c>
      <c r="BC32" s="45" t="s">
        <v>78</v>
      </c>
      <c r="BD32" s="45"/>
      <c r="BE32" s="45" t="s">
        <v>78</v>
      </c>
      <c r="BF32" s="45"/>
      <c r="BG32" s="45"/>
      <c r="BH32" s="45"/>
      <c r="BI32" s="45"/>
      <c r="BJ32" s="45"/>
      <c r="BK32" s="45"/>
      <c r="BL32" s="45"/>
      <c r="BM32" s="45"/>
      <c r="BN32" s="45"/>
      <c r="BO32" s="52"/>
      <c r="BP32" s="52"/>
      <c r="BQ32" s="52"/>
      <c r="BR32" s="53" t="n">
        <f aca="false">SUM(Q32:BP32)</f>
        <v>136</v>
      </c>
      <c r="BS32" s="27" t="n">
        <v>27</v>
      </c>
      <c r="BT32" s="27" t="n">
        <v>442</v>
      </c>
      <c r="BU32" s="54" t="n">
        <f aca="false">COUNTIF(Q32:BO32,"U")</f>
        <v>2</v>
      </c>
      <c r="BV32" s="54"/>
      <c r="BW32" s="54" t="n">
        <f aca="false">11-SUM(CZ32:EQ32)</f>
        <v>3</v>
      </c>
      <c r="BX32" s="55" t="n">
        <f aca="false">BX31+(IF(J32="W",3,IF(J32="D",1,0)))</f>
        <v>54</v>
      </c>
      <c r="BY32" s="56"/>
      <c r="BZ32" s="27"/>
      <c r="CA32" s="57" t="n">
        <f aca="false">COUNTIF($Q32:$BQ32,"NH")</f>
        <v>6</v>
      </c>
      <c r="CB32" s="57"/>
      <c r="CC32" s="58" t="n">
        <f aca="false">CC31</f>
        <v>2</v>
      </c>
      <c r="CD32" s="58" t="n">
        <f aca="false">COUNTIF(Q32:BQ32,CD$5)</f>
        <v>7</v>
      </c>
      <c r="CE32" s="58" t="n">
        <f aca="false">COUNTIF(R32:BR32,CE$5)</f>
        <v>5</v>
      </c>
      <c r="CF32" s="58" t="n">
        <f aca="false">COUNTIF(T32:BS32,CF$5)</f>
        <v>0</v>
      </c>
      <c r="CG32" s="58" t="n">
        <f aca="false">COUNTIF(S32:BT32,CG$5)</f>
        <v>1</v>
      </c>
      <c r="CH32" s="58" t="n">
        <f aca="false">COUNTIF(U32:BU32,CH$5)</f>
        <v>0</v>
      </c>
      <c r="CI32" s="58"/>
      <c r="CJ32" s="58"/>
      <c r="CK32" s="58"/>
      <c r="CL32" s="58"/>
      <c r="CM32" s="57"/>
      <c r="CN32" s="57" t="n">
        <f aca="false">CN31+CK32-CL32</f>
        <v>33</v>
      </c>
      <c r="CO32" s="57" t="n">
        <f aca="false">SUM(CD32:CH32)</f>
        <v>13</v>
      </c>
      <c r="CP32" s="57" t="n">
        <f aca="false">CN32-CO32</f>
        <v>20</v>
      </c>
      <c r="CR32" s="37" t="str">
        <f aca="false">I32</f>
        <v>Boston United</v>
      </c>
      <c r="CU32" s="59"/>
      <c r="CV32" s="59"/>
      <c r="CW32" s="59"/>
      <c r="CX32" s="59"/>
      <c r="CY32" s="59"/>
      <c r="CZ32" s="37" t="n">
        <f aca="false">IF(AND(OR(Q32=1,Q32=2,Q32=3,Q32=4,Q32=5,Q32=6,Q32=7,Q32=8,Q32=9,Q32=10,Q32=11),OR(Q31=1,Q31=2,Q31=3,Q31=4,Q31=5,Q31=6,Q31=7,Q31=8,Q31=9,Q31=10,Q31=11)),1,0)</f>
        <v>1</v>
      </c>
      <c r="DA32" s="37" t="n">
        <f aca="false">IF(AND(OR(R32=1,R32=2,R32=3,R32=4,R32=5,R32=6,R32=7,R32=8,R32=9,R32=10,R32=11),OR(R31=1,R31=2,R31=3,R31=4,R31=5,R31=6,R31=7,R31=8,R31=9,R31=10,R31=11)),1,0)</f>
        <v>1</v>
      </c>
      <c r="DB32" s="37" t="n">
        <f aca="false">IF(AND(OR(S32=1,S32=2,S32=3,S32=4,S32=5,S32=6,S32=7,S32=8,S32=9,S32=10,S32=11),OR(S31=1,S31=2,S31=3,S31=4,S31=5,S31=6,S31=7,S31=8,S31=9,S31=10,S31=11)),1,0)</f>
        <v>0</v>
      </c>
      <c r="DC32" s="37" t="n">
        <f aca="false">IF(AND(OR(T32=1,T32=2,T32=3,T32=4,T32=5,T32=6,T32=7,T32=8,T32=9,T32=10,T32=11),OR(T31=1,T31=2,T31=3,T31=4,T31=5,T31=6,T31=7,T31=8,T31=9,T31=10,T31=11)),1,0)</f>
        <v>0</v>
      </c>
      <c r="DD32" s="37" t="n">
        <f aca="false">IF(AND(OR(U32=1,U32=2,U32=3,U32=4,U32=5,U32=6,U32=7,U32=8,U32=9,U32=10,U32=11),OR(U31=1,U31=2,U31=3,U31=4,U31=5,U31=6,U31=7,U31=8,U31=9,U31=10,U31=11)),1,0)</f>
        <v>1</v>
      </c>
      <c r="DE32" s="37" t="n">
        <f aca="false">IF(AND(OR(V32=1,V32=2,V32=3,V32=4,V32=5,V32=6,V32=7,V32=8,V32=9,V32=10,V32=11),OR(V31=1,V31=2,V31=3,V31=4,V31=5,V31=6,V31=7,V31=8,V31=9,V31=10,V31=11)),1,0)</f>
        <v>1</v>
      </c>
      <c r="DF32" s="37" t="n">
        <f aca="false">IF(AND(OR(W32=1,W32=2,W32=3,W32=4,W32=5,W32=6,W32=7,W32=8,W32=9,W32=10,W32=11),OR(W31=1,W31=2,W31=3,W31=4,W31=5,W31=6,W31=7,W31=8,W31=9,W31=10,W31=11)),1,0)</f>
        <v>0</v>
      </c>
      <c r="DG32" s="37" t="n">
        <f aca="false">IF(AND(OR(X32=1,X32=2,X32=3,X32=4,X32=5,X32=6,X32=7,X32=8,X32=9,X32=10,X32=11),OR(X31=1,X31=2,X31=3,X31=4,X31=5,X31=6,X31=7,X31=8,X31=9,X31=10,X31=11)),1,0)</f>
        <v>0</v>
      </c>
      <c r="DH32" s="37" t="n">
        <f aca="false">IF(AND(OR(Y32=1,Y32=2,Y32=3,Y32=4,Y32=5,Y32=6,Y32=7,Y32=8,Y32=9,Y32=10,Y32=11),OR(Y31=1,Y31=2,Y31=3,Y31=4,Y31=5,Y31=6,Y31=7,Y31=8,Y31=9,Y31=10,Y31=11)),1,0)</f>
        <v>0</v>
      </c>
      <c r="DI32" s="37" t="n">
        <f aca="false">IF(AND(OR(Z32=1,Z32=2,Z32=3,Z32=4,Z32=5,Z32=6,Z32=7,Z32=8,Z32=9,Z32=10,Z32=11),OR(Z31=1,Z31=2,Z31=3,Z31=4,Z31=5,Z31=6,Z31=7,Z31=8,Z31=9,Z31=10,Z31=11)),1,0)</f>
        <v>1</v>
      </c>
      <c r="DJ32" s="37" t="n">
        <f aca="false">IF(AND(OR(AA32=1,AA32=2,AA32=3,AA32=4,AA32=5,AA32=6,AA32=7,AA32=8,AA32=9,AA32=10,AA32=11),OR(AA31=1,AA31=2,AA31=3,AA31=4,AA31=5,AA31=6,AA31=7,AA31=8,AA31=9,AA31=10,AA31=11)),1,0)</f>
        <v>1</v>
      </c>
      <c r="DK32" s="37" t="n">
        <f aca="false">IF(AND(OR(AB32=1,AB32=2,AB32=3,AB32=4,AB32=5,AB32=6,AB32=7,AB32=8,AB32=9,AB32=10,AB32=11),OR(AB31=1,AB31=2,AB31=3,AB31=4,AB31=5,AB31=6,AB31=7,AB31=8,AB31=9,AB31=10,AB31=11)),1,0)</f>
        <v>0</v>
      </c>
      <c r="DL32" s="37" t="n">
        <f aca="false">IF(AND(OR(AC32=1,AC32=2,AC32=3,AC32=4,AC32=5,AC32=6,AC32=7,AC32=8,AC32=9,AC32=10,AC32=11),OR(AC31=1,AC31=2,AC31=3,AC31=4,AC31=5,AC31=6,AC31=7,AC31=8,AC31=9,AC31=10,AC31=11)),1,0)</f>
        <v>1</v>
      </c>
      <c r="DM32" s="37" t="n">
        <f aca="false">IF(AND(OR(AD32=1,AD32=2,AD32=3,AD32=4,AD32=5,AD32=6,AD32=7,AD32=8,AD32=9,AD32=10,AD32=11),OR(AD31=1,AD31=2,AD31=3,AD31=4,AD31=5,AD31=6,AD31=7,AD31=8,AD31=9,AD31=10,AD31=11)),1,0)</f>
        <v>0</v>
      </c>
      <c r="DN32" s="37" t="n">
        <f aca="false">IF(AND(OR(AE32=1,AE32=2,AE32=3,AE32=4,AE32=5,AE32=6,AE32=7,AE32=8,AE32=9,AE32=10,AE32=11),OR(AE31=1,AE31=2,AE31=3,AE31=4,AE31=5,AE31=6,AE31=7,AE31=8,AE31=9,AE31=10,AE31=11)),1,0)</f>
        <v>0</v>
      </c>
      <c r="DO32" s="37" t="n">
        <f aca="false">IF(AND(OR(AF32=1,AF32=2,AF32=3,AF32=4,AF32=5,AF32=6,AF32=7,AF32=8,AF32=9,AF32=10,AF32=11),OR(AF31=1,AF31=2,AF31=3,AF31=4,AF31=5,AF31=6,AF31=7,AF31=8,AF31=9,AF31=10,AF31=11)),1,0)</f>
        <v>0</v>
      </c>
      <c r="DP32" s="37" t="n">
        <f aca="false">IF(AND(OR(AG32=1,AG32=2,AG32=3,AG32=4,AG32=5,AG32=6,AG32=7,AG32=8,AG32=9,AG32=10,AG32=11),OR(AG31=1,AG31=2,AG31=3,AG31=4,AG31=5,AG31=6,AG31=7,AG31=8,AG31=9,AG31=10,AG31=11)),1,0)</f>
        <v>0</v>
      </c>
      <c r="DQ32" s="37" t="n">
        <f aca="false">IF(AND(OR(AH32=1,AH32=2,AH32=3,AH32=4,AH32=5,AH32=6,AH32=7,AH32=8,AH32=9,AH32=10,AH32=11),OR(AH31=1,AH31=2,AH31=3,AH31=4,AH31=5,AH31=6,AH31=7,AH31=8,AH31=9,AH31=10,AH31=11)),1,0)</f>
        <v>0</v>
      </c>
      <c r="DR32" s="37" t="n">
        <f aca="false">IF(AND(OR(AI32=1,AI32=2,AI32=3,AI32=4,AI32=5,AI32=6,AI32=7,AI32=8,AI32=9,AI32=10,AI32=11),OR(AI31=1,AI31=2,AI31=3,AI31=4,AI31=5,AI31=6,AI31=7,AI31=8,AI31=9,AI31=10,AI31=11)),1,0)</f>
        <v>1</v>
      </c>
      <c r="DS32" s="37" t="n">
        <f aca="false">IF(AND(OR(AJ32=1,AJ32=2,AJ32=3,AJ32=4,AJ32=5,AJ32=6,AJ32=7,AJ32=8,AJ32=9,AJ32=10,AJ32=11),OR(AJ31=1,AJ31=2,AJ31=3,AJ31=4,AJ31=5,AJ31=6,AJ31=7,AJ31=8,AJ31=9,AJ31=10,AJ31=11)),1,0)</f>
        <v>0</v>
      </c>
      <c r="DT32" s="37" t="n">
        <f aca="false">IF(AND(OR(AK32=1,AK32=2,AK32=3,AK32=4,AK32=5,AK32=6,AK32=7,AK32=8,AK32=9,AK32=10,AK32=11),OR(AK31=1,AK31=2,AK31=3,AK31=4,AK31=5,AK31=6,AK31=7,AK31=8,AK31=9,AK31=10,AK31=11)),1,0)</f>
        <v>0</v>
      </c>
      <c r="DU32" s="37" t="n">
        <f aca="false">IF(AND(OR(AL32=1,AL32=2,AL32=3,AL32=4,AL32=5,AL32=6,AL32=7,AL32=8,AL32=9,AL32=10,AL32=11),OR(AL31=1,AL31=2,AL31=3,AL31=4,AL31=5,AL31=6,AL31=7,AL31=8,AL31=9,AL31=10,AL31=11)),1,0)</f>
        <v>0</v>
      </c>
      <c r="DV32" s="37" t="n">
        <f aca="false">IF(AND(OR(AM32=1,AM32=2,AM32=3,AM32=4,AM32=5,AM32=6,AM32=7,AM32=8,AM32=9,AM32=10,AM32=11),OR(AM31=1,AM31=2,AM31=3,AM31=4,AM31=5,AM31=6,AM31=7,AM31=8,AM31=9,AM31=10,AM31=11)),1,0)</f>
        <v>0</v>
      </c>
      <c r="DW32" s="37" t="n">
        <f aca="false">IF(AND(OR(AN32=1,AN32=2,AN32=3,AN32=4,AN32=5,AN32=6,AN32=7,AN32=8,AN32=9,AN32=10,AN32=11),OR(AN31=1,AN31=2,AN31=3,AN31=4,AN31=5,AN31=6,AN31=7,AN31=8,AN31=9,AN31=10,AN31=11)),1,0)</f>
        <v>0</v>
      </c>
      <c r="DX32" s="37" t="n">
        <f aca="false">IF(AND(OR(AO32=1,AO32=2,AO32=3,AO32=4,AO32=5,AO32=6,AO32=7,AO32=8,AO32=9,AO32=10,AO32=11),OR(AO31=1,AO31=2,AO31=3,AO31=4,AO31=5,AO31=6,AO31=7,AO31=8,AO31=9,AO31=10,AO31=11)),1,0)</f>
        <v>0</v>
      </c>
      <c r="DY32" s="37" t="n">
        <f aca="false">IF(AND(OR(AP32=1,AP32=2,AP32=3,AP32=4,AP32=5,AP32=6,AP32=7,AP32=8,AP32=9,AP32=10,AP32=11),OR(AP31=1,AP31=2,AP31=3,AP31=4,AP31=5,AP31=6,AP31=7,AP31=8,AP31=9,AP31=10,AP31=11)),1,0)</f>
        <v>0</v>
      </c>
      <c r="DZ32" s="37" t="n">
        <f aca="false">IF(AND(OR(AU32=1,AU32=2,AU32=3,AU32=4,AU32=5,AU32=6,AU32=7,AU32=8,AU32=9,AU32=10,AU32=11),OR(AU31=1,AU31=2,AU31=3,AU31=4,AU31=5,AU31=6,AU31=7,AU31=8,AU31=9,AU31=10,AU31=11)),1,0)</f>
        <v>0</v>
      </c>
      <c r="EA32" s="37" t="n">
        <f aca="false">IF(AND(OR(AV32=1,AV32=2,AV32=3,AV32=4,AV32=5,AV32=6,AV32=7,AV32=8,AV32=9,AV32=10,AV32=11),OR(AV31=1,AV31=2,AV31=3,AV31=4,AV31=5,AV31=6,AV31=7,AV31=8,AV31=9,AV31=10,AV31=11)),1,0)</f>
        <v>0</v>
      </c>
      <c r="EB32" s="37" t="n">
        <f aca="false">IF(AND(OR(AW32=1,AW32=2,AW32=3,AW32=4,AW32=5,AW32=6,AW32=7,AW32=8,AW32=9,AW32=10,AW32=11),OR(AW31=1,AW31=2,AW31=3,AW31=4,AW31=5,AW31=6,AW31=7,AW31=8,AW31=9,AW31=10,AW31=11)),1,0)</f>
        <v>0</v>
      </c>
      <c r="EC32" s="37" t="n">
        <f aca="false">IF(AND(OR(AX32=1,AX32=2,AX32=3,AX32=4,AX32=5,AX32=6,AX32=7,AX32=8,AX32=9,AX32=10,AX32=11),OR(AX31=1,AX31=2,AX31=3,AX31=4,AX31=5,AX31=6,AX31=7,AX31=8,AX31=9,AX31=10,AX31=11)),1,0)</f>
        <v>0</v>
      </c>
      <c r="ED32" s="37" t="n">
        <f aca="false">IF(AND(OR(AY32=1,AY32=2,AY32=3,AY32=4,AY32=5,AY32=6,AY32=7,AY32=8,AY32=9,AY32=10,AY32=11),OR(AY31=1,AY31=2,AY31=3,AY31=4,AY31=5,AY31=6,AY31=7,AY31=8,AY31=9,AY31=10,AY31=11)),1,0)</f>
        <v>0</v>
      </c>
      <c r="EE32" s="37" t="n">
        <f aca="false">IF(AND(OR(AZ32=1,AZ32=2,AZ32=3,AZ32=4,AZ32=5,AZ32=6,AZ32=7,AZ32=8,AZ32=9,AZ32=10,AZ32=11),OR(AZ31=1,AZ31=2,AZ31=3,AZ31=4,AZ31=5,AZ31=6,AZ31=7,AZ31=8,AZ31=9,AZ31=10,AZ31=11)),1,0)</f>
        <v>0</v>
      </c>
      <c r="EF32" s="37" t="n">
        <f aca="false">IF(AND(OR(BA32=1,BA32=2,BA32=3,BA32=4,BA32=5,BA32=6,BA32=7,BA32=8,BA32=9,BA32=10,BA32=11),OR(BA31=1,BA31=2,BA31=3,BA31=4,BA31=5,BA31=6,BA31=7,BA31=8,BA31=9,BA31=10,BA31=11)),1,0)</f>
        <v>0</v>
      </c>
      <c r="EG32" s="37" t="n">
        <f aca="false">IF(AND(OR(BB32=1,BB32=2,BB32=3,BB32=4,BB32=5,BB32=6,BB32=7,BB32=8,BB32=9,BB32=10,BB32=11),OR(BB31=1,BB31=2,BB31=3,BB31=4,BB31=5,BB31=6,BB31=7,BB31=8,BB31=9,BB31=10,BB31=11)),1,0)</f>
        <v>0</v>
      </c>
      <c r="EH32" s="37" t="n">
        <f aca="false">IF(AND(OR(BC32=1,BC32=2,BC32=3,BC32=4,BC32=5,BC32=6,BC32=7,BC32=8,BC32=9,BC32=10,BC32=11),OR(BC31=1,BC31=2,BC31=3,BC31=4,BC31=5,BC31=6,BC31=7,BC31=8,BC31=9,BC31=10,BC31=11)),1,0)</f>
        <v>0</v>
      </c>
      <c r="EI32" s="37" t="n">
        <f aca="false">IF(AND(OR(BD32=1,BD32=2,BD32=3,BD32=4,BD32=5,BD32=6,BD32=7,BD32=8,BD32=9,BD32=10,BD32=11),OR(BD31=1,BD31=2,BD31=3,BD31=4,BD31=5,BD31=6,BD31=7,BD31=8,BD31=9,BD31=10,BD31=11)),1,0)</f>
        <v>0</v>
      </c>
      <c r="EJ32" s="37" t="n">
        <f aca="false">IF(AND(OR(BE32=1,BE32=2,BE32=3,BE32=4,BE32=5,BE32=6,BE32=7,BE32=8,BE32=9,BE32=10,BE32=11),OR(BE31=1,BE31=2,BE31=3,BE31=4,BE31=5,BE31=6,BE31=7,BE31=8,BE31=9,BE31=10,BE31=11)),1,0)</f>
        <v>0</v>
      </c>
      <c r="EK32" s="37" t="n">
        <f aca="false">IF(AND(OR(AQ32=1,AQ32=2,AQ32=3,AQ32=4,AQ32=5,AQ32=6,AQ32=7,AQ32=8,AQ32=9,AQ32=10,AQ32=11),OR(AQ31=1,AQ31=2,AQ31=3,AQ31=4,AQ31=5,AQ31=6,AQ31=7,AQ31=8,AQ31=9,AQ31=10,AQ31=11)),1,0)</f>
        <v>0</v>
      </c>
      <c r="EL32" s="37" t="n">
        <f aca="false">IF(AND(OR(AR32=1,AR32=2,AR32=3,AR32=4,AR32=5,AR32=6,AR32=7,AR32=8,AR32=9,AR32=10,AR32=11),OR(AR31=1,AR31=2,AR31=3,AR31=4,AR31=5,AR31=6,AR31=7,AR31=8,AR31=9,AR31=10,AR31=11)),1,0)</f>
        <v>0</v>
      </c>
      <c r="EM32" s="37" t="n">
        <f aca="false">IF(AND(OR(AS32=1,AS32=2,AS32=3,AS32=4,AS32=5,AS32=6,AS32=7,AS32=8,AS32=9,AS32=10,AS32=11),OR(AS31=1,AS31=2,AS31=3,AS31=4,AS31=5,AS31=6,AS31=7,AS31=8,AS31=9,AS31=10,AS31=11)),1,0)</f>
        <v>0</v>
      </c>
      <c r="EN32" s="37" t="n">
        <f aca="false">IF(AND(OR(AT32=1,AT32=2,AT32=3,AT32=4,AT32=5,AT32=6,AT32=7,AT32=8,AT32=9,AT32=10,AT32=11),OR(AT31=1,AT31=2,AT31=3,AT31=4,AT31=5,AT31=6,AT31=7,AT31=8,AT31=9,AT31=10,AT31=11)),1,0)</f>
        <v>0</v>
      </c>
      <c r="EO32" s="37" t="n">
        <f aca="false">IF(AND(OR(BF32=1,BF32=2,BF32=3,BF32=4,BF32=5,BF32=6,BF32=7,BF32=8,BF32=9,BF32=10,BF32=11),OR(BF31=1,BF31=2,BF31=3,BF31=4,BF31=5,BF31=6,BF31=7,BF31=8,BF31=9,BF31=10,BF31=11)),1,0)</f>
        <v>0</v>
      </c>
      <c r="EP32" s="37" t="n">
        <f aca="false">IF(AND(OR(BG32=1,BG32=2,BG32=3,BG32=4,BG32=5,BG32=6,BG32=7,BG32=8,BG32=9,BG32=10,BG32=11),OR(BG31=1,BG31=2,BG31=3,BG31=4,BG31=5,BG31=6,BG31=7,BG31=8,BG31=9,BG31=10,BG31=11)),1,0)</f>
        <v>0</v>
      </c>
      <c r="EQ32" s="37" t="n">
        <f aca="false">IF(AND(OR(BH32=1,BH32=2,BH32=3,BH32=4,BH32=5,BH32=6,BH32=7,BH32=8,BH32=9,BH32=10,BH32=11),OR(BH31=1,BH31=2,BH31=3,BH31=4,BH31=5,BH31=6,BH31=7,BH31=8,BH31=9,BH31=10,BH31=11)),1,0)</f>
        <v>0</v>
      </c>
      <c r="EV32" s="37" t="n">
        <f aca="false">BW32</f>
        <v>3</v>
      </c>
      <c r="EW32" s="37" t="n">
        <f aca="false">11-SUM(CZ32:EQ32)</f>
        <v>3</v>
      </c>
    </row>
    <row r="33" s="37" customFormat="true" ht="9" hidden="true" customHeight="true" outlineLevel="0" collapsed="false">
      <c r="D33" s="1"/>
      <c r="E33" s="38" t="n">
        <v>28</v>
      </c>
      <c r="F33" s="39" t="s">
        <v>188</v>
      </c>
      <c r="G33" s="40" t="n">
        <v>1</v>
      </c>
      <c r="H33" s="41" t="s">
        <v>102</v>
      </c>
      <c r="I33" s="41" t="s">
        <v>189</v>
      </c>
      <c r="J33" s="42" t="s">
        <v>104</v>
      </c>
      <c r="K33" s="42" t="n">
        <v>2</v>
      </c>
      <c r="L33" s="42" t="n">
        <v>1</v>
      </c>
      <c r="M33" s="66" t="s">
        <v>96</v>
      </c>
      <c r="N33" s="61" t="s">
        <v>190</v>
      </c>
      <c r="O33" s="44" t="n">
        <v>5331</v>
      </c>
      <c r="P33" s="44" t="n">
        <v>111</v>
      </c>
      <c r="Q33" s="45" t="n">
        <v>1</v>
      </c>
      <c r="R33" s="45" t="n">
        <v>2</v>
      </c>
      <c r="S33" s="45" t="n">
        <v>4</v>
      </c>
      <c r="T33" s="45" t="s">
        <v>98</v>
      </c>
      <c r="U33" s="45" t="n">
        <v>6</v>
      </c>
      <c r="V33" s="45" t="n">
        <v>3</v>
      </c>
      <c r="W33" s="45"/>
      <c r="X33" s="64" t="n">
        <v>10</v>
      </c>
      <c r="Y33" s="45" t="s">
        <v>79</v>
      </c>
      <c r="Z33" s="45" t="n">
        <v>9</v>
      </c>
      <c r="AA33" s="45" t="n">
        <v>8</v>
      </c>
      <c r="AB33" s="45" t="s">
        <v>98</v>
      </c>
      <c r="AC33" s="62" t="n">
        <v>11</v>
      </c>
      <c r="AD33" s="45" t="s">
        <v>98</v>
      </c>
      <c r="AE33" s="65" t="n">
        <v>7</v>
      </c>
      <c r="AF33" s="45" t="s">
        <v>125</v>
      </c>
      <c r="AG33" s="45" t="s">
        <v>78</v>
      </c>
      <c r="AH33" s="45" t="s">
        <v>98</v>
      </c>
      <c r="AI33" s="45" t="n">
        <v>5</v>
      </c>
      <c r="AJ33" s="45" t="s">
        <v>76</v>
      </c>
      <c r="AK33" s="45" t="s">
        <v>78</v>
      </c>
      <c r="AL33" s="51" t="s">
        <v>76</v>
      </c>
      <c r="AM33" s="45"/>
      <c r="AN33" s="51" t="s">
        <v>76</v>
      </c>
      <c r="AO33" s="51" t="s">
        <v>79</v>
      </c>
      <c r="AP33" s="51" t="s">
        <v>81</v>
      </c>
      <c r="AQ33" s="51" t="n">
        <v>12</v>
      </c>
      <c r="AR33" s="51"/>
      <c r="AS33" s="51" t="n">
        <v>13</v>
      </c>
      <c r="AT33" s="45" t="n">
        <v>14</v>
      </c>
      <c r="AU33" s="45" t="s">
        <v>79</v>
      </c>
      <c r="AV33" s="45" t="s">
        <v>78</v>
      </c>
      <c r="AW33" s="45" t="s">
        <v>76</v>
      </c>
      <c r="AX33" s="45" t="s">
        <v>76</v>
      </c>
      <c r="AY33" s="45" t="s">
        <v>76</v>
      </c>
      <c r="AZ33" s="45" t="s">
        <v>78</v>
      </c>
      <c r="BA33" s="45" t="s">
        <v>78</v>
      </c>
      <c r="BB33" s="45" t="s">
        <v>78</v>
      </c>
      <c r="BC33" s="45" t="s">
        <v>78</v>
      </c>
      <c r="BD33" s="45"/>
      <c r="BE33" s="45" t="s">
        <v>78</v>
      </c>
      <c r="BF33" s="45"/>
      <c r="BG33" s="45"/>
      <c r="BH33" s="45"/>
      <c r="BI33" s="45"/>
      <c r="BJ33" s="45"/>
      <c r="BK33" s="45"/>
      <c r="BL33" s="45"/>
      <c r="BM33" s="45"/>
      <c r="BN33" s="45"/>
      <c r="BO33" s="52"/>
      <c r="BP33" s="52"/>
      <c r="BQ33" s="52"/>
      <c r="BR33" s="53" t="n">
        <f aca="false">SUM(Q33:BP33)</f>
        <v>105</v>
      </c>
      <c r="BS33" s="27" t="n">
        <v>28</v>
      </c>
      <c r="BT33" s="88" t="n">
        <v>4231</v>
      </c>
      <c r="BU33" s="54" t="n">
        <f aca="false">COUNTIF(Q33:BO33,"U")</f>
        <v>4</v>
      </c>
      <c r="BV33" s="54"/>
      <c r="BW33" s="54" t="n">
        <f aca="false">11-SUM(CZ33:EQ33)</f>
        <v>3</v>
      </c>
      <c r="BX33" s="55" t="n">
        <f aca="false">BX32+(IF(J33="W",3,IF(J33="D",1,0)))</f>
        <v>57</v>
      </c>
      <c r="BY33" s="56" t="s">
        <v>191</v>
      </c>
      <c r="BZ33" s="27"/>
      <c r="CA33" s="57" t="n">
        <f aca="false">COUNTIF($Q33:$BQ33,"NH")</f>
        <v>6</v>
      </c>
      <c r="CB33" s="57"/>
      <c r="CC33" s="58" t="n">
        <f aca="false">CC32</f>
        <v>2</v>
      </c>
      <c r="CD33" s="58" t="n">
        <f aca="false">COUNTIF(Q33:BQ33,CD$5)</f>
        <v>8</v>
      </c>
      <c r="CE33" s="58" t="n">
        <f aca="false">COUNTIF(R33:BR33,CE$5)</f>
        <v>3</v>
      </c>
      <c r="CF33" s="58" t="n">
        <f aca="false">COUNTIF(T33:BS33,CF$5)</f>
        <v>0</v>
      </c>
      <c r="CG33" s="58" t="n">
        <f aca="false">COUNTIF(S33:BT33,CG$5)</f>
        <v>1</v>
      </c>
      <c r="CH33" s="58" t="n">
        <f aca="false">COUNTIF(U33:BU33,CH$5)</f>
        <v>0</v>
      </c>
      <c r="CI33" s="58"/>
      <c r="CJ33" s="58"/>
      <c r="CK33" s="58" t="n">
        <v>2</v>
      </c>
      <c r="CL33" s="58"/>
      <c r="CM33" s="57"/>
      <c r="CN33" s="57" t="n">
        <f aca="false">CN32+CK33-CL33</f>
        <v>35</v>
      </c>
      <c r="CO33" s="57" t="n">
        <f aca="false">SUM(CD33:CH33)</f>
        <v>12</v>
      </c>
      <c r="CP33" s="57" t="n">
        <f aca="false">CN33-CO33</f>
        <v>23</v>
      </c>
      <c r="CR33" s="37" t="str">
        <f aca="false">I33</f>
        <v>DAGENHAM &amp; REDBRIDGE</v>
      </c>
      <c r="CU33" s="59" t="s">
        <v>192</v>
      </c>
      <c r="CV33" s="59"/>
      <c r="CW33" s="59" t="s">
        <v>53</v>
      </c>
      <c r="CX33" s="59"/>
      <c r="CY33" s="59"/>
      <c r="CZ33" s="37" t="n">
        <f aca="false">IF(AND(OR(Q33=1,Q33=2,Q33=3,Q33=4,Q33=5,Q33=6,Q33=7,Q33=8,Q33=9,Q33=10,Q33=11),OR(Q32=1,Q32=2,Q32=3,Q32=4,Q32=5,Q32=6,Q32=7,Q32=8,Q32=9,Q32=10,Q32=11)),1,0)</f>
        <v>1</v>
      </c>
      <c r="DA33" s="37" t="n">
        <f aca="false">IF(AND(OR(R33=1,R33=2,R33=3,R33=4,R33=5,R33=6,R33=7,R33=8,R33=9,R33=10,R33=11),OR(R32=1,R32=2,R32=3,R32=4,R32=5,R32=6,R32=7,R32=8,R32=9,R32=10,R32=11)),1,0)</f>
        <v>1</v>
      </c>
      <c r="DB33" s="37" t="n">
        <f aca="false">IF(AND(OR(S33=1,S33=2,S33=3,S33=4,S33=5,S33=6,S33=7,S33=8,S33=9,S33=10,S33=11),OR(S32=1,S32=2,S32=3,S32=4,S32=5,S32=6,S32=7,S32=8,S32=9,S32=10,S32=11)),1,0)</f>
        <v>0</v>
      </c>
      <c r="DC33" s="37" t="n">
        <f aca="false">IF(AND(OR(T33=1,T33=2,T33=3,T33=4,T33=5,T33=6,T33=7,T33=8,T33=9,T33=10,T33=11),OR(T32=1,T32=2,T32=3,T32=4,T32=5,T32=6,T32=7,T32=8,T32=9,T32=10,T32=11)),1,0)</f>
        <v>0</v>
      </c>
      <c r="DD33" s="37" t="n">
        <f aca="false">IF(AND(OR(U33=1,U33=2,U33=3,U33=4,U33=5,U33=6,U33=7,U33=8,U33=9,U33=10,U33=11),OR(U32=1,U32=2,U32=3,U32=4,U32=5,U32=6,U32=7,U32=8,U32=9,U32=10,U32=11)),1,0)</f>
        <v>1</v>
      </c>
      <c r="DE33" s="37" t="n">
        <f aca="false">IF(AND(OR(V33=1,V33=2,V33=3,V33=4,V33=5,V33=6,V33=7,V33=8,V33=9,V33=10,V33=11),OR(V32=1,V32=2,V32=3,V32=4,V32=5,V32=6,V32=7,V32=8,V32=9,V32=10,V32=11)),1,0)</f>
        <v>1</v>
      </c>
      <c r="DF33" s="37" t="n">
        <f aca="false">IF(AND(OR(W33=1,W33=2,W33=3,W33=4,W33=5,W33=6,W33=7,W33=8,W33=9,W33=10,W33=11),OR(W32=1,W32=2,W32=3,W32=4,W32=5,W32=6,W32=7,W32=8,W32=9,W32=10,W32=11)),1,0)</f>
        <v>0</v>
      </c>
      <c r="DG33" s="37" t="n">
        <f aca="false">IF(AND(OR(X33=1,X33=2,X33=3,X33=4,X33=5,X33=6,X33=7,X33=8,X33=9,X33=10,X33=11),OR(X32=1,X32=2,X32=3,X32=4,X32=5,X32=6,X32=7,X32=8,X32=9,X32=10,X32=11)),1,0)</f>
        <v>0</v>
      </c>
      <c r="DH33" s="37" t="n">
        <f aca="false">IF(AND(OR(Y33=1,Y33=2,Y33=3,Y33=4,Y33=5,Y33=6,Y33=7,Y33=8,Y33=9,Y33=10,Y33=11),OR(Y32=1,Y32=2,Y32=3,Y32=4,Y32=5,Y32=6,Y32=7,Y32=8,Y32=9,Y32=10,Y32=11)),1,0)</f>
        <v>0</v>
      </c>
      <c r="DI33" s="37" t="n">
        <f aca="false">IF(AND(OR(Z33=1,Z33=2,Z33=3,Z33=4,Z33=5,Z33=6,Z33=7,Z33=8,Z33=9,Z33=10,Z33=11),OR(Z32=1,Z32=2,Z32=3,Z32=4,Z32=5,Z32=6,Z32=7,Z32=8,Z32=9,Z32=10,Z32=11)),1,0)</f>
        <v>1</v>
      </c>
      <c r="DJ33" s="37" t="n">
        <f aca="false">IF(AND(OR(AA33=1,AA33=2,AA33=3,AA33=4,AA33=5,AA33=6,AA33=7,AA33=8,AA33=9,AA33=10,AA33=11),OR(AA32=1,AA32=2,AA32=3,AA32=4,AA32=5,AA32=6,AA32=7,AA32=8,AA32=9,AA32=10,AA32=11)),1,0)</f>
        <v>1</v>
      </c>
      <c r="DK33" s="37" t="n">
        <f aca="false">IF(AND(OR(AB33=1,AB33=2,AB33=3,AB33=4,AB33=5,AB33=6,AB33=7,AB33=8,AB33=9,AB33=10,AB33=11),OR(AB32=1,AB32=2,AB32=3,AB32=4,AB32=5,AB32=6,AB32=7,AB32=8,AB32=9,AB32=10,AB32=11)),1,0)</f>
        <v>0</v>
      </c>
      <c r="DL33" s="37" t="n">
        <f aca="false">IF(AND(OR(AC33=1,AC33=2,AC33=3,AC33=4,AC33=5,AC33=6,AC33=7,AC33=8,AC33=9,AC33=10,AC33=11),OR(AC32=1,AC32=2,AC32=3,AC32=4,AC32=5,AC32=6,AC32=7,AC32=8,AC32=9,AC32=10,AC32=11)),1,0)</f>
        <v>1</v>
      </c>
      <c r="DM33" s="37" t="n">
        <f aca="false">IF(AND(OR(AD33=1,AD33=2,AD33=3,AD33=4,AD33=5,AD33=6,AD33=7,AD33=8,AD33=9,AD33=10,AD33=11),OR(AD32=1,AD32=2,AD32=3,AD32=4,AD32=5,AD32=6,AD32=7,AD32=8,AD32=9,AD32=10,AD32=11)),1,0)</f>
        <v>0</v>
      </c>
      <c r="DN33" s="37" t="n">
        <f aca="false">IF(AND(OR(AE33=1,AE33=2,AE33=3,AE33=4,AE33=5,AE33=6,AE33=7,AE33=8,AE33=9,AE33=10,AE33=11),OR(AE32=1,AE32=2,AE32=3,AE32=4,AE32=5,AE32=6,AE32=7,AE32=8,AE32=9,AE32=10,AE32=11)),1,0)</f>
        <v>0</v>
      </c>
      <c r="DO33" s="37" t="n">
        <f aca="false">IF(AND(OR(AF33=1,AF33=2,AF33=3,AF33=4,AF33=5,AF33=6,AF33=7,AF33=8,AF33=9,AF33=10,AF33=11),OR(AF32=1,AF32=2,AF32=3,AF32=4,AF32=5,AF32=6,AF32=7,AF32=8,AF32=9,AF32=10,AF32=11)),1,0)</f>
        <v>0</v>
      </c>
      <c r="DP33" s="37" t="n">
        <f aca="false">IF(AND(OR(AG33=1,AG33=2,AG33=3,AG33=4,AG33=5,AG33=6,AG33=7,AG33=8,AG33=9,AG33=10,AG33=11),OR(AG32=1,AG32=2,AG32=3,AG32=4,AG32=5,AG32=6,AG32=7,AG32=8,AG32=9,AG32=10,AG32=11)),1,0)</f>
        <v>0</v>
      </c>
      <c r="DQ33" s="37" t="n">
        <f aca="false">IF(AND(OR(AH33=1,AH33=2,AH33=3,AH33=4,AH33=5,AH33=6,AH33=7,AH33=8,AH33=9,AH33=10,AH33=11),OR(AH32=1,AH32=2,AH32=3,AH32=4,AH32=5,AH32=6,AH32=7,AH32=8,AH32=9,AH32=10,AH32=11)),1,0)</f>
        <v>0</v>
      </c>
      <c r="DR33" s="37" t="n">
        <f aca="false">IF(AND(OR(AI33=1,AI33=2,AI33=3,AI33=4,AI33=5,AI33=6,AI33=7,AI33=8,AI33=9,AI33=10,AI33=11),OR(AI32=1,AI32=2,AI32=3,AI32=4,AI32=5,AI32=6,AI32=7,AI32=8,AI32=9,AI32=10,AI32=11)),1,0)</f>
        <v>1</v>
      </c>
      <c r="DS33" s="37" t="n">
        <f aca="false">IF(AND(OR(AJ33=1,AJ33=2,AJ33=3,AJ33=4,AJ33=5,AJ33=6,AJ33=7,AJ33=8,AJ33=9,AJ33=10,AJ33=11),OR(AJ32=1,AJ32=2,AJ32=3,AJ32=4,AJ32=5,AJ32=6,AJ32=7,AJ32=8,AJ32=9,AJ32=10,AJ32=11)),1,0)</f>
        <v>0</v>
      </c>
      <c r="DT33" s="37" t="n">
        <f aca="false">IF(AND(OR(AK33=1,AK33=2,AK33=3,AK33=4,AK33=5,AK33=6,AK33=7,AK33=8,AK33=9,AK33=10,AK33=11),OR(AK32=1,AK32=2,AK32=3,AK32=4,AK32=5,AK32=6,AK32=7,AK32=8,AK32=9,AK32=10,AK32=11)),1,0)</f>
        <v>0</v>
      </c>
      <c r="DU33" s="37" t="n">
        <f aca="false">IF(AND(OR(AL33=1,AL33=2,AL33=3,AL33=4,AL33=5,AL33=6,AL33=7,AL33=8,AL33=9,AL33=10,AL33=11),OR(AL32=1,AL32=2,AL32=3,AL32=4,AL32=5,AL32=6,AL32=7,AL32=8,AL32=9,AL32=10,AL32=11)),1,0)</f>
        <v>0</v>
      </c>
      <c r="DV33" s="37" t="n">
        <f aca="false">IF(AND(OR(AM33=1,AM33=2,AM33=3,AM33=4,AM33=5,AM33=6,AM33=7,AM33=8,AM33=9,AM33=10,AM33=11),OR(AM32=1,AM32=2,AM32=3,AM32=4,AM32=5,AM32=6,AM32=7,AM32=8,AM32=9,AM32=10,AM32=11)),1,0)</f>
        <v>0</v>
      </c>
      <c r="DW33" s="37" t="n">
        <f aca="false">IF(AND(OR(AN33=1,AN33=2,AN33=3,AN33=4,AN33=5,AN33=6,AN33=7,AN33=8,AN33=9,AN33=10,AN33=11),OR(AN32=1,AN32=2,AN32=3,AN32=4,AN32=5,AN32=6,AN32=7,AN32=8,AN32=9,AN32=10,AN32=11)),1,0)</f>
        <v>0</v>
      </c>
      <c r="DX33" s="37" t="n">
        <f aca="false">IF(AND(OR(AO33=1,AO33=2,AO33=3,AO33=4,AO33=5,AO33=6,AO33=7,AO33=8,AO33=9,AO33=10,AO33=11),OR(AO32=1,AO32=2,AO32=3,AO32=4,AO32=5,AO32=6,AO32=7,AO32=8,AO32=9,AO32=10,AO32=11)),1,0)</f>
        <v>0</v>
      </c>
      <c r="DY33" s="37" t="n">
        <f aca="false">IF(AND(OR(AP33=1,AP33=2,AP33=3,AP33=4,AP33=5,AP33=6,AP33=7,AP33=8,AP33=9,AP33=10,AP33=11),OR(AP32=1,AP32=2,AP32=3,AP32=4,AP32=5,AP32=6,AP32=7,AP32=8,AP32=9,AP32=10,AP32=11)),1,0)</f>
        <v>0</v>
      </c>
      <c r="DZ33" s="37" t="n">
        <f aca="false">IF(AND(OR(AU33=1,AU33=2,AU33=3,AU33=4,AU33=5,AU33=6,AU33=7,AU33=8,AU33=9,AU33=10,AU33=11),OR(AU32=1,AU32=2,AU32=3,AU32=4,AU32=5,AU32=6,AU32=7,AU32=8,AU32=9,AU32=10,AU32=11)),1,0)</f>
        <v>0</v>
      </c>
      <c r="EA33" s="37" t="n">
        <f aca="false">IF(AND(OR(AV33=1,AV33=2,AV33=3,AV33=4,AV33=5,AV33=6,AV33=7,AV33=8,AV33=9,AV33=10,AV33=11),OR(AV32=1,AV32=2,AV32=3,AV32=4,AV32=5,AV32=6,AV32=7,AV32=8,AV32=9,AV32=10,AV32=11)),1,0)</f>
        <v>0</v>
      </c>
      <c r="EB33" s="37" t="n">
        <f aca="false">IF(AND(OR(AW33=1,AW33=2,AW33=3,AW33=4,AW33=5,AW33=6,AW33=7,AW33=8,AW33=9,AW33=10,AW33=11),OR(AW32=1,AW32=2,AW32=3,AW32=4,AW32=5,AW32=6,AW32=7,AW32=8,AW32=9,AW32=10,AW32=11)),1,0)</f>
        <v>0</v>
      </c>
      <c r="EC33" s="37" t="n">
        <f aca="false">IF(AND(OR(AX33=1,AX33=2,AX33=3,AX33=4,AX33=5,AX33=6,AX33=7,AX33=8,AX33=9,AX33=10,AX33=11),OR(AX32=1,AX32=2,AX32=3,AX32=4,AX32=5,AX32=6,AX32=7,AX32=8,AX32=9,AX32=10,AX32=11)),1,0)</f>
        <v>0</v>
      </c>
      <c r="ED33" s="37" t="n">
        <f aca="false">IF(AND(OR(AY33=1,AY33=2,AY33=3,AY33=4,AY33=5,AY33=6,AY33=7,AY33=8,AY33=9,AY33=10,AY33=11),OR(AY32=1,AY32=2,AY32=3,AY32=4,AY32=5,AY32=6,AY32=7,AY32=8,AY32=9,AY32=10,AY32=11)),1,0)</f>
        <v>0</v>
      </c>
      <c r="EE33" s="37" t="n">
        <f aca="false">IF(AND(OR(AZ33=1,AZ33=2,AZ33=3,AZ33=4,AZ33=5,AZ33=6,AZ33=7,AZ33=8,AZ33=9,AZ33=10,AZ33=11),OR(AZ32=1,AZ32=2,AZ32=3,AZ32=4,AZ32=5,AZ32=6,AZ32=7,AZ32=8,AZ32=9,AZ32=10,AZ32=11)),1,0)</f>
        <v>0</v>
      </c>
      <c r="EF33" s="37" t="n">
        <f aca="false">IF(AND(OR(BA33=1,BA33=2,BA33=3,BA33=4,BA33=5,BA33=6,BA33=7,BA33=8,BA33=9,BA33=10,BA33=11),OR(BA32=1,BA32=2,BA32=3,BA32=4,BA32=5,BA32=6,BA32=7,BA32=8,BA32=9,BA32=10,BA32=11)),1,0)</f>
        <v>0</v>
      </c>
      <c r="EG33" s="37" t="n">
        <f aca="false">IF(AND(OR(BB33=1,BB33=2,BB33=3,BB33=4,BB33=5,BB33=6,BB33=7,BB33=8,BB33=9,BB33=10,BB33=11),OR(BB32=1,BB32=2,BB32=3,BB32=4,BB32=5,BB32=6,BB32=7,BB32=8,BB32=9,BB32=10,BB32=11)),1,0)</f>
        <v>0</v>
      </c>
      <c r="EH33" s="37" t="n">
        <f aca="false">IF(AND(OR(BC33=1,BC33=2,BC33=3,BC33=4,BC33=5,BC33=6,BC33=7,BC33=8,BC33=9,BC33=10,BC33=11),OR(BC32=1,BC32=2,BC32=3,BC32=4,BC32=5,BC32=6,BC32=7,BC32=8,BC32=9,BC32=10,BC32=11)),1,0)</f>
        <v>0</v>
      </c>
      <c r="EI33" s="37" t="n">
        <f aca="false">IF(AND(OR(BD33=1,BD33=2,BD33=3,BD33=4,BD33=5,BD33=6,BD33=7,BD33=8,BD33=9,BD33=10,BD33=11),OR(BD32=1,BD32=2,BD32=3,BD32=4,BD32=5,BD32=6,BD32=7,BD32=8,BD32=9,BD32=10,BD32=11)),1,0)</f>
        <v>0</v>
      </c>
      <c r="EJ33" s="37" t="n">
        <f aca="false">IF(AND(OR(BE33=1,BE33=2,BE33=3,BE33=4,BE33=5,BE33=6,BE33=7,BE33=8,BE33=9,BE33=10,BE33=11),OR(BE32=1,BE32=2,BE32=3,BE32=4,BE32=5,BE32=6,BE32=7,BE32=8,BE32=9,BE32=10,BE32=11)),1,0)</f>
        <v>0</v>
      </c>
      <c r="EK33" s="37" t="n">
        <f aca="false">IF(AND(OR(AQ33=1,AQ33=2,AQ33=3,AQ33=4,AQ33=5,AQ33=6,AQ33=7,AQ33=8,AQ33=9,AQ33=10,AQ33=11),OR(AQ32=1,AQ32=2,AQ32=3,AQ32=4,AQ32=5,AQ32=6,AQ32=7,AQ32=8,AQ32=9,AQ32=10,AQ32=11)),1,0)</f>
        <v>0</v>
      </c>
      <c r="EL33" s="37" t="n">
        <f aca="false">IF(AND(OR(AR33=1,AR33=2,AR33=3,AR33=4,AR33=5,AR33=6,AR33=7,AR33=8,AR33=9,AR33=10,AR33=11),OR(AR32=1,AR32=2,AR32=3,AR32=4,AR32=5,AR32=6,AR32=7,AR32=8,AR32=9,AR32=10,AR32=11)),1,0)</f>
        <v>0</v>
      </c>
      <c r="EM33" s="37" t="n">
        <f aca="false">IF(AND(OR(AS33=1,AS33=2,AS33=3,AS33=4,AS33=5,AS33=6,AS33=7,AS33=8,AS33=9,AS33=10,AS33=11),OR(AS32=1,AS32=2,AS32=3,AS32=4,AS32=5,AS32=6,AS32=7,AS32=8,AS32=9,AS32=10,AS32=11)),1,0)</f>
        <v>0</v>
      </c>
      <c r="EN33" s="37" t="n">
        <f aca="false">IF(AND(OR(AT33=1,AT33=2,AT33=3,AT33=4,AT33=5,AT33=6,AT33=7,AT33=8,AT33=9,AT33=10,AT33=11),OR(AT32=1,AT32=2,AT32=3,AT32=4,AT32=5,AT32=6,AT32=7,AT32=8,AT32=9,AT32=10,AT32=11)),1,0)</f>
        <v>0</v>
      </c>
      <c r="EO33" s="37" t="n">
        <f aca="false">IF(AND(OR(BF33=1,BF33=2,BF33=3,BF33=4,BF33=5,BF33=6,BF33=7,BF33=8,BF33=9,BF33=10,BF33=11),OR(BF32=1,BF32=2,BF32=3,BF32=4,BF32=5,BF32=6,BF32=7,BF32=8,BF32=9,BF32=10,BF32=11)),1,0)</f>
        <v>0</v>
      </c>
      <c r="EP33" s="37" t="n">
        <f aca="false">IF(AND(OR(BG33=1,BG33=2,BG33=3,BG33=4,BG33=5,BG33=6,BG33=7,BG33=8,BG33=9,BG33=10,BG33=11),OR(BG32=1,BG32=2,BG32=3,BG32=4,BG32=5,BG32=6,BG32=7,BG32=8,BG32=9,BG32=10,BG32=11)),1,0)</f>
        <v>0</v>
      </c>
      <c r="EQ33" s="37" t="n">
        <f aca="false">IF(AND(OR(BH33=1,BH33=2,BH33=3,BH33=4,BH33=5,BH33=6,BH33=7,BH33=8,BH33=9,BH33=10,BH33=11),OR(BH32=1,BH32=2,BH32=3,BH32=4,BH32=5,BH32=6,BH32=7,BH32=8,BH32=9,BH32=10,BH32=11)),1,0)</f>
        <v>0</v>
      </c>
      <c r="EV33" s="37" t="n">
        <f aca="false">BW33</f>
        <v>3</v>
      </c>
      <c r="EW33" s="37" t="n">
        <f aca="false">11-SUM(CZ33:EQ33)</f>
        <v>3</v>
      </c>
    </row>
    <row r="34" s="37" customFormat="true" ht="9" hidden="true" customHeight="true" outlineLevel="0" collapsed="false">
      <c r="D34" s="1"/>
      <c r="E34" s="38" t="n">
        <v>29</v>
      </c>
      <c r="F34" s="39"/>
      <c r="G34" s="40" t="n">
        <v>8</v>
      </c>
      <c r="H34" s="41" t="s">
        <v>102</v>
      </c>
      <c r="I34" s="41" t="s">
        <v>193</v>
      </c>
      <c r="J34" s="42" t="s">
        <v>104</v>
      </c>
      <c r="K34" s="42" t="n">
        <v>3</v>
      </c>
      <c r="L34" s="42" t="n">
        <v>0</v>
      </c>
      <c r="M34" s="42" t="s">
        <v>96</v>
      </c>
      <c r="N34" s="61" t="s">
        <v>194</v>
      </c>
      <c r="O34" s="44" t="n">
        <v>5484</v>
      </c>
      <c r="P34" s="44" t="n">
        <v>144</v>
      </c>
      <c r="Q34" s="45" t="n">
        <v>1</v>
      </c>
      <c r="R34" s="67" t="n">
        <v>2</v>
      </c>
      <c r="S34" s="45" t="n">
        <v>4</v>
      </c>
      <c r="T34" s="45" t="s">
        <v>98</v>
      </c>
      <c r="U34" s="45" t="n">
        <v>6</v>
      </c>
      <c r="V34" s="45" t="n">
        <v>3</v>
      </c>
      <c r="W34" s="45"/>
      <c r="X34" s="65" t="n">
        <v>10</v>
      </c>
      <c r="Y34" s="45" t="s">
        <v>79</v>
      </c>
      <c r="Z34" s="45" t="s">
        <v>81</v>
      </c>
      <c r="AA34" s="45" t="n">
        <v>8</v>
      </c>
      <c r="AB34" s="45" t="n">
        <v>13</v>
      </c>
      <c r="AC34" s="62" t="n">
        <v>11</v>
      </c>
      <c r="AD34" s="45" t="n">
        <v>15</v>
      </c>
      <c r="AE34" s="64" t="n">
        <v>7</v>
      </c>
      <c r="AF34" s="45"/>
      <c r="AG34" s="45" t="s">
        <v>78</v>
      </c>
      <c r="AH34" s="45" t="s">
        <v>98</v>
      </c>
      <c r="AI34" s="45" t="n">
        <v>5</v>
      </c>
      <c r="AJ34" s="45" t="s">
        <v>76</v>
      </c>
      <c r="AK34" s="45" t="s">
        <v>78</v>
      </c>
      <c r="AL34" s="51" t="s">
        <v>76</v>
      </c>
      <c r="AM34" s="45"/>
      <c r="AN34" s="51" t="s">
        <v>76</v>
      </c>
      <c r="AO34" s="51" t="s">
        <v>79</v>
      </c>
      <c r="AP34" s="51" t="n">
        <v>16</v>
      </c>
      <c r="AQ34" s="80" t="n">
        <v>9</v>
      </c>
      <c r="AR34" s="51"/>
      <c r="AS34" s="51" t="n">
        <v>14</v>
      </c>
      <c r="AT34" s="45" t="n">
        <v>12</v>
      </c>
      <c r="AU34" s="45" t="s">
        <v>79</v>
      </c>
      <c r="AV34" s="45" t="s">
        <v>78</v>
      </c>
      <c r="AW34" s="45" t="s">
        <v>76</v>
      </c>
      <c r="AX34" s="45" t="s">
        <v>76</v>
      </c>
      <c r="AY34" s="45" t="s">
        <v>76</v>
      </c>
      <c r="AZ34" s="45" t="s">
        <v>78</v>
      </c>
      <c r="BA34" s="45" t="s">
        <v>78</v>
      </c>
      <c r="BB34" s="45" t="s">
        <v>78</v>
      </c>
      <c r="BC34" s="45" t="s">
        <v>78</v>
      </c>
      <c r="BD34" s="45"/>
      <c r="BE34" s="45" t="s">
        <v>78</v>
      </c>
      <c r="BF34" s="45"/>
      <c r="BG34" s="45"/>
      <c r="BH34" s="45"/>
      <c r="BI34" s="45"/>
      <c r="BJ34" s="45"/>
      <c r="BK34" s="45"/>
      <c r="BL34" s="45"/>
      <c r="BM34" s="45"/>
      <c r="BN34" s="45"/>
      <c r="BO34" s="52"/>
      <c r="BP34" s="52"/>
      <c r="BQ34" s="52"/>
      <c r="BR34" s="53" t="n">
        <f aca="false">SUM(Q34:BP34)</f>
        <v>136</v>
      </c>
      <c r="BS34" s="27" t="n">
        <v>29</v>
      </c>
      <c r="BT34" s="88" t="n">
        <v>4231</v>
      </c>
      <c r="BU34" s="54" t="n">
        <f aca="false">COUNTIF(Q34:BO34,"U")</f>
        <v>2</v>
      </c>
      <c r="BV34" s="54"/>
      <c r="BW34" s="54" t="n">
        <f aca="false">11-SUM(CZ34:EQ34)</f>
        <v>1</v>
      </c>
      <c r="BX34" s="55" t="n">
        <f aca="false">BX33+(IF(J34="W",3,IF(J34="D",1,0)))</f>
        <v>60</v>
      </c>
      <c r="BY34" s="56"/>
      <c r="BZ34" s="27"/>
      <c r="CA34" s="57" t="n">
        <f aca="false">COUNTIF($Q34:$BQ34,"NH")</f>
        <v>6</v>
      </c>
      <c r="CB34" s="57"/>
      <c r="CC34" s="58" t="n">
        <f aca="false">CC33</f>
        <v>2</v>
      </c>
      <c r="CD34" s="58" t="n">
        <f aca="false">COUNTIF(Q34:BQ34,CD$5)</f>
        <v>8</v>
      </c>
      <c r="CE34" s="58" t="n">
        <f aca="false">COUNTIF(R34:BR34,CE$5)</f>
        <v>3</v>
      </c>
      <c r="CF34" s="58" t="n">
        <f aca="false">COUNTIF(T34:BS34,CF$5)</f>
        <v>0</v>
      </c>
      <c r="CG34" s="58" t="n">
        <f aca="false">COUNTIF(S34:BT34,CG$5)</f>
        <v>1</v>
      </c>
      <c r="CH34" s="58" t="n">
        <f aca="false">COUNTIF(U34:BU34,CH$5)</f>
        <v>0</v>
      </c>
      <c r="CI34" s="58"/>
      <c r="CJ34" s="58"/>
      <c r="CK34" s="58"/>
      <c r="CL34" s="58"/>
      <c r="CM34" s="57"/>
      <c r="CN34" s="57" t="n">
        <f aca="false">CN33+CK34-CL34</f>
        <v>35</v>
      </c>
      <c r="CO34" s="57" t="n">
        <f aca="false">SUM(CD34:CH34)</f>
        <v>12</v>
      </c>
      <c r="CP34" s="57" t="n">
        <f aca="false">CN34-CO34</f>
        <v>23</v>
      </c>
      <c r="CU34" s="59"/>
      <c r="CV34" s="59"/>
      <c r="CW34" s="59"/>
      <c r="CX34" s="59"/>
      <c r="CY34" s="59"/>
      <c r="CZ34" s="37" t="n">
        <f aca="false">IF(AND(OR(Q34=1,Q34=2,Q34=3,Q34=4,Q34=5,Q34=6,Q34=7,Q34=8,Q34=9,Q34=10,Q34=11),OR(Q33=1,Q33=2,Q33=3,Q33=4,Q33=5,Q33=6,Q33=7,Q33=8,Q33=9,Q33=10,Q33=11)),1,0)</f>
        <v>1</v>
      </c>
      <c r="DA34" s="37" t="n">
        <f aca="false">IF(AND(OR(R34=1,R34=2,R34=3,R34=4,R34=5,R34=6,R34=7,R34=8,R34=9,R34=10,R34=11),OR(R33=1,R33=2,R33=3,R33=4,R33=5,R33=6,R33=7,R33=8,R33=9,R33=10,R33=11)),1,0)</f>
        <v>1</v>
      </c>
      <c r="DB34" s="37" t="n">
        <f aca="false">IF(AND(OR(S34=1,S34=2,S34=3,S34=4,S34=5,S34=6,S34=7,S34=8,S34=9,S34=10,S34=11),OR(S33=1,S33=2,S33=3,S33=4,S33=5,S33=6,S33=7,S33=8,S33=9,S33=10,S33=11)),1,0)</f>
        <v>1</v>
      </c>
      <c r="DC34" s="37" t="n">
        <f aca="false">IF(AND(OR(T34=1,T34=2,T34=3,T34=4,T34=5,T34=6,T34=7,T34=8,T34=9,T34=10,T34=11),OR(T33=1,T33=2,T33=3,T33=4,T33=5,T33=6,T33=7,T33=8,T33=9,T33=10,T33=11)),1,0)</f>
        <v>0</v>
      </c>
      <c r="DD34" s="37" t="n">
        <f aca="false">IF(AND(OR(U34=1,U34=2,U34=3,U34=4,U34=5,U34=6,U34=7,U34=8,U34=9,U34=10,U34=11),OR(U33=1,U33=2,U33=3,U33=4,U33=5,U33=6,U33=7,U33=8,U33=9,U33=10,U33=11)),1,0)</f>
        <v>1</v>
      </c>
      <c r="DE34" s="37" t="n">
        <f aca="false">IF(AND(OR(V34=1,V34=2,V34=3,V34=4,V34=5,V34=6,V34=7,V34=8,V34=9,V34=10,V34=11),OR(V33=1,V33=2,V33=3,V33=4,V33=5,V33=6,V33=7,V33=8,V33=9,V33=10,V33=11)),1,0)</f>
        <v>1</v>
      </c>
      <c r="DF34" s="37" t="n">
        <f aca="false">IF(AND(OR(W34=1,W34=2,W34=3,W34=4,W34=5,W34=6,W34=7,W34=8,W34=9,W34=10,W34=11),OR(W33=1,W33=2,W33=3,W33=4,W33=5,W33=6,W33=7,W33=8,W33=9,W33=10,W33=11)),1,0)</f>
        <v>0</v>
      </c>
      <c r="DG34" s="37" t="n">
        <f aca="false">IF(AND(OR(X34=1,X34=2,X34=3,X34=4,X34=5,X34=6,X34=7,X34=8,X34=9,X34=10,X34=11),OR(X33=1,X33=2,X33=3,X33=4,X33=5,X33=6,X33=7,X33=8,X33=9,X33=10,X33=11)),1,0)</f>
        <v>1</v>
      </c>
      <c r="DH34" s="37" t="n">
        <f aca="false">IF(AND(OR(Y34=1,Y34=2,Y34=3,Y34=4,Y34=5,Y34=6,Y34=7,Y34=8,Y34=9,Y34=10,Y34=11),OR(Y33=1,Y33=2,Y33=3,Y33=4,Y33=5,Y33=6,Y33=7,Y33=8,Y33=9,Y33=10,Y33=11)),1,0)</f>
        <v>0</v>
      </c>
      <c r="DI34" s="37" t="n">
        <f aca="false">IF(AND(OR(Z34=1,Z34=2,Z34=3,Z34=4,Z34=5,Z34=6,Z34=7,Z34=8,Z34=9,Z34=10,Z34=11),OR(Z33=1,Z33=2,Z33=3,Z33=4,Z33=5,Z33=6,Z33=7,Z33=8,Z33=9,Z33=10,Z33=11)),1,0)</f>
        <v>0</v>
      </c>
      <c r="DJ34" s="37" t="n">
        <f aca="false">IF(AND(OR(AA34=1,AA34=2,AA34=3,AA34=4,AA34=5,AA34=6,AA34=7,AA34=8,AA34=9,AA34=10,AA34=11),OR(AA33=1,AA33=2,AA33=3,AA33=4,AA33=5,AA33=6,AA33=7,AA33=8,AA33=9,AA33=10,AA33=11)),1,0)</f>
        <v>1</v>
      </c>
      <c r="DK34" s="37" t="n">
        <f aca="false">IF(AND(OR(AB34=1,AB34=2,AB34=3,AB34=4,AB34=5,AB34=6,AB34=7,AB34=8,AB34=9,AB34=10,AB34=11),OR(AB33=1,AB33=2,AB33=3,AB33=4,AB33=5,AB33=6,AB33=7,AB33=8,AB33=9,AB33=10,AB33=11)),1,0)</f>
        <v>0</v>
      </c>
      <c r="DL34" s="37" t="n">
        <f aca="false">IF(AND(OR(AC34=1,AC34=2,AC34=3,AC34=4,AC34=5,AC34=6,AC34=7,AC34=8,AC34=9,AC34=10,AC34=11),OR(AC33=1,AC33=2,AC33=3,AC33=4,AC33=5,AC33=6,AC33=7,AC33=8,AC33=9,AC33=10,AC33=11)),1,0)</f>
        <v>1</v>
      </c>
      <c r="DM34" s="37" t="n">
        <f aca="false">IF(AND(OR(AD34=1,AD34=2,AD34=3,AD34=4,AD34=5,AD34=6,AD34=7,AD34=8,AD34=9,AD34=10,AD34=11),OR(AD33=1,AD33=2,AD33=3,AD33=4,AD33=5,AD33=6,AD33=7,AD33=8,AD33=9,AD33=10,AD33=11)),1,0)</f>
        <v>0</v>
      </c>
      <c r="DN34" s="37" t="n">
        <f aca="false">IF(AND(OR(AE34=1,AE34=2,AE34=3,AE34=4,AE34=5,AE34=6,AE34=7,AE34=8,AE34=9,AE34=10,AE34=11),OR(AE33=1,AE33=2,AE33=3,AE33=4,AE33=5,AE33=6,AE33=7,AE33=8,AE33=9,AE33=10,AE33=11)),1,0)</f>
        <v>1</v>
      </c>
      <c r="DO34" s="37" t="n">
        <f aca="false">IF(AND(OR(AF34=1,AF34=2,AF34=3,AF34=4,AF34=5,AF34=6,AF34=7,AF34=8,AF34=9,AF34=10,AF34=11),OR(AF33=1,AF33=2,AF33=3,AF33=4,AF33=5,AF33=6,AF33=7,AF33=8,AF33=9,AF33=10,AF33=11)),1,0)</f>
        <v>0</v>
      </c>
      <c r="DP34" s="37" t="n">
        <f aca="false">IF(AND(OR(AG34=1,AG34=2,AG34=3,AG34=4,AG34=5,AG34=6,AG34=7,AG34=8,AG34=9,AG34=10,AG34=11),OR(AG33=1,AG33=2,AG33=3,AG33=4,AG33=5,AG33=6,AG33=7,AG33=8,AG33=9,AG33=10,AG33=11)),1,0)</f>
        <v>0</v>
      </c>
      <c r="DQ34" s="37" t="n">
        <f aca="false">IF(AND(OR(AH34=1,AH34=2,AH34=3,AH34=4,AH34=5,AH34=6,AH34=7,AH34=8,AH34=9,AH34=10,AH34=11),OR(AH33=1,AH33=2,AH33=3,AH33=4,AH33=5,AH33=6,AH33=7,AH33=8,AH33=9,AH33=10,AH33=11)),1,0)</f>
        <v>0</v>
      </c>
      <c r="DR34" s="37" t="n">
        <f aca="false">IF(AND(OR(AI34=1,AI34=2,AI34=3,AI34=4,AI34=5,AI34=6,AI34=7,AI34=8,AI34=9,AI34=10,AI34=11),OR(AI33=1,AI33=2,AI33=3,AI33=4,AI33=5,AI33=6,AI33=7,AI33=8,AI33=9,AI33=10,AI33=11)),1,0)</f>
        <v>1</v>
      </c>
      <c r="DS34" s="37" t="n">
        <f aca="false">IF(AND(OR(AJ34=1,AJ34=2,AJ34=3,AJ34=4,AJ34=5,AJ34=6,AJ34=7,AJ34=8,AJ34=9,AJ34=10,AJ34=11),OR(AJ33=1,AJ33=2,AJ33=3,AJ33=4,AJ33=5,AJ33=6,AJ33=7,AJ33=8,AJ33=9,AJ33=10,AJ33=11)),1,0)</f>
        <v>0</v>
      </c>
      <c r="DT34" s="37" t="n">
        <f aca="false">IF(AND(OR(AK34=1,AK34=2,AK34=3,AK34=4,AK34=5,AK34=6,AK34=7,AK34=8,AK34=9,AK34=10,AK34=11),OR(AK33=1,AK33=2,AK33=3,AK33=4,AK33=5,AK33=6,AK33=7,AK33=8,AK33=9,AK33=10,AK33=11)),1,0)</f>
        <v>0</v>
      </c>
      <c r="DU34" s="37" t="n">
        <f aca="false">IF(AND(OR(AL34=1,AL34=2,AL34=3,AL34=4,AL34=5,AL34=6,AL34=7,AL34=8,AL34=9,AL34=10,AL34=11),OR(AL33=1,AL33=2,AL33=3,AL33=4,AL33=5,AL33=6,AL33=7,AL33=8,AL33=9,AL33=10,AL33=11)),1,0)</f>
        <v>0</v>
      </c>
      <c r="DV34" s="37" t="n">
        <f aca="false">IF(AND(OR(AM34=1,AM34=2,AM34=3,AM34=4,AM34=5,AM34=6,AM34=7,AM34=8,AM34=9,AM34=10,AM34=11),OR(AM33=1,AM33=2,AM33=3,AM33=4,AM33=5,AM33=6,AM33=7,AM33=8,AM33=9,AM33=10,AM33=11)),1,0)</f>
        <v>0</v>
      </c>
      <c r="DW34" s="37" t="n">
        <f aca="false">IF(AND(OR(AN34=1,AN34=2,AN34=3,AN34=4,AN34=5,AN34=6,AN34=7,AN34=8,AN34=9,AN34=10,AN34=11),OR(AN33=1,AN33=2,AN33=3,AN33=4,AN33=5,AN33=6,AN33=7,AN33=8,AN33=9,AN33=10,AN33=11)),1,0)</f>
        <v>0</v>
      </c>
      <c r="DX34" s="37" t="n">
        <f aca="false">IF(AND(OR(AO34=1,AO34=2,AO34=3,AO34=4,AO34=5,AO34=6,AO34=7,AO34=8,AO34=9,AO34=10,AO34=11),OR(AO33=1,AO33=2,AO33=3,AO33=4,AO33=5,AO33=6,AO33=7,AO33=8,AO33=9,AO33=10,AO33=11)),1,0)</f>
        <v>0</v>
      </c>
      <c r="DY34" s="37" t="n">
        <f aca="false">IF(AND(OR(AP34=1,AP34=2,AP34=3,AP34=4,AP34=5,AP34=6,AP34=7,AP34=8,AP34=9,AP34=10,AP34=11),OR(AP33=1,AP33=2,AP33=3,AP33=4,AP33=5,AP33=6,AP33=7,AP33=8,AP33=9,AP33=10,AP33=11)),1,0)</f>
        <v>0</v>
      </c>
      <c r="DZ34" s="37" t="n">
        <f aca="false">IF(AND(OR(AU34=1,AU34=2,AU34=3,AU34=4,AU34=5,AU34=6,AU34=7,AU34=8,AU34=9,AU34=10,AU34=11),OR(AU33=1,AU33=2,AU33=3,AU33=4,AU33=5,AU33=6,AU33=7,AU33=8,AU33=9,AU33=10,AU33=11)),1,0)</f>
        <v>0</v>
      </c>
      <c r="EA34" s="37" t="n">
        <f aca="false">IF(AND(OR(AV34=1,AV34=2,AV34=3,AV34=4,AV34=5,AV34=6,AV34=7,AV34=8,AV34=9,AV34=10,AV34=11),OR(AV33=1,AV33=2,AV33=3,AV33=4,AV33=5,AV33=6,AV33=7,AV33=8,AV33=9,AV33=10,AV33=11)),1,0)</f>
        <v>0</v>
      </c>
      <c r="EB34" s="37" t="n">
        <f aca="false">IF(AND(OR(AW34=1,AW34=2,AW34=3,AW34=4,AW34=5,AW34=6,AW34=7,AW34=8,AW34=9,AW34=10,AW34=11),OR(AW33=1,AW33=2,AW33=3,AW33=4,AW33=5,AW33=6,AW33=7,AW33=8,AW33=9,AW33=10,AW33=11)),1,0)</f>
        <v>0</v>
      </c>
      <c r="EC34" s="37" t="n">
        <f aca="false">IF(AND(OR(AX34=1,AX34=2,AX34=3,AX34=4,AX34=5,AX34=6,AX34=7,AX34=8,AX34=9,AX34=10,AX34=11),OR(AX33=1,AX33=2,AX33=3,AX33=4,AX33=5,AX33=6,AX33=7,AX33=8,AX33=9,AX33=10,AX33=11)),1,0)</f>
        <v>0</v>
      </c>
      <c r="ED34" s="37" t="n">
        <f aca="false">IF(AND(OR(AY34=1,AY34=2,AY34=3,AY34=4,AY34=5,AY34=6,AY34=7,AY34=8,AY34=9,AY34=10,AY34=11),OR(AY33=1,AY33=2,AY33=3,AY33=4,AY33=5,AY33=6,AY33=7,AY33=8,AY33=9,AY33=10,AY33=11)),1,0)</f>
        <v>0</v>
      </c>
      <c r="EE34" s="37" t="n">
        <f aca="false">IF(AND(OR(AZ34=1,AZ34=2,AZ34=3,AZ34=4,AZ34=5,AZ34=6,AZ34=7,AZ34=8,AZ34=9,AZ34=10,AZ34=11),OR(AZ33=1,AZ33=2,AZ33=3,AZ33=4,AZ33=5,AZ33=6,AZ33=7,AZ33=8,AZ33=9,AZ33=10,AZ33=11)),1,0)</f>
        <v>0</v>
      </c>
      <c r="EF34" s="37" t="n">
        <f aca="false">IF(AND(OR(BA34=1,BA34=2,BA34=3,BA34=4,BA34=5,BA34=6,BA34=7,BA34=8,BA34=9,BA34=10,BA34=11),OR(BA33=1,BA33=2,BA33=3,BA33=4,BA33=5,BA33=6,BA33=7,BA33=8,BA33=9,BA33=10,BA33=11)),1,0)</f>
        <v>0</v>
      </c>
      <c r="EG34" s="37" t="n">
        <f aca="false">IF(AND(OR(BB34=1,BB34=2,BB34=3,BB34=4,BB34=5,BB34=6,BB34=7,BB34=8,BB34=9,BB34=10,BB34=11),OR(BB33=1,BB33=2,BB33=3,BB33=4,BB33=5,BB33=6,BB33=7,BB33=8,BB33=9,BB33=10,BB33=11)),1,0)</f>
        <v>0</v>
      </c>
      <c r="EH34" s="37" t="n">
        <f aca="false">IF(AND(OR(BC34=1,BC34=2,BC34=3,BC34=4,BC34=5,BC34=6,BC34=7,BC34=8,BC34=9,BC34=10,BC34=11),OR(BC33=1,BC33=2,BC33=3,BC33=4,BC33=5,BC33=6,BC33=7,BC33=8,BC33=9,BC33=10,BC33=11)),1,0)</f>
        <v>0</v>
      </c>
      <c r="EI34" s="37" t="n">
        <f aca="false">IF(AND(OR(BD34=1,BD34=2,BD34=3,BD34=4,BD34=5,BD34=6,BD34=7,BD34=8,BD34=9,BD34=10,BD34=11),OR(BD33=1,BD33=2,BD33=3,BD33=4,BD33=5,BD33=6,BD33=7,BD33=8,BD33=9,BD33=10,BD33=11)),1,0)</f>
        <v>0</v>
      </c>
      <c r="EJ34" s="37" t="n">
        <f aca="false">IF(AND(OR(BE34=1,BE34=2,BE34=3,BE34=4,BE34=5,BE34=6,BE34=7,BE34=8,BE34=9,BE34=10,BE34=11),OR(BE33=1,BE33=2,BE33=3,BE33=4,BE33=5,BE33=6,BE33=7,BE33=8,BE33=9,BE33=10,BE33=11)),1,0)</f>
        <v>0</v>
      </c>
      <c r="EK34" s="37" t="n">
        <f aca="false">IF(AND(OR(AQ34=1,AQ34=2,AQ34=3,AQ34=4,AQ34=5,AQ34=6,AQ34=7,AQ34=8,AQ34=9,AQ34=10,AQ34=11),OR(AQ33=1,AQ33=2,AQ33=3,AQ33=4,AQ33=5,AQ33=6,AQ33=7,AQ33=8,AQ33=9,AQ33=10,AQ33=11)),1,0)</f>
        <v>0</v>
      </c>
      <c r="EL34" s="37" t="n">
        <f aca="false">IF(AND(OR(AR34=1,AR34=2,AR34=3,AR34=4,AR34=5,AR34=6,AR34=7,AR34=8,AR34=9,AR34=10,AR34=11),OR(AR33=1,AR33=2,AR33=3,AR33=4,AR33=5,AR33=6,AR33=7,AR33=8,AR33=9,AR33=10,AR33=11)),1,0)</f>
        <v>0</v>
      </c>
      <c r="EM34" s="37" t="n">
        <f aca="false">IF(AND(OR(AS34=1,AS34=2,AS34=3,AS34=4,AS34=5,AS34=6,AS34=7,AS34=8,AS34=9,AS34=10,AS34=11),OR(AS33=1,AS33=2,AS33=3,AS33=4,AS33=5,AS33=6,AS33=7,AS33=8,AS33=9,AS33=10,AS33=11)),1,0)</f>
        <v>0</v>
      </c>
      <c r="EN34" s="37" t="n">
        <f aca="false">IF(AND(OR(AT34=1,AT34=2,AT34=3,AT34=4,AT34=5,AT34=6,AT34=7,AT34=8,AT34=9,AT34=10,AT34=11),OR(AT33=1,AT33=2,AT33=3,AT33=4,AT33=5,AT33=6,AT33=7,AT33=8,AT33=9,AT33=10,AT33=11)),1,0)</f>
        <v>0</v>
      </c>
      <c r="EO34" s="37" t="n">
        <f aca="false">IF(AND(OR(BF34=1,BF34=2,BF34=3,BF34=4,BF34=5,BF34=6,BF34=7,BF34=8,BF34=9,BF34=10,BF34=11),OR(BF33=1,BF33=2,BF33=3,BF33=4,BF33=5,BF33=6,BF33=7,BF33=8,BF33=9,BF33=10,BF33=11)),1,0)</f>
        <v>0</v>
      </c>
      <c r="EP34" s="37" t="n">
        <f aca="false">IF(AND(OR(BG34=1,BG34=2,BG34=3,BG34=4,BG34=5,BG34=6,BG34=7,BG34=8,BG34=9,BG34=10,BG34=11),OR(BG33=1,BG33=2,BG33=3,BG33=4,BG33=5,BG33=6,BG33=7,BG33=8,BG33=9,BG33=10,BG33=11)),1,0)</f>
        <v>0</v>
      </c>
      <c r="EQ34" s="37" t="n">
        <f aca="false">IF(AND(OR(BH34=1,BH34=2,BH34=3,BH34=4,BH34=5,BH34=6,BH34=7,BH34=8,BH34=9,BH34=10,BH34=11),OR(BH33=1,BH33=2,BH33=3,BH33=4,BH33=5,BH33=6,BH33=7,BH33=8,BH33=9,BH33=10,BH33=11)),1,0)</f>
        <v>0</v>
      </c>
      <c r="EV34" s="37" t="n">
        <f aca="false">BW34</f>
        <v>1</v>
      </c>
      <c r="EW34" s="37" t="n">
        <f aca="false">11-SUM(CZ34:EQ34)</f>
        <v>1</v>
      </c>
    </row>
    <row r="35" s="37" customFormat="true" ht="9" hidden="true" customHeight="true" outlineLevel="0" collapsed="false">
      <c r="D35" s="1"/>
      <c r="E35" s="38" t="n">
        <v>30</v>
      </c>
      <c r="F35" s="39"/>
      <c r="G35" s="40" t="n">
        <v>15</v>
      </c>
      <c r="H35" s="41" t="s">
        <v>13</v>
      </c>
      <c r="I35" s="41" t="s">
        <v>195</v>
      </c>
      <c r="J35" s="42" t="s">
        <v>104</v>
      </c>
      <c r="K35" s="42" t="n">
        <v>2</v>
      </c>
      <c r="L35" s="42" t="n">
        <v>0</v>
      </c>
      <c r="M35" s="42" t="s">
        <v>105</v>
      </c>
      <c r="N35" s="61" t="s">
        <v>196</v>
      </c>
      <c r="O35" s="44" t="n">
        <v>1745</v>
      </c>
      <c r="P35" s="44" t="n">
        <v>492</v>
      </c>
      <c r="Q35" s="45" t="n">
        <v>1</v>
      </c>
      <c r="R35" s="45" t="n">
        <v>2</v>
      </c>
      <c r="S35" s="45" t="n">
        <v>4</v>
      </c>
      <c r="T35" s="45" t="n">
        <v>14</v>
      </c>
      <c r="U35" s="45" t="n">
        <v>6</v>
      </c>
      <c r="V35" s="63" t="n">
        <v>3</v>
      </c>
      <c r="W35" s="45"/>
      <c r="X35" s="64" t="n">
        <v>10</v>
      </c>
      <c r="Y35" s="45" t="s">
        <v>79</v>
      </c>
      <c r="Z35" s="45" t="n">
        <v>9</v>
      </c>
      <c r="AA35" s="45" t="n">
        <v>8</v>
      </c>
      <c r="AB35" s="45" t="s">
        <v>98</v>
      </c>
      <c r="AC35" s="62" t="n">
        <v>11</v>
      </c>
      <c r="AD35" s="45" t="n">
        <v>13</v>
      </c>
      <c r="AE35" s="65" t="n">
        <v>7</v>
      </c>
      <c r="AF35" s="45"/>
      <c r="AG35" s="45" t="s">
        <v>78</v>
      </c>
      <c r="AH35" s="45" t="s">
        <v>98</v>
      </c>
      <c r="AI35" s="45" t="n">
        <v>5</v>
      </c>
      <c r="AJ35" s="45" t="s">
        <v>76</v>
      </c>
      <c r="AK35" s="45" t="s">
        <v>78</v>
      </c>
      <c r="AL35" s="51" t="s">
        <v>76</v>
      </c>
      <c r="AM35" s="45"/>
      <c r="AN35" s="51" t="s">
        <v>76</v>
      </c>
      <c r="AO35" s="51" t="s">
        <v>79</v>
      </c>
      <c r="AP35" s="51"/>
      <c r="AQ35" s="51" t="n">
        <v>12</v>
      </c>
      <c r="AR35" s="51"/>
      <c r="AS35" s="51" t="s">
        <v>98</v>
      </c>
      <c r="AT35" s="45" t="n">
        <v>15</v>
      </c>
      <c r="AU35" s="45" t="s">
        <v>79</v>
      </c>
      <c r="AV35" s="45" t="s">
        <v>78</v>
      </c>
      <c r="AW35" s="45" t="s">
        <v>76</v>
      </c>
      <c r="AX35" s="45" t="s">
        <v>76</v>
      </c>
      <c r="AY35" s="45" t="s">
        <v>76</v>
      </c>
      <c r="AZ35" s="45" t="s">
        <v>78</v>
      </c>
      <c r="BA35" s="45" t="s">
        <v>78</v>
      </c>
      <c r="BB35" s="45" t="s">
        <v>78</v>
      </c>
      <c r="BC35" s="45" t="s">
        <v>78</v>
      </c>
      <c r="BD35" s="45" t="s">
        <v>78</v>
      </c>
      <c r="BE35" s="45" t="s">
        <v>78</v>
      </c>
      <c r="BF35" s="45"/>
      <c r="BG35" s="45"/>
      <c r="BH35" s="45"/>
      <c r="BI35" s="45"/>
      <c r="BJ35" s="45"/>
      <c r="BK35" s="45"/>
      <c r="BL35" s="45"/>
      <c r="BM35" s="45"/>
      <c r="BN35" s="45"/>
      <c r="BO35" s="52"/>
      <c r="BP35" s="52"/>
      <c r="BQ35" s="52"/>
      <c r="BR35" s="53" t="n">
        <f aca="false">SUM(Q35:BP35)</f>
        <v>120</v>
      </c>
      <c r="BS35" s="27" t="n">
        <v>30</v>
      </c>
      <c r="BT35" s="83" t="n">
        <v>4231</v>
      </c>
      <c r="BU35" s="54" t="n">
        <f aca="false">COUNTIF(Q35:BO35,"U")</f>
        <v>3</v>
      </c>
      <c r="BV35" s="54"/>
      <c r="BW35" s="54" t="n">
        <f aca="false">11-SUM(CZ35:EQ35)</f>
        <v>1</v>
      </c>
      <c r="BX35" s="55" t="n">
        <f aca="false">BX34+(IF(J35="W",3,IF(J35="D",1,0)))</f>
        <v>63</v>
      </c>
      <c r="BY35" s="56"/>
      <c r="BZ35" s="27"/>
      <c r="CA35" s="57" t="n">
        <f aca="false">COUNTIF($Q35:$BQ35,"NH")</f>
        <v>6</v>
      </c>
      <c r="CB35" s="57"/>
      <c r="CC35" s="58" t="n">
        <f aca="false">CC34</f>
        <v>2</v>
      </c>
      <c r="CD35" s="58" t="n">
        <f aca="false">COUNTIF(Q35:BQ35,CD$5)</f>
        <v>9</v>
      </c>
      <c r="CE35" s="58" t="n">
        <f aca="false">COUNTIF(R35:BR35,CE$5)</f>
        <v>3</v>
      </c>
      <c r="CF35" s="58" t="n">
        <f aca="false">COUNTIF(T35:BS35,CF$5)</f>
        <v>0</v>
      </c>
      <c r="CG35" s="58" t="n">
        <f aca="false">COUNTIF(S35:BT35,CG$5)</f>
        <v>0</v>
      </c>
      <c r="CH35" s="58" t="n">
        <f aca="false">COUNTIF(U35:BU35,CH$5)</f>
        <v>0</v>
      </c>
      <c r="CI35" s="58"/>
      <c r="CJ35" s="58"/>
      <c r="CK35" s="58"/>
      <c r="CL35" s="58"/>
      <c r="CM35" s="57"/>
      <c r="CN35" s="57" t="n">
        <f aca="false">CN34+CK35-CL35</f>
        <v>35</v>
      </c>
      <c r="CO35" s="57" t="n">
        <f aca="false">SUM(CD35:CH35)</f>
        <v>12</v>
      </c>
      <c r="CP35" s="57" t="n">
        <f aca="false">CN35-CO35</f>
        <v>23</v>
      </c>
      <c r="CU35" s="59"/>
      <c r="CV35" s="59"/>
      <c r="CW35" s="59" t="s">
        <v>197</v>
      </c>
      <c r="CX35" s="59"/>
      <c r="CY35" s="59"/>
      <c r="CZ35" s="37" t="n">
        <f aca="false">IF(AND(OR(Q35=1,Q35=2,Q35=3,Q35=4,Q35=5,Q35=6,Q35=7,Q35=8,Q35=9,Q35=10,Q35=11),OR(Q34=1,Q34=2,Q34=3,Q34=4,Q34=5,Q34=6,Q34=7,Q34=8,Q34=9,Q34=10,Q34=11)),1,0)</f>
        <v>1</v>
      </c>
      <c r="DA35" s="37" t="n">
        <f aca="false">IF(AND(OR(R35=1,R35=2,R35=3,R35=4,R35=5,R35=6,R35=7,R35=8,R35=9,R35=10,R35=11),OR(R34=1,R34=2,R34=3,R34=4,R34=5,R34=6,R34=7,R34=8,R34=9,R34=10,R34=11)),1,0)</f>
        <v>1</v>
      </c>
      <c r="DB35" s="37" t="n">
        <f aca="false">IF(AND(OR(S35=1,S35=2,S35=3,S35=4,S35=5,S35=6,S35=7,S35=8,S35=9,S35=10,S35=11),OR(S34=1,S34=2,S34=3,S34=4,S34=5,S34=6,S34=7,S34=8,S34=9,S34=10,S34=11)),1,0)</f>
        <v>1</v>
      </c>
      <c r="DC35" s="37" t="n">
        <f aca="false">IF(AND(OR(T35=1,T35=2,T35=3,T35=4,T35=5,T35=6,T35=7,T35=8,T35=9,T35=10,T35=11),OR(T34=1,T34=2,T34=3,T34=4,T34=5,T34=6,T34=7,T34=8,T34=9,T34=10,T34=11)),1,0)</f>
        <v>0</v>
      </c>
      <c r="DD35" s="37" t="n">
        <f aca="false">IF(AND(OR(U35=1,U35=2,U35=3,U35=4,U35=5,U35=6,U35=7,U35=8,U35=9,U35=10,U35=11),OR(U34=1,U34=2,U34=3,U34=4,U34=5,U34=6,U34=7,U34=8,U34=9,U34=10,U34=11)),1,0)</f>
        <v>1</v>
      </c>
      <c r="DE35" s="37" t="n">
        <f aca="false">IF(AND(OR(V35=1,V35=2,V35=3,V35=4,V35=5,V35=6,V35=7,V35=8,V35=9,V35=10,V35=11),OR(V34=1,V34=2,V34=3,V34=4,V34=5,V34=6,V34=7,V34=8,V34=9,V34=10,V34=11)),1,0)</f>
        <v>1</v>
      </c>
      <c r="DF35" s="37" t="n">
        <f aca="false">IF(AND(OR(W35=1,W35=2,W35=3,W35=4,W35=5,W35=6,W35=7,W35=8,W35=9,W35=10,W35=11),OR(W34=1,W34=2,W34=3,W34=4,W34=5,W34=6,W34=7,W34=8,W34=9,W34=10,W34=11)),1,0)</f>
        <v>0</v>
      </c>
      <c r="DG35" s="37" t="n">
        <f aca="false">IF(AND(OR(X35=1,X35=2,X35=3,X35=4,X35=5,X35=6,X35=7,X35=8,X35=9,X35=10,X35=11),OR(X34=1,X34=2,X34=3,X34=4,X34=5,X34=6,X34=7,X34=8,X34=9,X34=10,X34=11)),1,0)</f>
        <v>1</v>
      </c>
      <c r="DH35" s="37" t="n">
        <f aca="false">IF(AND(OR(Y35=1,Y35=2,Y35=3,Y35=4,Y35=5,Y35=6,Y35=7,Y35=8,Y35=9,Y35=10,Y35=11),OR(Y34=1,Y34=2,Y34=3,Y34=4,Y34=5,Y34=6,Y34=7,Y34=8,Y34=9,Y34=10,Y34=11)),1,0)</f>
        <v>0</v>
      </c>
      <c r="DI35" s="37" t="n">
        <f aca="false">IF(AND(OR(Z35=1,Z35=2,Z35=3,Z35=4,Z35=5,Z35=6,Z35=7,Z35=8,Z35=9,Z35=10,Z35=11),OR(Z34=1,Z34=2,Z34=3,Z34=4,Z34=5,Z34=6,Z34=7,Z34=8,Z34=9,Z34=10,Z34=11)),1,0)</f>
        <v>0</v>
      </c>
      <c r="DJ35" s="37" t="n">
        <f aca="false">IF(AND(OR(AA35=1,AA35=2,AA35=3,AA35=4,AA35=5,AA35=6,AA35=7,AA35=8,AA35=9,AA35=10,AA35=11),OR(AA34=1,AA34=2,AA34=3,AA34=4,AA34=5,AA34=6,AA34=7,AA34=8,AA34=9,AA34=10,AA34=11)),1,0)</f>
        <v>1</v>
      </c>
      <c r="DK35" s="37" t="n">
        <f aca="false">IF(AND(OR(AB35=1,AB35=2,AB35=3,AB35=4,AB35=5,AB35=6,AB35=7,AB35=8,AB35=9,AB35=10,AB35=11),OR(AB34=1,AB34=2,AB34=3,AB34=4,AB34=5,AB34=6,AB34=7,AB34=8,AB34=9,AB34=10,AB34=11)),1,0)</f>
        <v>0</v>
      </c>
      <c r="DL35" s="37" t="n">
        <f aca="false">IF(AND(OR(AC35=1,AC35=2,AC35=3,AC35=4,AC35=5,AC35=6,AC35=7,AC35=8,AC35=9,AC35=10,AC35=11),OR(AC34=1,AC34=2,AC34=3,AC34=4,AC34=5,AC34=6,AC34=7,AC34=8,AC34=9,AC34=10,AC34=11)),1,0)</f>
        <v>1</v>
      </c>
      <c r="DM35" s="37" t="n">
        <f aca="false">IF(AND(OR(AD35=1,AD35=2,AD35=3,AD35=4,AD35=5,AD35=6,AD35=7,AD35=8,AD35=9,AD35=10,AD35=11),OR(AD34=1,AD34=2,AD34=3,AD34=4,AD34=5,AD34=6,AD34=7,AD34=8,AD34=9,AD34=10,AD34=11)),1,0)</f>
        <v>0</v>
      </c>
      <c r="DN35" s="37" t="n">
        <f aca="false">IF(AND(OR(AE35=1,AE35=2,AE35=3,AE35=4,AE35=5,AE35=6,AE35=7,AE35=8,AE35=9,AE35=10,AE35=11),OR(AE34=1,AE34=2,AE34=3,AE34=4,AE34=5,AE34=6,AE34=7,AE34=8,AE34=9,AE34=10,AE34=11)),1,0)</f>
        <v>1</v>
      </c>
      <c r="DO35" s="37" t="n">
        <f aca="false">IF(AND(OR(AF35=1,AF35=2,AF35=3,AF35=4,AF35=5,AF35=6,AF35=7,AF35=8,AF35=9,AF35=10,AF35=11),OR(AF34=1,AF34=2,AF34=3,AF34=4,AF34=5,AF34=6,AF34=7,AF34=8,AF34=9,AF34=10,AF34=11)),1,0)</f>
        <v>0</v>
      </c>
      <c r="DP35" s="37" t="n">
        <f aca="false">IF(AND(OR(AG35=1,AG35=2,AG35=3,AG35=4,AG35=5,AG35=6,AG35=7,AG35=8,AG35=9,AG35=10,AG35=11),OR(AG34=1,AG34=2,AG34=3,AG34=4,AG34=5,AG34=6,AG34=7,AG34=8,AG34=9,AG34=10,AG34=11)),1,0)</f>
        <v>0</v>
      </c>
      <c r="DQ35" s="37" t="n">
        <f aca="false">IF(AND(OR(AH35=1,AH35=2,AH35=3,AH35=4,AH35=5,AH35=6,AH35=7,AH35=8,AH35=9,AH35=10,AH35=11),OR(AH34=1,AH34=2,AH34=3,AH34=4,AH34=5,AH34=6,AH34=7,AH34=8,AH34=9,AH34=10,AH34=11)),1,0)</f>
        <v>0</v>
      </c>
      <c r="DR35" s="37" t="n">
        <f aca="false">IF(AND(OR(AI35=1,AI35=2,AI35=3,AI35=4,AI35=5,AI35=6,AI35=7,AI35=8,AI35=9,AI35=10,AI35=11),OR(AI34=1,AI34=2,AI34=3,AI34=4,AI34=5,AI34=6,AI34=7,AI34=8,AI34=9,AI34=10,AI34=11)),1,0)</f>
        <v>1</v>
      </c>
      <c r="DS35" s="37" t="n">
        <f aca="false">IF(AND(OR(AJ35=1,AJ35=2,AJ35=3,AJ35=4,AJ35=5,AJ35=6,AJ35=7,AJ35=8,AJ35=9,AJ35=10,AJ35=11),OR(AJ34=1,AJ34=2,AJ34=3,AJ34=4,AJ34=5,AJ34=6,AJ34=7,AJ34=8,AJ34=9,AJ34=10,AJ34=11)),1,0)</f>
        <v>0</v>
      </c>
      <c r="DT35" s="37" t="n">
        <f aca="false">IF(AND(OR(AK35=1,AK35=2,AK35=3,AK35=4,AK35=5,AK35=6,AK35=7,AK35=8,AK35=9,AK35=10,AK35=11),OR(AK34=1,AK34=2,AK34=3,AK34=4,AK34=5,AK34=6,AK34=7,AK34=8,AK34=9,AK34=10,AK34=11)),1,0)</f>
        <v>0</v>
      </c>
      <c r="DU35" s="37" t="n">
        <f aca="false">IF(AND(OR(AL35=1,AL35=2,AL35=3,AL35=4,AL35=5,AL35=6,AL35=7,AL35=8,AL35=9,AL35=10,AL35=11),OR(AL34=1,AL34=2,AL34=3,AL34=4,AL34=5,AL34=6,AL34=7,AL34=8,AL34=9,AL34=10,AL34=11)),1,0)</f>
        <v>0</v>
      </c>
      <c r="DV35" s="37" t="n">
        <f aca="false">IF(AND(OR(AM35=1,AM35=2,AM35=3,AM35=4,AM35=5,AM35=6,AM35=7,AM35=8,AM35=9,AM35=10,AM35=11),OR(AM34=1,AM34=2,AM34=3,AM34=4,AM34=5,AM34=6,AM34=7,AM34=8,AM34=9,AM34=10,AM34=11)),1,0)</f>
        <v>0</v>
      </c>
      <c r="DW35" s="37" t="n">
        <f aca="false">IF(AND(OR(AN35=1,AN35=2,AN35=3,AN35=4,AN35=5,AN35=6,AN35=7,AN35=8,AN35=9,AN35=10,AN35=11),OR(AN34=1,AN34=2,AN34=3,AN34=4,AN34=5,AN34=6,AN34=7,AN34=8,AN34=9,AN34=10,AN34=11)),1,0)</f>
        <v>0</v>
      </c>
      <c r="DX35" s="37" t="n">
        <f aca="false">IF(AND(OR(AO35=1,AO35=2,AO35=3,AO35=4,AO35=5,AO35=6,AO35=7,AO35=8,AO35=9,AO35=10,AO35=11),OR(AO34=1,AO34=2,AO34=3,AO34=4,AO34=5,AO34=6,AO34=7,AO34=8,AO34=9,AO34=10,AO34=11)),1,0)</f>
        <v>0</v>
      </c>
      <c r="DY35" s="37" t="n">
        <f aca="false">IF(AND(OR(AP35=1,AP35=2,AP35=3,AP35=4,AP35=5,AP35=6,AP35=7,AP35=8,AP35=9,AP35=10,AP35=11),OR(AP34=1,AP34=2,AP34=3,AP34=4,AP34=5,AP34=6,AP34=7,AP34=8,AP34=9,AP34=10,AP34=11)),1,0)</f>
        <v>0</v>
      </c>
      <c r="DZ35" s="37" t="n">
        <f aca="false">IF(AND(OR(AU35=1,AU35=2,AU35=3,AU35=4,AU35=5,AU35=6,AU35=7,AU35=8,AU35=9,AU35=10,AU35=11),OR(AU34=1,AU34=2,AU34=3,AU34=4,AU34=5,AU34=6,AU34=7,AU34=8,AU34=9,AU34=10,AU34=11)),1,0)</f>
        <v>0</v>
      </c>
      <c r="EA35" s="37" t="n">
        <f aca="false">IF(AND(OR(AV35=1,AV35=2,AV35=3,AV35=4,AV35=5,AV35=6,AV35=7,AV35=8,AV35=9,AV35=10,AV35=11),OR(AV34=1,AV34=2,AV34=3,AV34=4,AV34=5,AV34=6,AV34=7,AV34=8,AV34=9,AV34=10,AV34=11)),1,0)</f>
        <v>0</v>
      </c>
      <c r="EB35" s="37" t="n">
        <f aca="false">IF(AND(OR(AW35=1,AW35=2,AW35=3,AW35=4,AW35=5,AW35=6,AW35=7,AW35=8,AW35=9,AW35=10,AW35=11),OR(AW34=1,AW34=2,AW34=3,AW34=4,AW34=5,AW34=6,AW34=7,AW34=8,AW34=9,AW34=10,AW34=11)),1,0)</f>
        <v>0</v>
      </c>
      <c r="EC35" s="37" t="n">
        <f aca="false">IF(AND(OR(AX35=1,AX35=2,AX35=3,AX35=4,AX35=5,AX35=6,AX35=7,AX35=8,AX35=9,AX35=10,AX35=11),OR(AX34=1,AX34=2,AX34=3,AX34=4,AX34=5,AX34=6,AX34=7,AX34=8,AX34=9,AX34=10,AX34=11)),1,0)</f>
        <v>0</v>
      </c>
      <c r="ED35" s="37" t="n">
        <f aca="false">IF(AND(OR(AY35=1,AY35=2,AY35=3,AY35=4,AY35=5,AY35=6,AY35=7,AY35=8,AY35=9,AY35=10,AY35=11),OR(AY34=1,AY34=2,AY34=3,AY34=4,AY34=5,AY34=6,AY34=7,AY34=8,AY34=9,AY34=10,AY34=11)),1,0)</f>
        <v>0</v>
      </c>
      <c r="EE35" s="37" t="n">
        <f aca="false">IF(AND(OR(AZ35=1,AZ35=2,AZ35=3,AZ35=4,AZ35=5,AZ35=6,AZ35=7,AZ35=8,AZ35=9,AZ35=10,AZ35=11),OR(AZ34=1,AZ34=2,AZ34=3,AZ34=4,AZ34=5,AZ34=6,AZ34=7,AZ34=8,AZ34=9,AZ34=10,AZ34=11)),1,0)</f>
        <v>0</v>
      </c>
      <c r="EF35" s="37" t="n">
        <f aca="false">IF(AND(OR(BA35=1,BA35=2,BA35=3,BA35=4,BA35=5,BA35=6,BA35=7,BA35=8,BA35=9,BA35=10,BA35=11),OR(BA34=1,BA34=2,BA34=3,BA34=4,BA34=5,BA34=6,BA34=7,BA34=8,BA34=9,BA34=10,BA34=11)),1,0)</f>
        <v>0</v>
      </c>
      <c r="EG35" s="37" t="n">
        <f aca="false">IF(AND(OR(BB35=1,BB35=2,BB35=3,BB35=4,BB35=5,BB35=6,BB35=7,BB35=8,BB35=9,BB35=10,BB35=11),OR(BB34=1,BB34=2,BB34=3,BB34=4,BB34=5,BB34=6,BB34=7,BB34=8,BB34=9,BB34=10,BB34=11)),1,0)</f>
        <v>0</v>
      </c>
      <c r="EH35" s="37" t="n">
        <f aca="false">IF(AND(OR(BC35=1,BC35=2,BC35=3,BC35=4,BC35=5,BC35=6,BC35=7,BC35=8,BC35=9,BC35=10,BC35=11),OR(BC34=1,BC34=2,BC34=3,BC34=4,BC34=5,BC34=6,BC34=7,BC34=8,BC34=9,BC34=10,BC34=11)),1,0)</f>
        <v>0</v>
      </c>
      <c r="EI35" s="37" t="n">
        <f aca="false">IF(AND(OR(BD35=1,BD35=2,BD35=3,BD35=4,BD35=5,BD35=6,BD35=7,BD35=8,BD35=9,BD35=10,BD35=11),OR(BD34=1,BD34=2,BD34=3,BD34=4,BD34=5,BD34=6,BD34=7,BD34=8,BD34=9,BD34=10,BD34=11)),1,0)</f>
        <v>0</v>
      </c>
      <c r="EJ35" s="37" t="n">
        <f aca="false">IF(AND(OR(BE35=1,BE35=2,BE35=3,BE35=4,BE35=5,BE35=6,BE35=7,BE35=8,BE35=9,BE35=10,BE35=11),OR(BE34=1,BE34=2,BE34=3,BE34=4,BE34=5,BE34=6,BE34=7,BE34=8,BE34=9,BE34=10,BE34=11)),1,0)</f>
        <v>0</v>
      </c>
      <c r="EK35" s="37" t="n">
        <f aca="false">IF(AND(OR(AQ35=1,AQ35=2,AQ35=3,AQ35=4,AQ35=5,AQ35=6,AQ35=7,AQ35=8,AQ35=9,AQ35=10,AQ35=11),OR(AQ34=1,AQ34=2,AQ34=3,AQ34=4,AQ34=5,AQ34=6,AQ34=7,AQ34=8,AQ34=9,AQ34=10,AQ34=11)),1,0)</f>
        <v>0</v>
      </c>
      <c r="EL35" s="37" t="n">
        <f aca="false">IF(AND(OR(AR35=1,AR35=2,AR35=3,AR35=4,AR35=5,AR35=6,AR35=7,AR35=8,AR35=9,AR35=10,AR35=11),OR(AR34=1,AR34=2,AR34=3,AR34=4,AR34=5,AR34=6,AR34=7,AR34=8,AR34=9,AR34=10,AR34=11)),1,0)</f>
        <v>0</v>
      </c>
      <c r="EM35" s="37" t="n">
        <f aca="false">IF(AND(OR(AS35=1,AS35=2,AS35=3,AS35=4,AS35=5,AS35=6,AS35=7,AS35=8,AS35=9,AS35=10,AS35=11),OR(AS34=1,AS34=2,AS34=3,AS34=4,AS34=5,AS34=6,AS34=7,AS34=8,AS34=9,AS34=10,AS34=11)),1,0)</f>
        <v>0</v>
      </c>
      <c r="EN35" s="37" t="n">
        <f aca="false">IF(AND(OR(AT35=1,AT35=2,AT35=3,AT35=4,AT35=5,AT35=6,AT35=7,AT35=8,AT35=9,AT35=10,AT35=11),OR(AT34=1,AT34=2,AT34=3,AT34=4,AT34=5,AT34=6,AT34=7,AT34=8,AT34=9,AT34=10,AT34=11)),1,0)</f>
        <v>0</v>
      </c>
      <c r="EO35" s="37" t="n">
        <f aca="false">IF(AND(OR(BF35=1,BF35=2,BF35=3,BF35=4,BF35=5,BF35=6,BF35=7,BF35=8,BF35=9,BF35=10,BF35=11),OR(BF34=1,BF34=2,BF34=3,BF34=4,BF34=5,BF34=6,BF34=7,BF34=8,BF34=9,BF34=10,BF34=11)),1,0)</f>
        <v>0</v>
      </c>
      <c r="EP35" s="37" t="n">
        <f aca="false">IF(AND(OR(BG35=1,BG35=2,BG35=3,BG35=4,BG35=5,BG35=6,BG35=7,BG35=8,BG35=9,BG35=10,BG35=11),OR(BG34=1,BG34=2,BG34=3,BG34=4,BG34=5,BG34=6,BG34=7,BG34=8,BG34=9,BG34=10,BG34=11)),1,0)</f>
        <v>0</v>
      </c>
      <c r="EQ35" s="37" t="n">
        <f aca="false">IF(AND(OR(BH35=1,BH35=2,BH35=3,BH35=4,BH35=5,BH35=6,BH35=7,BH35=8,BH35=9,BH35=10,BH35=11),OR(BH34=1,BH34=2,BH34=3,BH34=4,BH34=5,BH34=6,BH34=7,BH34=8,BH34=9,BH34=10,BH34=11)),1,0)</f>
        <v>0</v>
      </c>
      <c r="EV35" s="37" t="n">
        <f aca="false">BW35</f>
        <v>1</v>
      </c>
      <c r="EW35" s="37" t="n">
        <f aca="false">11-SUM(CZ35:EQ35)</f>
        <v>1</v>
      </c>
    </row>
    <row r="36" s="37" customFormat="true" ht="9" hidden="true" customHeight="true" outlineLevel="0" collapsed="false">
      <c r="D36" s="1"/>
      <c r="E36" s="38" t="n">
        <v>31</v>
      </c>
      <c r="F36" s="39"/>
      <c r="G36" s="39" t="n">
        <v>18</v>
      </c>
      <c r="H36" s="41" t="s">
        <v>13</v>
      </c>
      <c r="I36" s="41" t="s">
        <v>198</v>
      </c>
      <c r="J36" s="42" t="s">
        <v>116</v>
      </c>
      <c r="K36" s="42" t="n">
        <v>1</v>
      </c>
      <c r="L36" s="42" t="n">
        <v>3</v>
      </c>
      <c r="M36" s="66" t="s">
        <v>96</v>
      </c>
      <c r="N36" s="43" t="s">
        <v>199</v>
      </c>
      <c r="O36" s="44" t="n">
        <v>4050</v>
      </c>
      <c r="P36" s="44" t="n">
        <v>1185</v>
      </c>
      <c r="Q36" s="45" t="n">
        <v>1</v>
      </c>
      <c r="R36" s="45" t="n">
        <v>2</v>
      </c>
      <c r="S36" s="64" t="n">
        <v>4</v>
      </c>
      <c r="T36" s="45" t="s">
        <v>98</v>
      </c>
      <c r="U36" s="45" t="n">
        <v>6</v>
      </c>
      <c r="V36" s="45" t="n">
        <v>3</v>
      </c>
      <c r="W36" s="45"/>
      <c r="X36" s="45" t="n">
        <v>10</v>
      </c>
      <c r="Y36" s="45" t="s">
        <v>79</v>
      </c>
      <c r="Z36" s="45" t="n">
        <v>9</v>
      </c>
      <c r="AA36" s="45" t="n">
        <v>8</v>
      </c>
      <c r="AB36" s="45" t="s">
        <v>98</v>
      </c>
      <c r="AC36" s="62" t="n">
        <v>11</v>
      </c>
      <c r="AD36" s="45" t="n">
        <v>13</v>
      </c>
      <c r="AE36" s="65" t="n">
        <v>7</v>
      </c>
      <c r="AF36" s="45"/>
      <c r="AG36" s="45" t="s">
        <v>78</v>
      </c>
      <c r="AH36" s="45" t="s">
        <v>98</v>
      </c>
      <c r="AI36" s="45" t="n">
        <v>5</v>
      </c>
      <c r="AJ36" s="45" t="s">
        <v>76</v>
      </c>
      <c r="AK36" s="45" t="s">
        <v>78</v>
      </c>
      <c r="AL36" s="51" t="s">
        <v>76</v>
      </c>
      <c r="AM36" s="45"/>
      <c r="AN36" s="51" t="s">
        <v>76</v>
      </c>
      <c r="AO36" s="51" t="s">
        <v>79</v>
      </c>
      <c r="AP36" s="51"/>
      <c r="AQ36" s="51" t="n">
        <v>12</v>
      </c>
      <c r="AR36" s="51"/>
      <c r="AS36" s="51" t="s">
        <v>98</v>
      </c>
      <c r="AT36" s="45" t="n">
        <v>14</v>
      </c>
      <c r="AU36" s="45" t="s">
        <v>79</v>
      </c>
      <c r="AV36" s="45" t="s">
        <v>78</v>
      </c>
      <c r="AW36" s="45" t="s">
        <v>76</v>
      </c>
      <c r="AX36" s="45" t="s">
        <v>76</v>
      </c>
      <c r="AY36" s="45" t="s">
        <v>76</v>
      </c>
      <c r="AZ36" s="45" t="s">
        <v>78</v>
      </c>
      <c r="BA36" s="45" t="s">
        <v>78</v>
      </c>
      <c r="BB36" s="45" t="s">
        <v>78</v>
      </c>
      <c r="BC36" s="45" t="s">
        <v>78</v>
      </c>
      <c r="BD36" s="45" t="s">
        <v>78</v>
      </c>
      <c r="BE36" s="45" t="s">
        <v>78</v>
      </c>
      <c r="BF36" s="45"/>
      <c r="BG36" s="45"/>
      <c r="BH36" s="45"/>
      <c r="BI36" s="45"/>
      <c r="BJ36" s="45"/>
      <c r="BK36" s="45"/>
      <c r="BL36" s="45"/>
      <c r="BM36" s="45"/>
      <c r="BN36" s="45"/>
      <c r="BO36" s="52"/>
      <c r="BP36" s="52"/>
      <c r="BQ36" s="52"/>
      <c r="BR36" s="53" t="n">
        <f aca="false">SUM(Q36:BP36)</f>
        <v>105</v>
      </c>
      <c r="BS36" s="27" t="n">
        <v>31</v>
      </c>
      <c r="BT36" s="83" t="n">
        <v>4231</v>
      </c>
      <c r="BU36" s="54" t="n">
        <f aca="false">COUNTIF(Q36:BO36,"U")</f>
        <v>4</v>
      </c>
      <c r="BV36" s="54"/>
      <c r="BW36" s="54" t="n">
        <f aca="false">11-SUM(CZ36:EQ36)</f>
        <v>0</v>
      </c>
      <c r="BX36" s="55" t="n">
        <f aca="false">BX35+(IF(J36="W",3,IF(J36="D",1,0)))</f>
        <v>63</v>
      </c>
      <c r="BY36" s="56"/>
      <c r="BZ36" s="27"/>
      <c r="CA36" s="57" t="n">
        <f aca="false">COUNTIF($Q36:$BQ36,"NH")</f>
        <v>6</v>
      </c>
      <c r="CB36" s="57"/>
      <c r="CC36" s="58" t="n">
        <f aca="false">CC35</f>
        <v>2</v>
      </c>
      <c r="CD36" s="58" t="n">
        <f aca="false">COUNTIF(Q36:BQ36,CD$5)</f>
        <v>9</v>
      </c>
      <c r="CE36" s="58" t="n">
        <f aca="false">COUNTIF(R36:BR36,CE$5)</f>
        <v>3</v>
      </c>
      <c r="CF36" s="58" t="n">
        <f aca="false">COUNTIF(T36:BS36,CF$5)</f>
        <v>0</v>
      </c>
      <c r="CG36" s="58" t="n">
        <f aca="false">COUNTIF(S36:BT36,CG$5)</f>
        <v>0</v>
      </c>
      <c r="CH36" s="58" t="n">
        <f aca="false">COUNTIF(U36:BU36,CH$5)</f>
        <v>0</v>
      </c>
      <c r="CI36" s="58"/>
      <c r="CJ36" s="58"/>
      <c r="CK36" s="58"/>
      <c r="CL36" s="58"/>
      <c r="CM36" s="57"/>
      <c r="CN36" s="57" t="n">
        <f aca="false">CN35+CK36-CL36</f>
        <v>35</v>
      </c>
      <c r="CO36" s="57" t="n">
        <f aca="false">SUM(CD36:CH36)</f>
        <v>12</v>
      </c>
      <c r="CP36" s="57" t="n">
        <f aca="false">CN36-CO36</f>
        <v>23</v>
      </c>
      <c r="CU36" s="59"/>
      <c r="CV36" s="59"/>
      <c r="CW36" s="59"/>
      <c r="CX36" s="59"/>
      <c r="CY36" s="59"/>
      <c r="CZ36" s="37" t="n">
        <f aca="false">IF(AND(OR(Q36=1,Q36=2,Q36=3,Q36=4,Q36=5,Q36=6,Q36=7,Q36=8,Q36=9,Q36=10,Q36=11),OR(Q35=1,Q35=2,Q35=3,Q35=4,Q35=5,Q35=6,Q35=7,Q35=8,Q35=9,Q35=10,Q35=11)),1,0)</f>
        <v>1</v>
      </c>
      <c r="DA36" s="37" t="n">
        <f aca="false">IF(AND(OR(R36=1,R36=2,R36=3,R36=4,R36=5,R36=6,R36=7,R36=8,R36=9,R36=10,R36=11),OR(R35=1,R35=2,R35=3,R35=4,R35=5,R35=6,R35=7,R35=8,R35=9,R35=10,R35=11)),1,0)</f>
        <v>1</v>
      </c>
      <c r="DB36" s="37" t="n">
        <f aca="false">IF(AND(OR(S36=1,S36=2,S36=3,S36=4,S36=5,S36=6,S36=7,S36=8,S36=9,S36=10,S36=11),OR(S35=1,S35=2,S35=3,S35=4,S35=5,S35=6,S35=7,S35=8,S35=9,S35=10,S35=11)),1,0)</f>
        <v>1</v>
      </c>
      <c r="DC36" s="37" t="n">
        <f aca="false">IF(AND(OR(T36=1,T36=2,T36=3,T36=4,T36=5,T36=6,T36=7,T36=8,T36=9,T36=10,T36=11),OR(T35=1,T35=2,T35=3,T35=4,T35=5,T35=6,T35=7,T35=8,T35=9,T35=10,T35=11)),1,0)</f>
        <v>0</v>
      </c>
      <c r="DD36" s="37" t="n">
        <f aca="false">IF(AND(OR(U36=1,U36=2,U36=3,U36=4,U36=5,U36=6,U36=7,U36=8,U36=9,U36=10,U36=11),OR(U35=1,U35=2,U35=3,U35=4,U35=5,U35=6,U35=7,U35=8,U35=9,U35=10,U35=11)),1,0)</f>
        <v>1</v>
      </c>
      <c r="DE36" s="37" t="n">
        <f aca="false">IF(AND(OR(V36=1,V36=2,V36=3,V36=4,V36=5,V36=6,V36=7,V36=8,V36=9,V36=10,V36=11),OR(V35=1,V35=2,V35=3,V35=4,V35=5,V35=6,V35=7,V35=8,V35=9,V35=10,V35=11)),1,0)</f>
        <v>1</v>
      </c>
      <c r="DF36" s="37" t="n">
        <f aca="false">IF(AND(OR(W36=1,W36=2,W36=3,W36=4,W36=5,W36=6,W36=7,W36=8,W36=9,W36=10,W36=11),OR(W35=1,W35=2,W35=3,W35=4,W35=5,W35=6,W35=7,W35=8,W35=9,W35=10,W35=11)),1,0)</f>
        <v>0</v>
      </c>
      <c r="DG36" s="37" t="n">
        <f aca="false">IF(AND(OR(X36=1,X36=2,X36=3,X36=4,X36=5,X36=6,X36=7,X36=8,X36=9,X36=10,X36=11),OR(X35=1,X35=2,X35=3,X35=4,X35=5,X35=6,X35=7,X35=8,X35=9,X35=10,X35=11)),1,0)</f>
        <v>1</v>
      </c>
      <c r="DH36" s="37" t="n">
        <f aca="false">IF(AND(OR(Y36=1,Y36=2,Y36=3,Y36=4,Y36=5,Y36=6,Y36=7,Y36=8,Y36=9,Y36=10,Y36=11),OR(Y35=1,Y35=2,Y35=3,Y35=4,Y35=5,Y35=6,Y35=7,Y35=8,Y35=9,Y35=10,Y35=11)),1,0)</f>
        <v>0</v>
      </c>
      <c r="DI36" s="37" t="n">
        <f aca="false">IF(AND(OR(Z36=1,Z36=2,Z36=3,Z36=4,Z36=5,Z36=6,Z36=7,Z36=8,Z36=9,Z36=10,Z36=11),OR(Z35=1,Z35=2,Z35=3,Z35=4,Z35=5,Z35=6,Z35=7,Z35=8,Z35=9,Z35=10,Z35=11)),1,0)</f>
        <v>1</v>
      </c>
      <c r="DJ36" s="37" t="n">
        <f aca="false">IF(AND(OR(AA36=1,AA36=2,AA36=3,AA36=4,AA36=5,AA36=6,AA36=7,AA36=8,AA36=9,AA36=10,AA36=11),OR(AA35=1,AA35=2,AA35=3,AA35=4,AA35=5,AA35=6,AA35=7,AA35=8,AA35=9,AA35=10,AA35=11)),1,0)</f>
        <v>1</v>
      </c>
      <c r="DK36" s="37" t="n">
        <f aca="false">IF(AND(OR(AB36=1,AB36=2,AB36=3,AB36=4,AB36=5,AB36=6,AB36=7,AB36=8,AB36=9,AB36=10,AB36=11),OR(AB35=1,AB35=2,AB35=3,AB35=4,AB35=5,AB35=6,AB35=7,AB35=8,AB35=9,AB35=10,AB35=11)),1,0)</f>
        <v>0</v>
      </c>
      <c r="DL36" s="37" t="n">
        <f aca="false">IF(AND(OR(AC36=1,AC36=2,AC36=3,AC36=4,AC36=5,AC36=6,AC36=7,AC36=8,AC36=9,AC36=10,AC36=11),OR(AC35=1,AC35=2,AC35=3,AC35=4,AC35=5,AC35=6,AC35=7,AC35=8,AC35=9,AC35=10,AC35=11)),1,0)</f>
        <v>1</v>
      </c>
      <c r="DM36" s="37" t="n">
        <f aca="false">IF(AND(OR(AD36=1,AD36=2,AD36=3,AD36=4,AD36=5,AD36=6,AD36=7,AD36=8,AD36=9,AD36=10,AD36=11),OR(AD35=1,AD35=2,AD35=3,AD35=4,AD35=5,AD35=6,AD35=7,AD35=8,AD35=9,AD35=10,AD35=11)),1,0)</f>
        <v>0</v>
      </c>
      <c r="DN36" s="37" t="n">
        <f aca="false">IF(AND(OR(AE36=1,AE36=2,AE36=3,AE36=4,AE36=5,AE36=6,AE36=7,AE36=8,AE36=9,AE36=10,AE36=11),OR(AE35=1,AE35=2,AE35=3,AE35=4,AE35=5,AE35=6,AE35=7,AE35=8,AE35=9,AE35=10,AE35=11)),1,0)</f>
        <v>1</v>
      </c>
      <c r="DO36" s="37" t="n">
        <f aca="false">IF(AND(OR(AF36=1,AF36=2,AF36=3,AF36=4,AF36=5,AF36=6,AF36=7,AF36=8,AF36=9,AF36=10,AF36=11),OR(AF35=1,AF35=2,AF35=3,AF35=4,AF35=5,AF35=6,AF35=7,AF35=8,AF35=9,AF35=10,AF35=11)),1,0)</f>
        <v>0</v>
      </c>
      <c r="DP36" s="37" t="n">
        <f aca="false">IF(AND(OR(AG36=1,AG36=2,AG36=3,AG36=4,AG36=5,AG36=6,AG36=7,AG36=8,AG36=9,AG36=10,AG36=11),OR(AG35=1,AG35=2,AG35=3,AG35=4,AG35=5,AG35=6,AG35=7,AG35=8,AG35=9,AG35=10,AG35=11)),1,0)</f>
        <v>0</v>
      </c>
      <c r="DQ36" s="37" t="n">
        <f aca="false">IF(AND(OR(AH36=1,AH36=2,AH36=3,AH36=4,AH36=5,AH36=6,AH36=7,AH36=8,AH36=9,AH36=10,AH36=11),OR(AH35=1,AH35=2,AH35=3,AH35=4,AH35=5,AH35=6,AH35=7,AH35=8,AH35=9,AH35=10,AH35=11)),1,0)</f>
        <v>0</v>
      </c>
      <c r="DR36" s="37" t="n">
        <f aca="false">IF(AND(OR(AI36=1,AI36=2,AI36=3,AI36=4,AI36=5,AI36=6,AI36=7,AI36=8,AI36=9,AI36=10,AI36=11),OR(AI35=1,AI35=2,AI35=3,AI35=4,AI35=5,AI35=6,AI35=7,AI35=8,AI35=9,AI35=10,AI35=11)),1,0)</f>
        <v>1</v>
      </c>
      <c r="DS36" s="37" t="n">
        <f aca="false">IF(AND(OR(AJ36=1,AJ36=2,AJ36=3,AJ36=4,AJ36=5,AJ36=6,AJ36=7,AJ36=8,AJ36=9,AJ36=10,AJ36=11),OR(AJ35=1,AJ35=2,AJ35=3,AJ35=4,AJ35=5,AJ35=6,AJ35=7,AJ35=8,AJ35=9,AJ35=10,AJ35=11)),1,0)</f>
        <v>0</v>
      </c>
      <c r="DT36" s="37" t="n">
        <f aca="false">IF(AND(OR(AK36=1,AK36=2,AK36=3,AK36=4,AK36=5,AK36=6,AK36=7,AK36=8,AK36=9,AK36=10,AK36=11),OR(AK35=1,AK35=2,AK35=3,AK35=4,AK35=5,AK35=6,AK35=7,AK35=8,AK35=9,AK35=10,AK35=11)),1,0)</f>
        <v>0</v>
      </c>
      <c r="DU36" s="37" t="n">
        <f aca="false">IF(AND(OR(AL36=1,AL36=2,AL36=3,AL36=4,AL36=5,AL36=6,AL36=7,AL36=8,AL36=9,AL36=10,AL36=11),OR(AL35=1,AL35=2,AL35=3,AL35=4,AL35=5,AL35=6,AL35=7,AL35=8,AL35=9,AL35=10,AL35=11)),1,0)</f>
        <v>0</v>
      </c>
      <c r="DV36" s="37" t="n">
        <f aca="false">IF(AND(OR(AM36=1,AM36=2,AM36=3,AM36=4,AM36=5,AM36=6,AM36=7,AM36=8,AM36=9,AM36=10,AM36=11),OR(AM35=1,AM35=2,AM35=3,AM35=4,AM35=5,AM35=6,AM35=7,AM35=8,AM35=9,AM35=10,AM35=11)),1,0)</f>
        <v>0</v>
      </c>
      <c r="DW36" s="37" t="n">
        <f aca="false">IF(AND(OR(AN36=1,AN36=2,AN36=3,AN36=4,AN36=5,AN36=6,AN36=7,AN36=8,AN36=9,AN36=10,AN36=11),OR(AN35=1,AN35=2,AN35=3,AN35=4,AN35=5,AN35=6,AN35=7,AN35=8,AN35=9,AN35=10,AN35=11)),1,0)</f>
        <v>0</v>
      </c>
      <c r="DX36" s="37" t="n">
        <f aca="false">IF(AND(OR(AO36=1,AO36=2,AO36=3,AO36=4,AO36=5,AO36=6,AO36=7,AO36=8,AO36=9,AO36=10,AO36=11),OR(AO35=1,AO35=2,AO35=3,AO35=4,AO35=5,AO35=6,AO35=7,AO35=8,AO35=9,AO35=10,AO35=11)),1,0)</f>
        <v>0</v>
      </c>
      <c r="DY36" s="37" t="n">
        <f aca="false">IF(AND(OR(AP36=1,AP36=2,AP36=3,AP36=4,AP36=5,AP36=6,AP36=7,AP36=8,AP36=9,AP36=10,AP36=11),OR(AP35=1,AP35=2,AP35=3,AP35=4,AP35=5,AP35=6,AP35=7,AP35=8,AP35=9,AP35=10,AP35=11)),1,0)</f>
        <v>0</v>
      </c>
      <c r="DZ36" s="37" t="n">
        <f aca="false">IF(AND(OR(AU36=1,AU36=2,AU36=3,AU36=4,AU36=5,AU36=6,AU36=7,AU36=8,AU36=9,AU36=10,AU36=11),OR(AU35=1,AU35=2,AU35=3,AU35=4,AU35=5,AU35=6,AU35=7,AU35=8,AU35=9,AU35=10,AU35=11)),1,0)</f>
        <v>0</v>
      </c>
      <c r="EA36" s="37" t="n">
        <f aca="false">IF(AND(OR(AV36=1,AV36=2,AV36=3,AV36=4,AV36=5,AV36=6,AV36=7,AV36=8,AV36=9,AV36=10,AV36=11),OR(AV35=1,AV35=2,AV35=3,AV35=4,AV35=5,AV35=6,AV35=7,AV35=8,AV35=9,AV35=10,AV35=11)),1,0)</f>
        <v>0</v>
      </c>
      <c r="EB36" s="37" t="n">
        <f aca="false">IF(AND(OR(AW36=1,AW36=2,AW36=3,AW36=4,AW36=5,AW36=6,AW36=7,AW36=8,AW36=9,AW36=10,AW36=11),OR(AW35=1,AW35=2,AW35=3,AW35=4,AW35=5,AW35=6,AW35=7,AW35=8,AW35=9,AW35=10,AW35=11)),1,0)</f>
        <v>0</v>
      </c>
      <c r="EC36" s="37" t="n">
        <f aca="false">IF(AND(OR(AX36=1,AX36=2,AX36=3,AX36=4,AX36=5,AX36=6,AX36=7,AX36=8,AX36=9,AX36=10,AX36=11),OR(AX35=1,AX35=2,AX35=3,AX35=4,AX35=5,AX35=6,AX35=7,AX35=8,AX35=9,AX35=10,AX35=11)),1,0)</f>
        <v>0</v>
      </c>
      <c r="ED36" s="37" t="n">
        <f aca="false">IF(AND(OR(AY36=1,AY36=2,AY36=3,AY36=4,AY36=5,AY36=6,AY36=7,AY36=8,AY36=9,AY36=10,AY36=11),OR(AY35=1,AY35=2,AY35=3,AY35=4,AY35=5,AY35=6,AY35=7,AY35=8,AY35=9,AY35=10,AY35=11)),1,0)</f>
        <v>0</v>
      </c>
      <c r="EE36" s="37" t="n">
        <f aca="false">IF(AND(OR(AZ36=1,AZ36=2,AZ36=3,AZ36=4,AZ36=5,AZ36=6,AZ36=7,AZ36=8,AZ36=9,AZ36=10,AZ36=11),OR(AZ35=1,AZ35=2,AZ35=3,AZ35=4,AZ35=5,AZ35=6,AZ35=7,AZ35=8,AZ35=9,AZ35=10,AZ35=11)),1,0)</f>
        <v>0</v>
      </c>
      <c r="EF36" s="37" t="n">
        <f aca="false">IF(AND(OR(BA36=1,BA36=2,BA36=3,BA36=4,BA36=5,BA36=6,BA36=7,BA36=8,BA36=9,BA36=10,BA36=11),OR(BA35=1,BA35=2,BA35=3,BA35=4,BA35=5,BA35=6,BA35=7,BA35=8,BA35=9,BA35=10,BA35=11)),1,0)</f>
        <v>0</v>
      </c>
      <c r="EG36" s="37" t="n">
        <f aca="false">IF(AND(OR(BB36=1,BB36=2,BB36=3,BB36=4,BB36=5,BB36=6,BB36=7,BB36=8,BB36=9,BB36=10,BB36=11),OR(BB35=1,BB35=2,BB35=3,BB35=4,BB35=5,BB35=6,BB35=7,BB35=8,BB35=9,BB35=10,BB35=11)),1,0)</f>
        <v>0</v>
      </c>
      <c r="EH36" s="37" t="n">
        <f aca="false">IF(AND(OR(BC36=1,BC36=2,BC36=3,BC36=4,BC36=5,BC36=6,BC36=7,BC36=8,BC36=9,BC36=10,BC36=11),OR(BC35=1,BC35=2,BC35=3,BC35=4,BC35=5,BC35=6,BC35=7,BC35=8,BC35=9,BC35=10,BC35=11)),1,0)</f>
        <v>0</v>
      </c>
      <c r="EI36" s="37" t="n">
        <f aca="false">IF(AND(OR(BD36=1,BD36=2,BD36=3,BD36=4,BD36=5,BD36=6,BD36=7,BD36=8,BD36=9,BD36=10,BD36=11),OR(BD35=1,BD35=2,BD35=3,BD35=4,BD35=5,BD35=6,BD35=7,BD35=8,BD35=9,BD35=10,BD35=11)),1,0)</f>
        <v>0</v>
      </c>
      <c r="EJ36" s="37" t="n">
        <f aca="false">IF(AND(OR(BE36=1,BE36=2,BE36=3,BE36=4,BE36=5,BE36=6,BE36=7,BE36=8,BE36=9,BE36=10,BE36=11),OR(BE35=1,BE35=2,BE35=3,BE35=4,BE35=5,BE35=6,BE35=7,BE35=8,BE35=9,BE35=10,BE35=11)),1,0)</f>
        <v>0</v>
      </c>
      <c r="EK36" s="37" t="n">
        <f aca="false">IF(AND(OR(AQ36=1,AQ36=2,AQ36=3,AQ36=4,AQ36=5,AQ36=6,AQ36=7,AQ36=8,AQ36=9,AQ36=10,AQ36=11),OR(AQ35=1,AQ35=2,AQ35=3,AQ35=4,AQ35=5,AQ35=6,AQ35=7,AQ35=8,AQ35=9,AQ35=10,AQ35=11)),1,0)</f>
        <v>0</v>
      </c>
      <c r="EL36" s="37" t="n">
        <f aca="false">IF(AND(OR(AR36=1,AR36=2,AR36=3,AR36=4,AR36=5,AR36=6,AR36=7,AR36=8,AR36=9,AR36=10,AR36=11),OR(AR35=1,AR35=2,AR35=3,AR35=4,AR35=5,AR35=6,AR35=7,AR35=8,AR35=9,AR35=10,AR35=11)),1,0)</f>
        <v>0</v>
      </c>
      <c r="EM36" s="37" t="n">
        <f aca="false">IF(AND(OR(AS36=1,AS36=2,AS36=3,AS36=4,AS36=5,AS36=6,AS36=7,AS36=8,AS36=9,AS36=10,AS36=11),OR(AS35=1,AS35=2,AS35=3,AS35=4,AS35=5,AS35=6,AS35=7,AS35=8,AS35=9,AS35=10,AS35=11)),1,0)</f>
        <v>0</v>
      </c>
      <c r="EN36" s="37" t="n">
        <f aca="false">IF(AND(OR(AT36=1,AT36=2,AT36=3,AT36=4,AT36=5,AT36=6,AT36=7,AT36=8,AT36=9,AT36=10,AT36=11),OR(AT35=1,AT35=2,AT35=3,AT35=4,AT35=5,AT35=6,AT35=7,AT35=8,AT35=9,AT35=10,AT35=11)),1,0)</f>
        <v>0</v>
      </c>
      <c r="EO36" s="37" t="n">
        <f aca="false">IF(AND(OR(BF36=1,BF36=2,BF36=3,BF36=4,BF36=5,BF36=6,BF36=7,BF36=8,BF36=9,BF36=10,BF36=11),OR(BF35=1,BF35=2,BF35=3,BF35=4,BF35=5,BF35=6,BF35=7,BF35=8,BF35=9,BF35=10,BF35=11)),1,0)</f>
        <v>0</v>
      </c>
      <c r="EP36" s="37" t="n">
        <f aca="false">IF(AND(OR(BG36=1,BG36=2,BG36=3,BG36=4,BG36=5,BG36=6,BG36=7,BG36=8,BG36=9,BG36=10,BG36=11),OR(BG35=1,BG35=2,BG35=3,BG35=4,BG35=5,BG35=6,BG35=7,BG35=8,BG35=9,BG35=10,BG35=11)),1,0)</f>
        <v>0</v>
      </c>
      <c r="EQ36" s="37" t="n">
        <f aca="false">IF(AND(OR(BH36=1,BH36=2,BH36=3,BH36=4,BH36=5,BH36=6,BH36=7,BH36=8,BH36=9,BH36=10,BH36=11),OR(BH35=1,BH35=2,BH35=3,BH35=4,BH35=5,BH35=6,BH35=7,BH35=8,BH35=9,BH35=10,BH35=11)),1,0)</f>
        <v>0</v>
      </c>
      <c r="EV36" s="37" t="n">
        <f aca="false">BW36</f>
        <v>0</v>
      </c>
      <c r="EW36" s="37" t="n">
        <f aca="false">11-SUM(CZ36:EQ36)</f>
        <v>0</v>
      </c>
    </row>
    <row r="37" s="37" customFormat="true" ht="9" hidden="true" customHeight="true" outlineLevel="0" collapsed="false">
      <c r="D37" s="1"/>
      <c r="E37" s="38" t="n">
        <v>32</v>
      </c>
      <c r="F37" s="39"/>
      <c r="G37" s="39" t="n">
        <v>22</v>
      </c>
      <c r="H37" s="41" t="s">
        <v>102</v>
      </c>
      <c r="I37" s="41" t="s">
        <v>200</v>
      </c>
      <c r="J37" s="42" t="s">
        <v>95</v>
      </c>
      <c r="K37" s="42" t="n">
        <v>2</v>
      </c>
      <c r="L37" s="42" t="n">
        <v>2</v>
      </c>
      <c r="M37" s="66" t="s">
        <v>201</v>
      </c>
      <c r="N37" s="43" t="s">
        <v>202</v>
      </c>
      <c r="O37" s="44" t="n">
        <v>6926</v>
      </c>
      <c r="P37" s="44" t="n">
        <v>864</v>
      </c>
      <c r="Q37" s="45" t="n">
        <v>1</v>
      </c>
      <c r="R37" s="45" t="n">
        <v>4</v>
      </c>
      <c r="S37" s="45" t="n">
        <v>15</v>
      </c>
      <c r="T37" s="64" t="n">
        <v>2</v>
      </c>
      <c r="U37" s="45" t="n">
        <v>6</v>
      </c>
      <c r="V37" s="45" t="n">
        <v>3</v>
      </c>
      <c r="W37" s="45"/>
      <c r="X37" s="45" t="n">
        <v>14</v>
      </c>
      <c r="Y37" s="45" t="s">
        <v>79</v>
      </c>
      <c r="Z37" s="45" t="n">
        <v>10</v>
      </c>
      <c r="AA37" s="63" t="n">
        <v>8</v>
      </c>
      <c r="AB37" s="45" t="s">
        <v>98</v>
      </c>
      <c r="AC37" s="62" t="n">
        <v>11</v>
      </c>
      <c r="AD37" s="45" t="n">
        <v>16</v>
      </c>
      <c r="AE37" s="45" t="n">
        <v>13</v>
      </c>
      <c r="AF37" s="45"/>
      <c r="AG37" s="45" t="s">
        <v>78</v>
      </c>
      <c r="AH37" s="45" t="s">
        <v>98</v>
      </c>
      <c r="AI37" s="45" t="n">
        <v>5</v>
      </c>
      <c r="AJ37" s="45" t="s">
        <v>76</v>
      </c>
      <c r="AK37" s="45" t="s">
        <v>78</v>
      </c>
      <c r="AL37" s="51" t="s">
        <v>76</v>
      </c>
      <c r="AM37" s="45"/>
      <c r="AN37" s="51" t="s">
        <v>76</v>
      </c>
      <c r="AO37" s="51" t="s">
        <v>79</v>
      </c>
      <c r="AP37" s="51" t="n">
        <v>12</v>
      </c>
      <c r="AQ37" s="89" t="n">
        <v>9</v>
      </c>
      <c r="AR37" s="51"/>
      <c r="AS37" s="90" t="n">
        <v>7</v>
      </c>
      <c r="AT37" s="45" t="s">
        <v>79</v>
      </c>
      <c r="AU37" s="45" t="s">
        <v>79</v>
      </c>
      <c r="AV37" s="45" t="s">
        <v>78</v>
      </c>
      <c r="AW37" s="45" t="s">
        <v>76</v>
      </c>
      <c r="AX37" s="45" t="s">
        <v>76</v>
      </c>
      <c r="AY37" s="45" t="s">
        <v>76</v>
      </c>
      <c r="AZ37" s="45" t="s">
        <v>78</v>
      </c>
      <c r="BA37" s="45" t="s">
        <v>78</v>
      </c>
      <c r="BB37" s="45" t="s">
        <v>78</v>
      </c>
      <c r="BC37" s="45" t="s">
        <v>78</v>
      </c>
      <c r="BD37" s="45" t="s">
        <v>78</v>
      </c>
      <c r="BE37" s="45" t="s">
        <v>78</v>
      </c>
      <c r="BF37" s="45"/>
      <c r="BG37" s="45"/>
      <c r="BH37" s="45"/>
      <c r="BI37" s="45"/>
      <c r="BJ37" s="45"/>
      <c r="BK37" s="45"/>
      <c r="BL37" s="45"/>
      <c r="BM37" s="45"/>
      <c r="BN37" s="45"/>
      <c r="BO37" s="52"/>
      <c r="BP37" s="52"/>
      <c r="BQ37" s="52"/>
      <c r="BR37" s="53" t="n">
        <f aca="false">SUM(Q37:BP37)</f>
        <v>136</v>
      </c>
      <c r="BS37" s="27" t="n">
        <v>32</v>
      </c>
      <c r="BT37" s="88" t="n">
        <v>4231</v>
      </c>
      <c r="BU37" s="54" t="n">
        <f aca="false">COUNTIF(Q37:BO37,"U")</f>
        <v>2</v>
      </c>
      <c r="BV37" s="54"/>
      <c r="BW37" s="54" t="n">
        <f aca="false">11-SUM(CZ37:EQ37)</f>
        <v>3</v>
      </c>
      <c r="BX37" s="55" t="n">
        <f aca="false">BX36+(IF(J37="W",3,IF(J37="D",1,0)))</f>
        <v>64</v>
      </c>
      <c r="BY37" s="56" t="s">
        <v>203</v>
      </c>
      <c r="BZ37" s="27"/>
      <c r="CA37" s="57" t="n">
        <f aca="false">COUNTIF($Q37:$BQ37,"NH")</f>
        <v>6</v>
      </c>
      <c r="CB37" s="57"/>
      <c r="CC37" s="58" t="n">
        <f aca="false">CC36</f>
        <v>2</v>
      </c>
      <c r="CD37" s="58" t="n">
        <f aca="false">COUNTIF(Q37:BQ37,CD$5)</f>
        <v>9</v>
      </c>
      <c r="CE37" s="58" t="n">
        <f aca="false">COUNTIF(R37:BR37,CE$5)</f>
        <v>4</v>
      </c>
      <c r="CF37" s="58" t="n">
        <f aca="false">COUNTIF(T37:BS37,CF$5)</f>
        <v>0</v>
      </c>
      <c r="CG37" s="58" t="n">
        <f aca="false">COUNTIF(S37:BT37,CG$5)</f>
        <v>0</v>
      </c>
      <c r="CH37" s="58" t="n">
        <f aca="false">COUNTIF(U37:BU37,CH$5)</f>
        <v>0</v>
      </c>
      <c r="CI37" s="58"/>
      <c r="CJ37" s="58"/>
      <c r="CK37" s="58"/>
      <c r="CL37" s="58"/>
      <c r="CM37" s="57"/>
      <c r="CN37" s="57" t="n">
        <f aca="false">CN36+CK37-CL37</f>
        <v>35</v>
      </c>
      <c r="CO37" s="57" t="n">
        <f aca="false">SUM(CD37:CH37)</f>
        <v>13</v>
      </c>
      <c r="CP37" s="57" t="n">
        <f aca="false">CN37-CO37</f>
        <v>22</v>
      </c>
      <c r="CU37" s="59"/>
      <c r="CV37" s="59"/>
      <c r="CW37" s="59"/>
      <c r="CX37" s="59"/>
      <c r="CY37" s="59"/>
      <c r="CZ37" s="37" t="n">
        <f aca="false">IF(AND(OR(Q37=1,Q37=2,Q37=3,Q37=4,Q37=5,Q37=6,Q37=7,Q37=8,Q37=9,Q37=10,Q37=11),OR(Q36=1,Q36=2,Q36=3,Q36=4,Q36=5,Q36=6,Q36=7,Q36=8,Q36=9,Q36=10,Q36=11)),1,0)</f>
        <v>1</v>
      </c>
      <c r="DA37" s="37" t="n">
        <f aca="false">IF(AND(OR(R37=1,R37=2,R37=3,R37=4,R37=5,R37=6,R37=7,R37=8,R37=9,R37=10,R37=11),OR(R36=1,R36=2,R36=3,R36=4,R36=5,R36=6,R36=7,R36=8,R36=9,R36=10,R36=11)),1,0)</f>
        <v>1</v>
      </c>
      <c r="DB37" s="37" t="n">
        <f aca="false">IF(AND(OR(S37=1,S37=2,S37=3,S37=4,S37=5,S37=6,S37=7,S37=8,S37=9,S37=10,S37=11),OR(S36=1,S36=2,S36=3,S36=4,S36=5,S36=6,S36=7,S36=8,S36=9,S36=10,S36=11)),1,0)</f>
        <v>0</v>
      </c>
      <c r="DC37" s="37" t="n">
        <f aca="false">IF(AND(OR(T37=1,T37=2,T37=3,T37=4,T37=5,T37=6,T37=7,T37=8,T37=9,T37=10,T37=11),OR(T36=1,T36=2,T36=3,T36=4,T36=5,T36=6,T36=7,T36=8,T36=9,T36=10,T36=11)),1,0)</f>
        <v>0</v>
      </c>
      <c r="DD37" s="37" t="n">
        <f aca="false">IF(AND(OR(U37=1,U37=2,U37=3,U37=4,U37=5,U37=6,U37=7,U37=8,U37=9,U37=10,U37=11),OR(U36=1,U36=2,U36=3,U36=4,U36=5,U36=6,U36=7,U36=8,U36=9,U36=10,U36=11)),1,0)</f>
        <v>1</v>
      </c>
      <c r="DE37" s="37" t="n">
        <f aca="false">IF(AND(OR(V37=1,V37=2,V37=3,V37=4,V37=5,V37=6,V37=7,V37=8,V37=9,V37=10,V37=11),OR(V36=1,V36=2,V36=3,V36=4,V36=5,V36=6,V36=7,V36=8,V36=9,V36=10,V36=11)),1,0)</f>
        <v>1</v>
      </c>
      <c r="DF37" s="37" t="n">
        <f aca="false">IF(AND(OR(W37=1,W37=2,W37=3,W37=4,W37=5,W37=6,W37=7,W37=8,W37=9,W37=10,W37=11),OR(W36=1,W36=2,W36=3,W36=4,W36=5,W36=6,W36=7,W36=8,W36=9,W36=10,W36=11)),1,0)</f>
        <v>0</v>
      </c>
      <c r="DG37" s="37" t="n">
        <f aca="false">IF(AND(OR(X37=1,X37=2,X37=3,X37=4,X37=5,X37=6,X37=7,X37=8,X37=9,X37=10,X37=11),OR(X36=1,X36=2,X36=3,X36=4,X36=5,X36=6,X36=7,X36=8,X36=9,X36=10,X36=11)),1,0)</f>
        <v>0</v>
      </c>
      <c r="DH37" s="37" t="n">
        <f aca="false">IF(AND(OR(Y37=1,Y37=2,Y37=3,Y37=4,Y37=5,Y37=6,Y37=7,Y37=8,Y37=9,Y37=10,Y37=11),OR(Y36=1,Y36=2,Y36=3,Y36=4,Y36=5,Y36=6,Y36=7,Y36=8,Y36=9,Y36=10,Y36=11)),1,0)</f>
        <v>0</v>
      </c>
      <c r="DI37" s="37" t="n">
        <f aca="false">IF(AND(OR(Z37=1,Z37=2,Z37=3,Z37=4,Z37=5,Z37=6,Z37=7,Z37=8,Z37=9,Z37=10,Z37=11),OR(Z36=1,Z36=2,Z36=3,Z36=4,Z36=5,Z36=6,Z36=7,Z36=8,Z36=9,Z36=10,Z36=11)),1,0)</f>
        <v>1</v>
      </c>
      <c r="DJ37" s="37" t="n">
        <f aca="false">IF(AND(OR(AA37=1,AA37=2,AA37=3,AA37=4,AA37=5,AA37=6,AA37=7,AA37=8,AA37=9,AA37=10,AA37=11),OR(AA36=1,AA36=2,AA36=3,AA36=4,AA36=5,AA36=6,AA36=7,AA36=8,AA36=9,AA36=10,AA36=11)),1,0)</f>
        <v>1</v>
      </c>
      <c r="DK37" s="37" t="n">
        <f aca="false">IF(AND(OR(AB37=1,AB37=2,AB37=3,AB37=4,AB37=5,AB37=6,AB37=7,AB37=8,AB37=9,AB37=10,AB37=11),OR(AB36=1,AB36=2,AB36=3,AB36=4,AB36=5,AB36=6,AB36=7,AB36=8,AB36=9,AB36=10,AB36=11)),1,0)</f>
        <v>0</v>
      </c>
      <c r="DL37" s="37" t="n">
        <f aca="false">IF(AND(OR(AC37=1,AC37=2,AC37=3,AC37=4,AC37=5,AC37=6,AC37=7,AC37=8,AC37=9,AC37=10,AC37=11),OR(AC36=1,AC36=2,AC36=3,AC36=4,AC36=5,AC36=6,AC36=7,AC36=8,AC36=9,AC36=10,AC36=11)),1,0)</f>
        <v>1</v>
      </c>
      <c r="DM37" s="37" t="n">
        <f aca="false">IF(AND(OR(AD37=1,AD37=2,AD37=3,AD37=4,AD37=5,AD37=6,AD37=7,AD37=8,AD37=9,AD37=10,AD37=11),OR(AD36=1,AD36=2,AD36=3,AD36=4,AD36=5,AD36=6,AD36=7,AD36=8,AD36=9,AD36=10,AD36=11)),1,0)</f>
        <v>0</v>
      </c>
      <c r="DN37" s="37" t="n">
        <f aca="false">IF(AND(OR(AE37=1,AE37=2,AE37=3,AE37=4,AE37=5,AE37=6,AE37=7,AE37=8,AE37=9,AE37=10,AE37=11),OR(AE36=1,AE36=2,AE36=3,AE36=4,AE36=5,AE36=6,AE36=7,AE36=8,AE36=9,AE36=10,AE36=11)),1,0)</f>
        <v>0</v>
      </c>
      <c r="DO37" s="37" t="n">
        <f aca="false">IF(AND(OR(AF37=1,AF37=2,AF37=3,AF37=4,AF37=5,AF37=6,AF37=7,AF37=8,AF37=9,AF37=10,AF37=11),OR(AF36=1,AF36=2,AF36=3,AF36=4,AF36=5,AF36=6,AF36=7,AF36=8,AF36=9,AF36=10,AF36=11)),1,0)</f>
        <v>0</v>
      </c>
      <c r="DP37" s="37" t="n">
        <f aca="false">IF(AND(OR(AG37=1,AG37=2,AG37=3,AG37=4,AG37=5,AG37=6,AG37=7,AG37=8,AG37=9,AG37=10,AG37=11),OR(AG36=1,AG36=2,AG36=3,AG36=4,AG36=5,AG36=6,AG36=7,AG36=8,AG36=9,AG36=10,AG36=11)),1,0)</f>
        <v>0</v>
      </c>
      <c r="DQ37" s="37" t="n">
        <f aca="false">IF(AND(OR(AH37=1,AH37=2,AH37=3,AH37=4,AH37=5,AH37=6,AH37=7,AH37=8,AH37=9,AH37=10,AH37=11),OR(AH36=1,AH36=2,AH36=3,AH36=4,AH36=5,AH36=6,AH36=7,AH36=8,AH36=9,AH36=10,AH36=11)),1,0)</f>
        <v>0</v>
      </c>
      <c r="DR37" s="37" t="n">
        <f aca="false">IF(AND(OR(AI37=1,AI37=2,AI37=3,AI37=4,AI37=5,AI37=6,AI37=7,AI37=8,AI37=9,AI37=10,AI37=11),OR(AI36=1,AI36=2,AI36=3,AI36=4,AI36=5,AI36=6,AI36=7,AI36=8,AI36=9,AI36=10,AI36=11)),1,0)</f>
        <v>1</v>
      </c>
      <c r="DS37" s="37" t="n">
        <f aca="false">IF(AND(OR(AJ37=1,AJ37=2,AJ37=3,AJ37=4,AJ37=5,AJ37=6,AJ37=7,AJ37=8,AJ37=9,AJ37=10,AJ37=11),OR(AJ36=1,AJ36=2,AJ36=3,AJ36=4,AJ36=5,AJ36=6,AJ36=7,AJ36=8,AJ36=9,AJ36=10,AJ36=11)),1,0)</f>
        <v>0</v>
      </c>
      <c r="DT37" s="37" t="n">
        <f aca="false">IF(AND(OR(AK37=1,AK37=2,AK37=3,AK37=4,AK37=5,AK37=6,AK37=7,AK37=8,AK37=9,AK37=10,AK37=11),OR(AK36=1,AK36=2,AK36=3,AK36=4,AK36=5,AK36=6,AK36=7,AK36=8,AK36=9,AK36=10,AK36=11)),1,0)</f>
        <v>0</v>
      </c>
      <c r="DU37" s="37" t="n">
        <f aca="false">IF(AND(OR(AL37=1,AL37=2,AL37=3,AL37=4,AL37=5,AL37=6,AL37=7,AL37=8,AL37=9,AL37=10,AL37=11),OR(AL36=1,AL36=2,AL36=3,AL36=4,AL36=5,AL36=6,AL36=7,AL36=8,AL36=9,AL36=10,AL36=11)),1,0)</f>
        <v>0</v>
      </c>
      <c r="DV37" s="37" t="n">
        <f aca="false">IF(AND(OR(AM37=1,AM37=2,AM37=3,AM37=4,AM37=5,AM37=6,AM37=7,AM37=8,AM37=9,AM37=10,AM37=11),OR(AM36=1,AM36=2,AM36=3,AM36=4,AM36=5,AM36=6,AM36=7,AM36=8,AM36=9,AM36=10,AM36=11)),1,0)</f>
        <v>0</v>
      </c>
      <c r="DW37" s="37" t="n">
        <f aca="false">IF(AND(OR(AN37=1,AN37=2,AN37=3,AN37=4,AN37=5,AN37=6,AN37=7,AN37=8,AN37=9,AN37=10,AN37=11),OR(AN36=1,AN36=2,AN36=3,AN36=4,AN36=5,AN36=6,AN36=7,AN36=8,AN36=9,AN36=10,AN36=11)),1,0)</f>
        <v>0</v>
      </c>
      <c r="DX37" s="37" t="n">
        <f aca="false">IF(AND(OR(AO37=1,AO37=2,AO37=3,AO37=4,AO37=5,AO37=6,AO37=7,AO37=8,AO37=9,AO37=10,AO37=11),OR(AO36=1,AO36=2,AO36=3,AO36=4,AO36=5,AO36=6,AO36=7,AO36=8,AO36=9,AO36=10,AO36=11)),1,0)</f>
        <v>0</v>
      </c>
      <c r="DY37" s="37" t="n">
        <f aca="false">IF(AND(OR(AP37=1,AP37=2,AP37=3,AP37=4,AP37=5,AP37=6,AP37=7,AP37=8,AP37=9,AP37=10,AP37=11),OR(AP36=1,AP36=2,AP36=3,AP36=4,AP36=5,AP36=6,AP36=7,AP36=8,AP36=9,AP36=10,AP36=11)),1,0)</f>
        <v>0</v>
      </c>
      <c r="DZ37" s="37" t="n">
        <f aca="false">IF(AND(OR(AU37=1,AU37=2,AU37=3,AU37=4,AU37=5,AU37=6,AU37=7,AU37=8,AU37=9,AU37=10,AU37=11),OR(AU36=1,AU36=2,AU36=3,AU36=4,AU36=5,AU36=6,AU36=7,AU36=8,AU36=9,AU36=10,AU36=11)),1,0)</f>
        <v>0</v>
      </c>
      <c r="EA37" s="37" t="n">
        <f aca="false">IF(AND(OR(AV37=1,AV37=2,AV37=3,AV37=4,AV37=5,AV37=6,AV37=7,AV37=8,AV37=9,AV37=10,AV37=11),OR(AV36=1,AV36=2,AV36=3,AV36=4,AV36=5,AV36=6,AV36=7,AV36=8,AV36=9,AV36=10,AV36=11)),1,0)</f>
        <v>0</v>
      </c>
      <c r="EB37" s="37" t="n">
        <f aca="false">IF(AND(OR(AW37=1,AW37=2,AW37=3,AW37=4,AW37=5,AW37=6,AW37=7,AW37=8,AW37=9,AW37=10,AW37=11),OR(AW36=1,AW36=2,AW36=3,AW36=4,AW36=5,AW36=6,AW36=7,AW36=8,AW36=9,AW36=10,AW36=11)),1,0)</f>
        <v>0</v>
      </c>
      <c r="EC37" s="37" t="n">
        <f aca="false">IF(AND(OR(AX37=1,AX37=2,AX37=3,AX37=4,AX37=5,AX37=6,AX37=7,AX37=8,AX37=9,AX37=10,AX37=11),OR(AX36=1,AX36=2,AX36=3,AX36=4,AX36=5,AX36=6,AX36=7,AX36=8,AX36=9,AX36=10,AX36=11)),1,0)</f>
        <v>0</v>
      </c>
      <c r="ED37" s="37" t="n">
        <f aca="false">IF(AND(OR(AY37=1,AY37=2,AY37=3,AY37=4,AY37=5,AY37=6,AY37=7,AY37=8,AY37=9,AY37=10,AY37=11),OR(AY36=1,AY36=2,AY36=3,AY36=4,AY36=5,AY36=6,AY36=7,AY36=8,AY36=9,AY36=10,AY36=11)),1,0)</f>
        <v>0</v>
      </c>
      <c r="EE37" s="37" t="n">
        <f aca="false">IF(AND(OR(AZ37=1,AZ37=2,AZ37=3,AZ37=4,AZ37=5,AZ37=6,AZ37=7,AZ37=8,AZ37=9,AZ37=10,AZ37=11),OR(AZ36=1,AZ36=2,AZ36=3,AZ36=4,AZ36=5,AZ36=6,AZ36=7,AZ36=8,AZ36=9,AZ36=10,AZ36=11)),1,0)</f>
        <v>0</v>
      </c>
      <c r="EF37" s="37" t="n">
        <f aca="false">IF(AND(OR(BA37=1,BA37=2,BA37=3,BA37=4,BA37=5,BA37=6,BA37=7,BA37=8,BA37=9,BA37=10,BA37=11),OR(BA36=1,BA36=2,BA36=3,BA36=4,BA36=5,BA36=6,BA36=7,BA36=8,BA36=9,BA36=10,BA36=11)),1,0)</f>
        <v>0</v>
      </c>
      <c r="EG37" s="37" t="n">
        <f aca="false">IF(AND(OR(BB37=1,BB37=2,BB37=3,BB37=4,BB37=5,BB37=6,BB37=7,BB37=8,BB37=9,BB37=10,BB37=11),OR(BB36=1,BB36=2,BB36=3,BB36=4,BB36=5,BB36=6,BB36=7,BB36=8,BB36=9,BB36=10,BB36=11)),1,0)</f>
        <v>0</v>
      </c>
      <c r="EH37" s="37" t="n">
        <f aca="false">IF(AND(OR(BC37=1,BC37=2,BC37=3,BC37=4,BC37=5,BC37=6,BC37=7,BC37=8,BC37=9,BC37=10,BC37=11),OR(BC36=1,BC36=2,BC36=3,BC36=4,BC36=5,BC36=6,BC36=7,BC36=8,BC36=9,BC36=10,BC36=11)),1,0)</f>
        <v>0</v>
      </c>
      <c r="EI37" s="37" t="n">
        <f aca="false">IF(AND(OR(BD37=1,BD37=2,BD37=3,BD37=4,BD37=5,BD37=6,BD37=7,BD37=8,BD37=9,BD37=10,BD37=11),OR(BD36=1,BD36=2,BD36=3,BD36=4,BD36=5,BD36=6,BD36=7,BD36=8,BD36=9,BD36=10,BD36=11)),1,0)</f>
        <v>0</v>
      </c>
      <c r="EJ37" s="37" t="n">
        <f aca="false">IF(AND(OR(BE37=1,BE37=2,BE37=3,BE37=4,BE37=5,BE37=6,BE37=7,BE37=8,BE37=9,BE37=10,BE37=11),OR(BE36=1,BE36=2,BE36=3,BE36=4,BE36=5,BE36=6,BE36=7,BE36=8,BE36=9,BE36=10,BE36=11)),1,0)</f>
        <v>0</v>
      </c>
      <c r="EK37" s="37" t="n">
        <f aca="false">IF(AND(OR(AQ37=1,AQ37=2,AQ37=3,AQ37=4,AQ37=5,AQ37=6,AQ37=7,AQ37=8,AQ37=9,AQ37=10,AQ37=11),OR(AQ36=1,AQ36=2,AQ36=3,AQ36=4,AQ36=5,AQ36=6,AQ36=7,AQ36=8,AQ36=9,AQ36=10,AQ36=11)),1,0)</f>
        <v>0</v>
      </c>
      <c r="EL37" s="37" t="n">
        <f aca="false">IF(AND(OR(AR37=1,AR37=2,AR37=3,AR37=4,AR37=5,AR37=6,AR37=7,AR37=8,AR37=9,AR37=10,AR37=11),OR(AR36=1,AR36=2,AR36=3,AR36=4,AR36=5,AR36=6,AR36=7,AR36=8,AR36=9,AR36=10,AR36=11)),1,0)</f>
        <v>0</v>
      </c>
      <c r="EM37" s="37" t="n">
        <f aca="false">IF(AND(OR(AS37=1,AS37=2,AS37=3,AS37=4,AS37=5,AS37=6,AS37=7,AS37=8,AS37=9,AS37=10,AS37=11),OR(AS36=1,AS36=2,AS36=3,AS36=4,AS36=5,AS36=6,AS36=7,AS36=8,AS36=9,AS36=10,AS36=11)),1,0)</f>
        <v>0</v>
      </c>
      <c r="EN37" s="37" t="n">
        <f aca="false">IF(AND(OR(AT37=1,AT37=2,AT37=3,AT37=4,AT37=5,AT37=6,AT37=7,AT37=8,AT37=9,AT37=10,AT37=11),OR(AT36=1,AT36=2,AT36=3,AT36=4,AT36=5,AT36=6,AT36=7,AT36=8,AT36=9,AT36=10,AT36=11)),1,0)</f>
        <v>0</v>
      </c>
      <c r="EO37" s="37" t="n">
        <f aca="false">IF(AND(OR(BF37=1,BF37=2,BF37=3,BF37=4,BF37=5,BF37=6,BF37=7,BF37=8,BF37=9,BF37=10,BF37=11),OR(BF36=1,BF36=2,BF36=3,BF36=4,BF36=5,BF36=6,BF36=7,BF36=8,BF36=9,BF36=10,BF36=11)),1,0)</f>
        <v>0</v>
      </c>
      <c r="EP37" s="37" t="n">
        <f aca="false">IF(AND(OR(BG37=1,BG37=2,BG37=3,BG37=4,BG37=5,BG37=6,BG37=7,BG37=8,BG37=9,BG37=10,BG37=11),OR(BG36=1,BG36=2,BG36=3,BG36=4,BG36=5,BG36=6,BG36=7,BG36=8,BG36=9,BG36=10,BG36=11)),1,0)</f>
        <v>0</v>
      </c>
      <c r="EQ37" s="37" t="n">
        <f aca="false">IF(AND(OR(BH37=1,BH37=2,BH37=3,BH37=4,BH37=5,BH37=6,BH37=7,BH37=8,BH37=9,BH37=10,BH37=11),OR(BH36=1,BH36=2,BH36=3,BH36=4,BH36=5,BH36=6,BH36=7,BH36=8,BH36=9,BH36=10,BH36=11)),1,0)</f>
        <v>0</v>
      </c>
      <c r="EV37" s="37" t="n">
        <f aca="false">BW37</f>
        <v>3</v>
      </c>
      <c r="EW37" s="37" t="n">
        <f aca="false">11-SUM(CZ37:EQ37)</f>
        <v>3</v>
      </c>
    </row>
    <row r="38" s="37" customFormat="true" ht="9" hidden="false" customHeight="true" outlineLevel="0" collapsed="false">
      <c r="D38" s="1"/>
      <c r="E38" s="38" t="n">
        <v>33</v>
      </c>
      <c r="F38" s="39"/>
      <c r="G38" s="39" t="n">
        <v>25</v>
      </c>
      <c r="H38" s="41" t="s">
        <v>13</v>
      </c>
      <c r="I38" s="41" t="s">
        <v>204</v>
      </c>
      <c r="J38" s="42" t="s">
        <v>104</v>
      </c>
      <c r="K38" s="42" t="n">
        <v>3</v>
      </c>
      <c r="L38" s="42" t="n">
        <v>1</v>
      </c>
      <c r="M38" s="66" t="s">
        <v>123</v>
      </c>
      <c r="N38" s="61" t="s">
        <v>205</v>
      </c>
      <c r="O38" s="44" t="n">
        <v>1075</v>
      </c>
      <c r="P38" s="44" t="n">
        <v>272</v>
      </c>
      <c r="Q38" s="45" t="s">
        <v>98</v>
      </c>
      <c r="R38" s="45" t="n">
        <v>2</v>
      </c>
      <c r="S38" s="45" t="n">
        <v>7</v>
      </c>
      <c r="T38" s="45" t="s">
        <v>79</v>
      </c>
      <c r="U38" s="45" t="n">
        <v>6</v>
      </c>
      <c r="V38" s="45" t="s">
        <v>98</v>
      </c>
      <c r="W38" s="45" t="s">
        <v>98</v>
      </c>
      <c r="X38" s="64" t="n">
        <v>10</v>
      </c>
      <c r="Y38" s="45" t="s">
        <v>79</v>
      </c>
      <c r="Z38" s="45" t="n">
        <v>8</v>
      </c>
      <c r="AA38" s="45" t="s">
        <v>98</v>
      </c>
      <c r="AB38" s="45" t="n">
        <v>11</v>
      </c>
      <c r="AC38" s="45" t="n">
        <v>3</v>
      </c>
      <c r="AD38" s="45" t="n">
        <v>12</v>
      </c>
      <c r="AE38" s="45" t="s">
        <v>81</v>
      </c>
      <c r="AF38" s="45" t="s">
        <v>98</v>
      </c>
      <c r="AG38" s="45" t="s">
        <v>78</v>
      </c>
      <c r="AH38" s="45" t="n">
        <v>1</v>
      </c>
      <c r="AI38" s="45" t="n">
        <v>5</v>
      </c>
      <c r="AJ38" s="45" t="s">
        <v>76</v>
      </c>
      <c r="AK38" s="45" t="s">
        <v>78</v>
      </c>
      <c r="AL38" s="51" t="s">
        <v>76</v>
      </c>
      <c r="AM38" s="45"/>
      <c r="AN38" s="51" t="s">
        <v>76</v>
      </c>
      <c r="AO38" s="51" t="s">
        <v>79</v>
      </c>
      <c r="AP38" s="51" t="n">
        <v>4</v>
      </c>
      <c r="AQ38" s="51" t="n">
        <v>9</v>
      </c>
      <c r="AR38" s="51"/>
      <c r="AS38" s="51" t="s">
        <v>98</v>
      </c>
      <c r="AT38" s="45" t="s">
        <v>79</v>
      </c>
      <c r="AU38" s="45" t="s">
        <v>79</v>
      </c>
      <c r="AV38" s="45" t="s">
        <v>78</v>
      </c>
      <c r="AW38" s="45" t="s">
        <v>76</v>
      </c>
      <c r="AX38" s="45" t="s">
        <v>76</v>
      </c>
      <c r="AY38" s="45" t="s">
        <v>76</v>
      </c>
      <c r="AZ38" s="45" t="s">
        <v>78</v>
      </c>
      <c r="BA38" s="45" t="s">
        <v>78</v>
      </c>
      <c r="BB38" s="45" t="s">
        <v>78</v>
      </c>
      <c r="BC38" s="45" t="s">
        <v>78</v>
      </c>
      <c r="BD38" s="45" t="s">
        <v>78</v>
      </c>
      <c r="BE38" s="45" t="s">
        <v>78</v>
      </c>
      <c r="BF38" s="45"/>
      <c r="BG38" s="45"/>
      <c r="BH38" s="45"/>
      <c r="BI38" s="45"/>
      <c r="BJ38" s="45"/>
      <c r="BK38" s="45"/>
      <c r="BL38" s="45"/>
      <c r="BM38" s="45"/>
      <c r="BN38" s="45"/>
      <c r="BO38" s="52"/>
      <c r="BP38" s="52"/>
      <c r="BQ38" s="52"/>
      <c r="BR38" s="53" t="n">
        <f aca="false">SUM(Q38:BP38)</f>
        <v>78</v>
      </c>
      <c r="BS38" s="27" t="n">
        <v>42</v>
      </c>
      <c r="BT38" s="83" t="n">
        <v>352</v>
      </c>
      <c r="BU38" s="54" t="n">
        <f aca="false">COUNTIF(Q38:BO38,"U")</f>
        <v>6</v>
      </c>
      <c r="BV38" s="54"/>
      <c r="BW38" s="54" t="n">
        <f aca="false">11-SUM(CZ38:EQ38)</f>
        <v>5</v>
      </c>
      <c r="BX38" s="55" t="n">
        <f aca="false">BX37+(IF(J38="W",3,IF(J38="D",1,0)))</f>
        <v>67</v>
      </c>
      <c r="BY38" s="56"/>
      <c r="BZ38" s="27"/>
      <c r="CA38" s="57" t="n">
        <f aca="false">COUNTIF($Q38:$BQ38,"NH")</f>
        <v>6</v>
      </c>
      <c r="CB38" s="57"/>
      <c r="CC38" s="58" t="n">
        <f aca="false">CC37</f>
        <v>2</v>
      </c>
      <c r="CD38" s="58" t="n">
        <f aca="false">COUNTIF(Q38:BQ38,CD$5)</f>
        <v>9</v>
      </c>
      <c r="CE38" s="58" t="n">
        <f aca="false">COUNTIF(R38:BR38,CE$5)</f>
        <v>5</v>
      </c>
      <c r="CF38" s="58" t="n">
        <f aca="false">COUNTIF(T38:BS38,CF$5)</f>
        <v>0</v>
      </c>
      <c r="CG38" s="58" t="n">
        <f aca="false">COUNTIF(S38:BT38,CG$5)</f>
        <v>1</v>
      </c>
      <c r="CH38" s="58" t="n">
        <f aca="false">COUNTIF(U38:BU38,CH$5)</f>
        <v>0</v>
      </c>
      <c r="CI38" s="58"/>
      <c r="CJ38" s="58"/>
      <c r="CK38" s="58"/>
      <c r="CL38" s="58"/>
      <c r="CM38" s="57"/>
      <c r="CN38" s="57" t="n">
        <f aca="false">CN37+CK38-CL38</f>
        <v>35</v>
      </c>
      <c r="CO38" s="57" t="n">
        <f aca="false">SUM(CD38:CH38)</f>
        <v>15</v>
      </c>
      <c r="CP38" s="57" t="n">
        <f aca="false">CN38-CO38</f>
        <v>20</v>
      </c>
      <c r="CU38" s="59"/>
      <c r="CV38" s="59"/>
      <c r="CW38" s="59"/>
      <c r="CX38" s="59"/>
      <c r="CY38" s="59"/>
      <c r="CZ38" s="37" t="n">
        <f aca="false">IF(AND(OR(Q38=1,Q38=2,Q38=3,Q38=4,Q38=5,Q38=6,Q38=7,Q38=8,Q38=9,Q38=10,Q38=11),OR(Q37=1,Q37=2,Q37=3,Q37=4,Q37=5,Q37=6,Q37=7,Q37=8,Q37=9,Q37=10,Q37=11)),1,0)</f>
        <v>0</v>
      </c>
      <c r="DA38" s="37" t="n">
        <f aca="false">IF(AND(OR(R38=1,R38=2,R38=3,R38=4,R38=5,R38=6,R38=7,R38=8,R38=9,R38=10,R38=11),OR(R37=1,R37=2,R37=3,R37=4,R37=5,R37=6,R37=7,R37=8,R37=9,R37=10,R37=11)),1,0)</f>
        <v>1</v>
      </c>
      <c r="DB38" s="37" t="n">
        <f aca="false">IF(AND(OR(S38=1,S38=2,S38=3,S38=4,S38=5,S38=6,S38=7,S38=8,S38=9,S38=10,S38=11),OR(S37=1,S37=2,S37=3,S37=4,S37=5,S37=6,S37=7,S37=8,S37=9,S37=10,S37=11)),1,0)</f>
        <v>0</v>
      </c>
      <c r="DC38" s="37" t="n">
        <f aca="false">IF(AND(OR(T38=1,T38=2,T38=3,T38=4,T38=5,T38=6,T38=7,T38=8,T38=9,T38=10,T38=11),OR(T37=1,T37=2,T37=3,T37=4,T37=5,T37=6,T37=7,T37=8,T37=9,T37=10,T37=11)),1,0)</f>
        <v>0</v>
      </c>
      <c r="DD38" s="37" t="n">
        <f aca="false">IF(AND(OR(U38=1,U38=2,U38=3,U38=4,U38=5,U38=6,U38=7,U38=8,U38=9,U38=10,U38=11),OR(U37=1,U37=2,U37=3,U37=4,U37=5,U37=6,U37=7,U37=8,U37=9,U37=10,U37=11)),1,0)</f>
        <v>1</v>
      </c>
      <c r="DE38" s="37" t="n">
        <f aca="false">IF(AND(OR(V38=1,V38=2,V38=3,V38=4,V38=5,V38=6,V38=7,V38=8,V38=9,V38=10,V38=11),OR(V37=1,V37=2,V37=3,V37=4,V37=5,V37=6,V37=7,V37=8,V37=9,V37=10,V37=11)),1,0)</f>
        <v>0</v>
      </c>
      <c r="DF38" s="37" t="n">
        <f aca="false">IF(AND(OR(W38=1,W38=2,W38=3,W38=4,W38=5,W38=6,W38=7,W38=8,W38=9,W38=10,W38=11),OR(W37=1,W37=2,W37=3,W37=4,W37=5,W37=6,W37=7,W37=8,W37=9,W37=10,W37=11)),1,0)</f>
        <v>0</v>
      </c>
      <c r="DG38" s="37" t="n">
        <f aca="false">IF(AND(OR(X38=1,X38=2,X38=3,X38=4,X38=5,X38=6,X38=7,X38=8,X38=9,X38=10,X38=11),OR(X37=1,X37=2,X37=3,X37=4,X37=5,X37=6,X37=7,X37=8,X37=9,X37=10,X37=11)),1,0)</f>
        <v>0</v>
      </c>
      <c r="DH38" s="37" t="n">
        <f aca="false">IF(AND(OR(Y38=1,Y38=2,Y38=3,Y38=4,Y38=5,Y38=6,Y38=7,Y38=8,Y38=9,Y38=10,Y38=11),OR(Y37=1,Y37=2,Y37=3,Y37=4,Y37=5,Y37=6,Y37=7,Y37=8,Y37=9,Y37=10,Y37=11)),1,0)</f>
        <v>0</v>
      </c>
      <c r="DI38" s="37" t="n">
        <f aca="false">IF(AND(OR(Z38=1,Z38=2,Z38=3,Z38=4,Z38=5,Z38=6,Z38=7,Z38=8,Z38=9,Z38=10,Z38=11),OR(Z37=1,Z37=2,Z37=3,Z37=4,Z37=5,Z37=6,Z37=7,Z37=8,Z37=9,Z37=10,Z37=11)),1,0)</f>
        <v>1</v>
      </c>
      <c r="DJ38" s="37" t="n">
        <f aca="false">IF(AND(OR(AA38=1,AA38=2,AA38=3,AA38=4,AA38=5,AA38=6,AA38=7,AA38=8,AA38=9,AA38=10,AA38=11),OR(AA37=1,AA37=2,AA37=3,AA37=4,AA37=5,AA37=6,AA37=7,AA37=8,AA37=9,AA37=10,AA37=11)),1,0)</f>
        <v>0</v>
      </c>
      <c r="DK38" s="37" t="n">
        <f aca="false">IF(AND(OR(AB38=1,AB38=2,AB38=3,AB38=4,AB38=5,AB38=6,AB38=7,AB38=8,AB38=9,AB38=10,AB38=11),OR(AB37=1,AB37=2,AB37=3,AB37=4,AB37=5,AB37=6,AB37=7,AB37=8,AB37=9,AB37=10,AB37=11)),1,0)</f>
        <v>0</v>
      </c>
      <c r="DL38" s="37" t="n">
        <f aca="false">IF(AND(OR(AC38=1,AC38=2,AC38=3,AC38=4,AC38=5,AC38=6,AC38=7,AC38=8,AC38=9,AC38=10,AC38=11),OR(AC37=1,AC37=2,AC37=3,AC37=4,AC37=5,AC37=6,AC37=7,AC37=8,AC37=9,AC37=10,AC37=11)),1,0)</f>
        <v>1</v>
      </c>
      <c r="DM38" s="37" t="n">
        <f aca="false">IF(AND(OR(AD38=1,AD38=2,AD38=3,AD38=4,AD38=5,AD38=6,AD38=7,AD38=8,AD38=9,AD38=10,AD38=11),OR(AD37=1,AD37=2,AD37=3,AD37=4,AD37=5,AD37=6,AD37=7,AD37=8,AD37=9,AD37=10,AD37=11)),1,0)</f>
        <v>0</v>
      </c>
      <c r="DN38" s="37" t="n">
        <f aca="false">IF(AND(OR(AE38=1,AE38=2,AE38=3,AE38=4,AE38=5,AE38=6,AE38=7,AE38=8,AE38=9,AE38=10,AE38=11),OR(AE37=1,AE37=2,AE37=3,AE37=4,AE37=5,AE37=6,AE37=7,AE37=8,AE37=9,AE37=10,AE37=11)),1,0)</f>
        <v>0</v>
      </c>
      <c r="DO38" s="37" t="n">
        <f aca="false">IF(AND(OR(AF38=1,AF38=2,AF38=3,AF38=4,AF38=5,AF38=6,AF38=7,AF38=8,AF38=9,AF38=10,AF38=11),OR(AF37=1,AF37=2,AF37=3,AF37=4,AF37=5,AF37=6,AF37=7,AF37=8,AF37=9,AF37=10,AF37=11)),1,0)</f>
        <v>0</v>
      </c>
      <c r="DP38" s="37" t="n">
        <f aca="false">IF(AND(OR(AG38=1,AG38=2,AG38=3,AG38=4,AG38=5,AG38=6,AG38=7,AG38=8,AG38=9,AG38=10,AG38=11),OR(AG37=1,AG37=2,AG37=3,AG37=4,AG37=5,AG37=6,AG37=7,AG37=8,AG37=9,AG37=10,AG37=11)),1,0)</f>
        <v>0</v>
      </c>
      <c r="DQ38" s="37" t="n">
        <f aca="false">IF(AND(OR(AH38=1,AH38=2,AH38=3,AH38=4,AH38=5,AH38=6,AH38=7,AH38=8,AH38=9,AH38=10,AH38=11),OR(AH37=1,AH37=2,AH37=3,AH37=4,AH37=5,AH37=6,AH37=7,AH37=8,AH37=9,AH37=10,AH37=11)),1,0)</f>
        <v>0</v>
      </c>
      <c r="DR38" s="37" t="n">
        <f aca="false">IF(AND(OR(AI38=1,AI38=2,AI38=3,AI38=4,AI38=5,AI38=6,AI38=7,AI38=8,AI38=9,AI38=10,AI38=11),OR(AI37=1,AI37=2,AI37=3,AI37=4,AI37=5,AI37=6,AI37=7,AI37=8,AI37=9,AI37=10,AI37=11)),1,0)</f>
        <v>1</v>
      </c>
      <c r="DS38" s="37" t="n">
        <f aca="false">IF(AND(OR(AJ38=1,AJ38=2,AJ38=3,AJ38=4,AJ38=5,AJ38=6,AJ38=7,AJ38=8,AJ38=9,AJ38=10,AJ38=11),OR(AJ37=1,AJ37=2,AJ37=3,AJ37=4,AJ37=5,AJ37=6,AJ37=7,AJ37=8,AJ37=9,AJ37=10,AJ37=11)),1,0)</f>
        <v>0</v>
      </c>
      <c r="DT38" s="37" t="n">
        <f aca="false">IF(AND(OR(AK38=1,AK38=2,AK38=3,AK38=4,AK38=5,AK38=6,AK38=7,AK38=8,AK38=9,AK38=10,AK38=11),OR(AK37=1,AK37=2,AK37=3,AK37=4,AK37=5,AK37=6,AK37=7,AK37=8,AK37=9,AK37=10,AK37=11)),1,0)</f>
        <v>0</v>
      </c>
      <c r="DU38" s="37" t="n">
        <f aca="false">IF(AND(OR(AL38=1,AL38=2,AL38=3,AL38=4,AL38=5,AL38=6,AL38=7,AL38=8,AL38=9,AL38=10,AL38=11),OR(AL37=1,AL37=2,AL37=3,AL37=4,AL37=5,AL37=6,AL37=7,AL37=8,AL37=9,AL37=10,AL37=11)),1,0)</f>
        <v>0</v>
      </c>
      <c r="DV38" s="37" t="n">
        <f aca="false">IF(AND(OR(AM38=1,AM38=2,AM38=3,AM38=4,AM38=5,AM38=6,AM38=7,AM38=8,AM38=9,AM38=10,AM38=11),OR(AM37=1,AM37=2,AM37=3,AM37=4,AM37=5,AM37=6,AM37=7,AM37=8,AM37=9,AM37=10,AM37=11)),1,0)</f>
        <v>0</v>
      </c>
      <c r="DW38" s="37" t="n">
        <f aca="false">IF(AND(OR(AN38=1,AN38=2,AN38=3,AN38=4,AN38=5,AN38=6,AN38=7,AN38=8,AN38=9,AN38=10,AN38=11),OR(AN37=1,AN37=2,AN37=3,AN37=4,AN37=5,AN37=6,AN37=7,AN37=8,AN37=9,AN37=10,AN37=11)),1,0)</f>
        <v>0</v>
      </c>
      <c r="DX38" s="37" t="n">
        <f aca="false">IF(AND(OR(AO38=1,AO38=2,AO38=3,AO38=4,AO38=5,AO38=6,AO38=7,AO38=8,AO38=9,AO38=10,AO38=11),OR(AO37=1,AO37=2,AO37=3,AO37=4,AO37=5,AO37=6,AO37=7,AO37=8,AO37=9,AO37=10,AO37=11)),1,0)</f>
        <v>0</v>
      </c>
      <c r="DY38" s="37" t="n">
        <f aca="false">IF(AND(OR(AP38=1,AP38=2,AP38=3,AP38=4,AP38=5,AP38=6,AP38=7,AP38=8,AP38=9,AP38=10,AP38=11),OR(AP37=1,AP37=2,AP37=3,AP37=4,AP37=5,AP37=6,AP37=7,AP37=8,AP37=9,AP37=10,AP37=11)),1,0)</f>
        <v>0</v>
      </c>
      <c r="DZ38" s="37" t="n">
        <f aca="false">IF(AND(OR(AU38=1,AU38=2,AU38=3,AU38=4,AU38=5,AU38=6,AU38=7,AU38=8,AU38=9,AU38=10,AU38=11),OR(AU37=1,AU37=2,AU37=3,AU37=4,AU37=5,AU37=6,AU37=7,AU37=8,AU37=9,AU37=10,AU37=11)),1,0)</f>
        <v>0</v>
      </c>
      <c r="EA38" s="37" t="n">
        <f aca="false">IF(AND(OR(AV38=1,AV38=2,AV38=3,AV38=4,AV38=5,AV38=6,AV38=7,AV38=8,AV38=9,AV38=10,AV38=11),OR(AV37=1,AV37=2,AV37=3,AV37=4,AV37=5,AV37=6,AV37=7,AV37=8,AV37=9,AV37=10,AV37=11)),1,0)</f>
        <v>0</v>
      </c>
      <c r="EB38" s="37" t="n">
        <f aca="false">IF(AND(OR(AW38=1,AW38=2,AW38=3,AW38=4,AW38=5,AW38=6,AW38=7,AW38=8,AW38=9,AW38=10,AW38=11),OR(AW37=1,AW37=2,AW37=3,AW37=4,AW37=5,AW37=6,AW37=7,AW37=8,AW37=9,AW37=10,AW37=11)),1,0)</f>
        <v>0</v>
      </c>
      <c r="EC38" s="37" t="n">
        <f aca="false">IF(AND(OR(AX38=1,AX38=2,AX38=3,AX38=4,AX38=5,AX38=6,AX38=7,AX38=8,AX38=9,AX38=10,AX38=11),OR(AX37=1,AX37=2,AX37=3,AX37=4,AX37=5,AX37=6,AX37=7,AX37=8,AX37=9,AX37=10,AX37=11)),1,0)</f>
        <v>0</v>
      </c>
      <c r="ED38" s="37" t="n">
        <f aca="false">IF(AND(OR(AY38=1,AY38=2,AY38=3,AY38=4,AY38=5,AY38=6,AY38=7,AY38=8,AY38=9,AY38=10,AY38=11),OR(AY37=1,AY37=2,AY37=3,AY37=4,AY37=5,AY37=6,AY37=7,AY37=8,AY37=9,AY37=10,AY37=11)),1,0)</f>
        <v>0</v>
      </c>
      <c r="EE38" s="37" t="n">
        <f aca="false">IF(AND(OR(AZ38=1,AZ38=2,AZ38=3,AZ38=4,AZ38=5,AZ38=6,AZ38=7,AZ38=8,AZ38=9,AZ38=10,AZ38=11),OR(AZ37=1,AZ37=2,AZ37=3,AZ37=4,AZ37=5,AZ37=6,AZ37=7,AZ37=8,AZ37=9,AZ37=10,AZ37=11)),1,0)</f>
        <v>0</v>
      </c>
      <c r="EF38" s="37" t="n">
        <f aca="false">IF(AND(OR(BA38=1,BA38=2,BA38=3,BA38=4,BA38=5,BA38=6,BA38=7,BA38=8,BA38=9,BA38=10,BA38=11),OR(BA37=1,BA37=2,BA37=3,BA37=4,BA37=5,BA37=6,BA37=7,BA37=8,BA37=9,BA37=10,BA37=11)),1,0)</f>
        <v>0</v>
      </c>
      <c r="EG38" s="37" t="n">
        <f aca="false">IF(AND(OR(BB38=1,BB38=2,BB38=3,BB38=4,BB38=5,BB38=6,BB38=7,BB38=8,BB38=9,BB38=10,BB38=11),OR(BB37=1,BB37=2,BB37=3,BB37=4,BB37=5,BB37=6,BB37=7,BB37=8,BB37=9,BB37=10,BB37=11)),1,0)</f>
        <v>0</v>
      </c>
      <c r="EH38" s="37" t="n">
        <f aca="false">IF(AND(OR(BC38=1,BC38=2,BC38=3,BC38=4,BC38=5,BC38=6,BC38=7,BC38=8,BC38=9,BC38=10,BC38=11),OR(BC37=1,BC37=2,BC37=3,BC37=4,BC37=5,BC37=6,BC37=7,BC37=8,BC37=9,BC37=10,BC37=11)),1,0)</f>
        <v>0</v>
      </c>
      <c r="EI38" s="37" t="n">
        <f aca="false">IF(AND(OR(BD38=1,BD38=2,BD38=3,BD38=4,BD38=5,BD38=6,BD38=7,BD38=8,BD38=9,BD38=10,BD38=11),OR(BD37=1,BD37=2,BD37=3,BD37=4,BD37=5,BD37=6,BD37=7,BD37=8,BD37=9,BD37=10,BD37=11)),1,0)</f>
        <v>0</v>
      </c>
      <c r="EJ38" s="37" t="n">
        <f aca="false">IF(AND(OR(BE38=1,BE38=2,BE38=3,BE38=4,BE38=5,BE38=6,BE38=7,BE38=8,BE38=9,BE38=10,BE38=11),OR(BE37=1,BE37=2,BE37=3,BE37=4,BE37=5,BE37=6,BE37=7,BE37=8,BE37=9,BE37=10,BE37=11)),1,0)</f>
        <v>0</v>
      </c>
      <c r="EK38" s="37" t="n">
        <f aca="false">IF(AND(OR(AQ38=1,AQ38=2,AQ38=3,AQ38=4,AQ38=5,AQ38=6,AQ38=7,AQ38=8,AQ38=9,AQ38=10,AQ38=11),OR(AQ37=1,AQ37=2,AQ37=3,AQ37=4,AQ37=5,AQ37=6,AQ37=7,AQ37=8,AQ37=9,AQ37=10,AQ37=11)),1,0)</f>
        <v>1</v>
      </c>
      <c r="EL38" s="37" t="n">
        <f aca="false">IF(AND(OR(AR38=1,AR38=2,AR38=3,AR38=4,AR38=5,AR38=6,AR38=7,AR38=8,AR38=9,AR38=10,AR38=11),OR(AR37=1,AR37=2,AR37=3,AR37=4,AR37=5,AR37=6,AR37=7,AR37=8,AR37=9,AR37=10,AR37=11)),1,0)</f>
        <v>0</v>
      </c>
      <c r="EM38" s="37" t="n">
        <f aca="false">IF(AND(OR(AS38=1,AS38=2,AS38=3,AS38=4,AS38=5,AS38=6,AS38=7,AS38=8,AS38=9,AS38=10,AS38=11),OR(AS37=1,AS37=2,AS37=3,AS37=4,AS37=5,AS37=6,AS37=7,AS37=8,AS37=9,AS37=10,AS37=11)),1,0)</f>
        <v>0</v>
      </c>
      <c r="EN38" s="37" t="n">
        <f aca="false">IF(AND(OR(AT38=1,AT38=2,AT38=3,AT38=4,AT38=5,AT38=6,AT38=7,AT38=8,AT38=9,AT38=10,AT38=11),OR(AT37=1,AT37=2,AT37=3,AT37=4,AT37=5,AT37=6,AT37=7,AT37=8,AT37=9,AT37=10,AT37=11)),1,0)</f>
        <v>0</v>
      </c>
      <c r="EO38" s="37" t="n">
        <f aca="false">IF(AND(OR(BF38=1,BF38=2,BF38=3,BF38=4,BF38=5,BF38=6,BF38=7,BF38=8,BF38=9,BF38=10,BF38=11),OR(BF37=1,BF37=2,BF37=3,BF37=4,BF37=5,BF37=6,BF37=7,BF37=8,BF37=9,BF37=10,BF37=11)),1,0)</f>
        <v>0</v>
      </c>
      <c r="EP38" s="37" t="n">
        <f aca="false">IF(AND(OR(BG38=1,BG38=2,BG38=3,BG38=4,BG38=5,BG38=6,BG38=7,BG38=8,BG38=9,BG38=10,BG38=11),OR(BG37=1,BG37=2,BG37=3,BG37=4,BG37=5,BG37=6,BG37=7,BG37=8,BG37=9,BG37=10,BG37=11)),1,0)</f>
        <v>0</v>
      </c>
      <c r="EQ38" s="37" t="n">
        <f aca="false">IF(AND(OR(BH38=1,BH38=2,BH38=3,BH38=4,BH38=5,BH38=6,BH38=7,BH38=8,BH38=9,BH38=10,BH38=11),OR(BH37=1,BH37=2,BH37=3,BH37=4,BH37=5,BH37=6,BH37=7,BH37=8,BH37=9,BH37=10,BH37=11)),1,0)</f>
        <v>0</v>
      </c>
      <c r="EV38" s="37" t="n">
        <f aca="false">BW38</f>
        <v>5</v>
      </c>
      <c r="EW38" s="37" t="n">
        <f aca="false">11-SUM(CZ38:EQ38)</f>
        <v>5</v>
      </c>
    </row>
    <row r="39" s="37" customFormat="true" ht="9" hidden="false" customHeight="true" outlineLevel="0" collapsed="false">
      <c r="D39" s="1"/>
      <c r="E39" s="38" t="n">
        <v>34</v>
      </c>
      <c r="F39" s="39" t="s">
        <v>206</v>
      </c>
      <c r="G39" s="39" t="n">
        <v>1</v>
      </c>
      <c r="H39" s="41" t="s">
        <v>13</v>
      </c>
      <c r="I39" s="41" t="s">
        <v>207</v>
      </c>
      <c r="J39" s="42" t="s">
        <v>104</v>
      </c>
      <c r="K39" s="42" t="n">
        <v>1</v>
      </c>
      <c r="L39" s="42" t="n">
        <v>0</v>
      </c>
      <c r="M39" s="42" t="s">
        <v>123</v>
      </c>
      <c r="N39" s="61" t="s">
        <v>208</v>
      </c>
      <c r="O39" s="44" t="n">
        <v>4912</v>
      </c>
      <c r="P39" s="44" t="n">
        <v>775</v>
      </c>
      <c r="Q39" s="45" t="n">
        <v>1</v>
      </c>
      <c r="R39" s="45" t="n">
        <v>14</v>
      </c>
      <c r="S39" s="67" t="n">
        <v>4</v>
      </c>
      <c r="T39" s="45" t="s">
        <v>79</v>
      </c>
      <c r="U39" s="45" t="n">
        <v>6</v>
      </c>
      <c r="V39" s="45" t="n">
        <v>3</v>
      </c>
      <c r="W39" s="45" t="n">
        <v>16</v>
      </c>
      <c r="X39" s="45" t="n">
        <v>15</v>
      </c>
      <c r="Y39" s="45" t="s">
        <v>79</v>
      </c>
      <c r="Z39" s="45" t="n">
        <v>9</v>
      </c>
      <c r="AA39" s="63" t="n">
        <v>8</v>
      </c>
      <c r="AB39" s="65" t="n">
        <v>10</v>
      </c>
      <c r="AC39" s="64" t="n">
        <v>11</v>
      </c>
      <c r="AD39" s="45" t="n">
        <v>13</v>
      </c>
      <c r="AE39" s="45" t="s">
        <v>81</v>
      </c>
      <c r="AF39" s="45" t="s">
        <v>98</v>
      </c>
      <c r="AG39" s="45" t="s">
        <v>78</v>
      </c>
      <c r="AH39" s="45" t="s">
        <v>98</v>
      </c>
      <c r="AI39" s="45" t="n">
        <v>5</v>
      </c>
      <c r="AJ39" s="45" t="s">
        <v>76</v>
      </c>
      <c r="AK39" s="45" t="s">
        <v>78</v>
      </c>
      <c r="AL39" s="51" t="s">
        <v>76</v>
      </c>
      <c r="AM39" s="45"/>
      <c r="AN39" s="51" t="s">
        <v>76</v>
      </c>
      <c r="AO39" s="51" t="s">
        <v>79</v>
      </c>
      <c r="AP39" s="89" t="n">
        <v>2</v>
      </c>
      <c r="AQ39" s="51" t="s">
        <v>79</v>
      </c>
      <c r="AR39" s="51"/>
      <c r="AS39" s="91" t="n">
        <v>7</v>
      </c>
      <c r="AT39" s="45" t="n">
        <v>12</v>
      </c>
      <c r="AU39" s="45" t="s">
        <v>79</v>
      </c>
      <c r="AV39" s="45" t="s">
        <v>78</v>
      </c>
      <c r="AW39" s="45" t="s">
        <v>76</v>
      </c>
      <c r="AX39" s="45" t="s">
        <v>76</v>
      </c>
      <c r="AY39" s="45" t="s">
        <v>76</v>
      </c>
      <c r="AZ39" s="45" t="s">
        <v>78</v>
      </c>
      <c r="BA39" s="45" t="s">
        <v>78</v>
      </c>
      <c r="BB39" s="45" t="s">
        <v>78</v>
      </c>
      <c r="BC39" s="45" t="s">
        <v>78</v>
      </c>
      <c r="BD39" s="45" t="s">
        <v>78</v>
      </c>
      <c r="BE39" s="45" t="s">
        <v>78</v>
      </c>
      <c r="BF39" s="45"/>
      <c r="BG39" s="45"/>
      <c r="BH39" s="45"/>
      <c r="BI39" s="45"/>
      <c r="BJ39" s="45"/>
      <c r="BK39" s="45"/>
      <c r="BL39" s="45"/>
      <c r="BM39" s="45"/>
      <c r="BN39" s="45"/>
      <c r="BO39" s="52"/>
      <c r="BP39" s="52"/>
      <c r="BQ39" s="52"/>
      <c r="BR39" s="53" t="n">
        <f aca="false">SUM(Q39:BP39)</f>
        <v>136</v>
      </c>
      <c r="BS39" s="27" t="n">
        <v>33</v>
      </c>
      <c r="BT39" s="83" t="n">
        <v>4231</v>
      </c>
      <c r="BU39" s="54" t="n">
        <f aca="false">COUNTIF(Q39:BO39,"U")</f>
        <v>2</v>
      </c>
      <c r="BV39" s="54"/>
      <c r="BW39" s="54" t="n">
        <f aca="false">11-SUM(CZ39:EQ39)</f>
        <v>4</v>
      </c>
      <c r="BX39" s="55" t="n">
        <f aca="false">BX38+(IF(J39="W",3,IF(J39="D",1,0)))</f>
        <v>70</v>
      </c>
      <c r="BY39" s="56"/>
      <c r="BZ39" s="27"/>
      <c r="CA39" s="57" t="n">
        <f aca="false">COUNTIF($Q39:$BQ39,"NH")</f>
        <v>6</v>
      </c>
      <c r="CB39" s="57"/>
      <c r="CC39" s="58" t="n">
        <f aca="false">CC38</f>
        <v>2</v>
      </c>
      <c r="CD39" s="58" t="n">
        <f aca="false">COUNTIF(Q39:BQ39,CD$5)</f>
        <v>9</v>
      </c>
      <c r="CE39" s="58" t="n">
        <f aca="false">COUNTIF(R39:BR39,CE$5)</f>
        <v>5</v>
      </c>
      <c r="CF39" s="58" t="n">
        <f aca="false">COUNTIF(T39:BS39,CF$5)</f>
        <v>0</v>
      </c>
      <c r="CG39" s="58" t="n">
        <f aca="false">COUNTIF(S39:BT39,CG$5)</f>
        <v>1</v>
      </c>
      <c r="CH39" s="58" t="n">
        <f aca="false">COUNTIF(U39:BU39,CH$5)</f>
        <v>0</v>
      </c>
      <c r="CI39" s="58"/>
      <c r="CJ39" s="58"/>
      <c r="CK39" s="58"/>
      <c r="CL39" s="58"/>
      <c r="CM39" s="57"/>
      <c r="CN39" s="57" t="n">
        <f aca="false">CN38+CK39-CL39</f>
        <v>35</v>
      </c>
      <c r="CO39" s="57" t="n">
        <f aca="false">SUM(CD39:CH39)</f>
        <v>15</v>
      </c>
      <c r="CP39" s="57" t="n">
        <f aca="false">CN39-CO39</f>
        <v>20</v>
      </c>
      <c r="CU39" s="59"/>
      <c r="CV39" s="59"/>
      <c r="CW39" s="59"/>
      <c r="CX39" s="59"/>
      <c r="CY39" s="59"/>
      <c r="CZ39" s="37" t="n">
        <f aca="false">IF(AND(OR(Q39=1,Q39=2,Q39=3,Q39=4,Q39=5,Q39=6,Q39=7,Q39=8,Q39=9,Q39=10,Q39=11),OR(Q38=1,Q38=2,Q38=3,Q38=4,Q38=5,Q38=6,Q38=7,Q38=8,Q38=9,Q38=10,Q38=11)),1,0)</f>
        <v>0</v>
      </c>
      <c r="DA39" s="37" t="n">
        <f aca="false">IF(AND(OR(R39=1,R39=2,R39=3,R39=4,R39=5,R39=6,R39=7,R39=8,R39=9,R39=10,R39=11),OR(R38=1,R38=2,R38=3,R38=4,R38=5,R38=6,R38=7,R38=8,R38=9,R38=10,R38=11)),1,0)</f>
        <v>0</v>
      </c>
      <c r="DB39" s="37" t="n">
        <f aca="false">IF(AND(OR(S39=1,S39=2,S39=3,S39=4,S39=5,S39=6,S39=7,S39=8,S39=9,S39=10,S39=11),OR(S38=1,S38=2,S38=3,S38=4,S38=5,S38=6,S38=7,S38=8,S38=9,S38=10,S38=11)),1,0)</f>
        <v>1</v>
      </c>
      <c r="DC39" s="37" t="n">
        <f aca="false">IF(AND(OR(T39=1,T39=2,T39=3,T39=4,T39=5,T39=6,T39=7,T39=8,T39=9,T39=10,T39=11),OR(T38=1,T38=2,T38=3,T38=4,T38=5,T38=6,T38=7,T38=8,T38=9,T38=10,T38=11)),1,0)</f>
        <v>0</v>
      </c>
      <c r="DD39" s="37" t="n">
        <f aca="false">IF(AND(OR(U39=1,U39=2,U39=3,U39=4,U39=5,U39=6,U39=7,U39=8,U39=9,U39=10,U39=11),OR(U38=1,U38=2,U38=3,U38=4,U38=5,U38=6,U38=7,U38=8,U38=9,U38=10,U38=11)),1,0)</f>
        <v>1</v>
      </c>
      <c r="DE39" s="37" t="n">
        <f aca="false">IF(AND(OR(V39=1,V39=2,V39=3,V39=4,V39=5,V39=6,V39=7,V39=8,V39=9,V39=10,V39=11),OR(V38=1,V38=2,V38=3,V38=4,V38=5,V38=6,V38=7,V38=8,V38=9,V38=10,V38=11)),1,0)</f>
        <v>0</v>
      </c>
      <c r="DF39" s="37" t="n">
        <f aca="false">IF(AND(OR(W39=1,W39=2,W39=3,W39=4,W39=5,W39=6,W39=7,W39=8,W39=9,W39=10,W39=11),OR(W38=1,W38=2,W38=3,W38=4,W38=5,W38=6,W38=7,W38=8,W38=9,W38=10,W38=11)),1,0)</f>
        <v>0</v>
      </c>
      <c r="DG39" s="37" t="n">
        <f aca="false">IF(AND(OR(X39=1,X39=2,X39=3,X39=4,X39=5,X39=6,X39=7,X39=8,X39=9,X39=10,X39=11),OR(X38=1,X38=2,X38=3,X38=4,X38=5,X38=6,X38=7,X38=8,X38=9,X38=10,X38=11)),1,0)</f>
        <v>0</v>
      </c>
      <c r="DH39" s="37" t="n">
        <f aca="false">IF(AND(OR(Y39=1,Y39=2,Y39=3,Y39=4,Y39=5,Y39=6,Y39=7,Y39=8,Y39=9,Y39=10,Y39=11),OR(Y38=1,Y38=2,Y38=3,Y38=4,Y38=5,Y38=6,Y38=7,Y38=8,Y38=9,Y38=10,Y38=11)),1,0)</f>
        <v>0</v>
      </c>
      <c r="DI39" s="37" t="n">
        <f aca="false">IF(AND(OR(Z39=1,Z39=2,Z39=3,Z39=4,Z39=5,Z39=6,Z39=7,Z39=8,Z39=9,Z39=10,Z39=11),OR(Z38=1,Z38=2,Z38=3,Z38=4,Z38=5,Z38=6,Z38=7,Z38=8,Z38=9,Z38=10,Z38=11)),1,0)</f>
        <v>1</v>
      </c>
      <c r="DJ39" s="37" t="n">
        <f aca="false">IF(AND(OR(AA39=1,AA39=2,AA39=3,AA39=4,AA39=5,AA39=6,AA39=7,AA39=8,AA39=9,AA39=10,AA39=11),OR(AA38=1,AA38=2,AA38=3,AA38=4,AA38=5,AA38=6,AA38=7,AA38=8,AA38=9,AA38=10,AA38=11)),1,0)</f>
        <v>0</v>
      </c>
      <c r="DK39" s="37" t="n">
        <f aca="false">IF(AND(OR(AB39=1,AB39=2,AB39=3,AB39=4,AB39=5,AB39=6,AB39=7,AB39=8,AB39=9,AB39=10,AB39=11),OR(AB38=1,AB38=2,AB38=3,AB38=4,AB38=5,AB38=6,AB38=7,AB38=8,AB38=9,AB38=10,AB38=11)),1,0)</f>
        <v>1</v>
      </c>
      <c r="DL39" s="37" t="n">
        <f aca="false">IF(AND(OR(AC39=1,AC39=2,AC39=3,AC39=4,AC39=5,AC39=6,AC39=7,AC39=8,AC39=9,AC39=10,AC39=11),OR(AC38=1,AC38=2,AC38=3,AC38=4,AC38=5,AC38=6,AC38=7,AC38=8,AC38=9,AC38=10,AC38=11)),1,0)</f>
        <v>1</v>
      </c>
      <c r="DM39" s="37" t="n">
        <f aca="false">IF(AND(OR(AD39=1,AD39=2,AD39=3,AD39=4,AD39=5,AD39=6,AD39=7,AD39=8,AD39=9,AD39=10,AD39=11),OR(AD38=1,AD38=2,AD38=3,AD38=4,AD38=5,AD38=6,AD38=7,AD38=8,AD38=9,AD38=10,AD38=11)),1,0)</f>
        <v>0</v>
      </c>
      <c r="DN39" s="37" t="n">
        <f aca="false">IF(AND(OR(AE39=1,AE39=2,AE39=3,AE39=4,AE39=5,AE39=6,AE39=7,AE39=8,AE39=9,AE39=10,AE39=11),OR(AE38=1,AE38=2,AE38=3,AE38=4,AE38=5,AE38=6,AE38=7,AE38=8,AE38=9,AE38=10,AE38=11)),1,0)</f>
        <v>0</v>
      </c>
      <c r="DO39" s="37" t="n">
        <f aca="false">IF(AND(OR(AF39=1,AF39=2,AF39=3,AF39=4,AF39=5,AF39=6,AF39=7,AF39=8,AF39=9,AF39=10,AF39=11),OR(AF38=1,AF38=2,AF38=3,AF38=4,AF38=5,AF38=6,AF38=7,AF38=8,AF38=9,AF38=10,AF38=11)),1,0)</f>
        <v>0</v>
      </c>
      <c r="DP39" s="37" t="n">
        <f aca="false">IF(AND(OR(AG39=1,AG39=2,AG39=3,AG39=4,AG39=5,AG39=6,AG39=7,AG39=8,AG39=9,AG39=10,AG39=11),OR(AG38=1,AG38=2,AG38=3,AG38=4,AG38=5,AG38=6,AG38=7,AG38=8,AG38=9,AG38=10,AG38=11)),1,0)</f>
        <v>0</v>
      </c>
      <c r="DQ39" s="37" t="n">
        <f aca="false">IF(AND(OR(AH39=1,AH39=2,AH39=3,AH39=4,AH39=5,AH39=6,AH39=7,AH39=8,AH39=9,AH39=10,AH39=11),OR(AH38=1,AH38=2,AH38=3,AH38=4,AH38=5,AH38=6,AH38=7,AH38=8,AH38=9,AH38=10,AH38=11)),1,0)</f>
        <v>0</v>
      </c>
      <c r="DR39" s="37" t="n">
        <f aca="false">IF(AND(OR(AI39=1,AI39=2,AI39=3,AI39=4,AI39=5,AI39=6,AI39=7,AI39=8,AI39=9,AI39=10,AI39=11),OR(AI38=1,AI38=2,AI38=3,AI38=4,AI38=5,AI38=6,AI38=7,AI38=8,AI38=9,AI38=10,AI38=11)),1,0)</f>
        <v>1</v>
      </c>
      <c r="DS39" s="37" t="n">
        <f aca="false">IF(AND(OR(AJ39=1,AJ39=2,AJ39=3,AJ39=4,AJ39=5,AJ39=6,AJ39=7,AJ39=8,AJ39=9,AJ39=10,AJ39=11),OR(AJ38=1,AJ38=2,AJ38=3,AJ38=4,AJ38=5,AJ38=6,AJ38=7,AJ38=8,AJ38=9,AJ38=10,AJ38=11)),1,0)</f>
        <v>0</v>
      </c>
      <c r="DT39" s="37" t="n">
        <f aca="false">IF(AND(OR(AK39=1,AK39=2,AK39=3,AK39=4,AK39=5,AK39=6,AK39=7,AK39=8,AK39=9,AK39=10,AK39=11),OR(AK38=1,AK38=2,AK38=3,AK38=4,AK38=5,AK38=6,AK38=7,AK38=8,AK38=9,AK38=10,AK38=11)),1,0)</f>
        <v>0</v>
      </c>
      <c r="DU39" s="37" t="n">
        <f aca="false">IF(AND(OR(AL39=1,AL39=2,AL39=3,AL39=4,AL39=5,AL39=6,AL39=7,AL39=8,AL39=9,AL39=10,AL39=11),OR(AL38=1,AL38=2,AL38=3,AL38=4,AL38=5,AL38=6,AL38=7,AL38=8,AL38=9,AL38=10,AL38=11)),1,0)</f>
        <v>0</v>
      </c>
      <c r="DV39" s="37" t="n">
        <f aca="false">IF(AND(OR(AM39=1,AM39=2,AM39=3,AM39=4,AM39=5,AM39=6,AM39=7,AM39=8,AM39=9,AM39=10,AM39=11),OR(AM38=1,AM38=2,AM38=3,AM38=4,AM38=5,AM38=6,AM38=7,AM38=8,AM38=9,AM38=10,AM38=11)),1,0)</f>
        <v>0</v>
      </c>
      <c r="DW39" s="37" t="n">
        <f aca="false">IF(AND(OR(AN39=1,AN39=2,AN39=3,AN39=4,AN39=5,AN39=6,AN39=7,AN39=8,AN39=9,AN39=10,AN39=11),OR(AN38=1,AN38=2,AN38=3,AN38=4,AN38=5,AN38=6,AN38=7,AN38=8,AN38=9,AN38=10,AN38=11)),1,0)</f>
        <v>0</v>
      </c>
      <c r="DX39" s="37" t="n">
        <f aca="false">IF(AND(OR(AO39=1,AO39=2,AO39=3,AO39=4,AO39=5,AO39=6,AO39=7,AO39=8,AO39=9,AO39=10,AO39=11),OR(AO38=1,AO38=2,AO38=3,AO38=4,AO38=5,AO38=6,AO38=7,AO38=8,AO38=9,AO38=10,AO38=11)),1,0)</f>
        <v>0</v>
      </c>
      <c r="DY39" s="37" t="n">
        <f aca="false">IF(AND(OR(AP39=1,AP39=2,AP39=3,AP39=4,AP39=5,AP39=6,AP39=7,AP39=8,AP39=9,AP39=10,AP39=11),OR(AP38=1,AP38=2,AP38=3,AP38=4,AP38=5,AP38=6,AP38=7,AP38=8,AP38=9,AP38=10,AP38=11)),1,0)</f>
        <v>1</v>
      </c>
      <c r="DZ39" s="37" t="n">
        <f aca="false">IF(AND(OR(AU39=1,AU39=2,AU39=3,AU39=4,AU39=5,AU39=6,AU39=7,AU39=8,AU39=9,AU39=10,AU39=11),OR(AU38=1,AU38=2,AU38=3,AU38=4,AU38=5,AU38=6,AU38=7,AU38=8,AU38=9,AU38=10,AU38=11)),1,0)</f>
        <v>0</v>
      </c>
      <c r="EA39" s="37" t="n">
        <f aca="false">IF(AND(OR(AV39=1,AV39=2,AV39=3,AV39=4,AV39=5,AV39=6,AV39=7,AV39=8,AV39=9,AV39=10,AV39=11),OR(AV38=1,AV38=2,AV38=3,AV38=4,AV38=5,AV38=6,AV38=7,AV38=8,AV38=9,AV38=10,AV38=11)),1,0)</f>
        <v>0</v>
      </c>
      <c r="EB39" s="37" t="n">
        <f aca="false">IF(AND(OR(AW39=1,AW39=2,AW39=3,AW39=4,AW39=5,AW39=6,AW39=7,AW39=8,AW39=9,AW39=10,AW39=11),OR(AW38=1,AW38=2,AW38=3,AW38=4,AW38=5,AW38=6,AW38=7,AW38=8,AW38=9,AW38=10,AW38=11)),1,0)</f>
        <v>0</v>
      </c>
      <c r="EC39" s="37" t="n">
        <f aca="false">IF(AND(OR(AX39=1,AX39=2,AX39=3,AX39=4,AX39=5,AX39=6,AX39=7,AX39=8,AX39=9,AX39=10,AX39=11),OR(AX38=1,AX38=2,AX38=3,AX38=4,AX38=5,AX38=6,AX38=7,AX38=8,AX38=9,AX38=10,AX38=11)),1,0)</f>
        <v>0</v>
      </c>
      <c r="ED39" s="37" t="n">
        <f aca="false">IF(AND(OR(AY39=1,AY39=2,AY39=3,AY39=4,AY39=5,AY39=6,AY39=7,AY39=8,AY39=9,AY39=10,AY39=11),OR(AY38=1,AY38=2,AY38=3,AY38=4,AY38=5,AY38=6,AY38=7,AY38=8,AY38=9,AY38=10,AY38=11)),1,0)</f>
        <v>0</v>
      </c>
      <c r="EE39" s="37" t="n">
        <f aca="false">IF(AND(OR(AZ39=1,AZ39=2,AZ39=3,AZ39=4,AZ39=5,AZ39=6,AZ39=7,AZ39=8,AZ39=9,AZ39=10,AZ39=11),OR(AZ38=1,AZ38=2,AZ38=3,AZ38=4,AZ38=5,AZ38=6,AZ38=7,AZ38=8,AZ38=9,AZ38=10,AZ38=11)),1,0)</f>
        <v>0</v>
      </c>
      <c r="EF39" s="37" t="n">
        <f aca="false">IF(AND(OR(BA39=1,BA39=2,BA39=3,BA39=4,BA39=5,BA39=6,BA39=7,BA39=8,BA39=9,BA39=10,BA39=11),OR(BA38=1,BA38=2,BA38=3,BA38=4,BA38=5,BA38=6,BA38=7,BA38=8,BA38=9,BA38=10,BA38=11)),1,0)</f>
        <v>0</v>
      </c>
      <c r="EG39" s="37" t="n">
        <f aca="false">IF(AND(OR(BB39=1,BB39=2,BB39=3,BB39=4,BB39=5,BB39=6,BB39=7,BB39=8,BB39=9,BB39=10,BB39=11),OR(BB38=1,BB38=2,BB38=3,BB38=4,BB38=5,BB38=6,BB38=7,BB38=8,BB38=9,BB38=10,BB38=11)),1,0)</f>
        <v>0</v>
      </c>
      <c r="EH39" s="37" t="n">
        <f aca="false">IF(AND(OR(BC39=1,BC39=2,BC39=3,BC39=4,BC39=5,BC39=6,BC39=7,BC39=8,BC39=9,BC39=10,BC39=11),OR(BC38=1,BC38=2,BC38=3,BC38=4,BC38=5,BC38=6,BC38=7,BC38=8,BC38=9,BC38=10,BC38=11)),1,0)</f>
        <v>0</v>
      </c>
      <c r="EI39" s="37" t="n">
        <f aca="false">IF(AND(OR(BD39=1,BD39=2,BD39=3,BD39=4,BD39=5,BD39=6,BD39=7,BD39=8,BD39=9,BD39=10,BD39=11),OR(BD38=1,BD38=2,BD38=3,BD38=4,BD38=5,BD38=6,BD38=7,BD38=8,BD38=9,BD38=10,BD38=11)),1,0)</f>
        <v>0</v>
      </c>
      <c r="EJ39" s="37" t="n">
        <f aca="false">IF(AND(OR(BE39=1,BE39=2,BE39=3,BE39=4,BE39=5,BE39=6,BE39=7,BE39=8,BE39=9,BE39=10,BE39=11),OR(BE38=1,BE38=2,BE38=3,BE38=4,BE38=5,BE38=6,BE38=7,BE38=8,BE38=9,BE38=10,BE38=11)),1,0)</f>
        <v>0</v>
      </c>
      <c r="EK39" s="37" t="n">
        <f aca="false">IF(AND(OR(AQ39=1,AQ39=2,AQ39=3,AQ39=4,AQ39=5,AQ39=6,AQ39=7,AQ39=8,AQ39=9,AQ39=10,AQ39=11),OR(AQ38=1,AQ38=2,AQ38=3,AQ38=4,AQ38=5,AQ38=6,AQ38=7,AQ38=8,AQ38=9,AQ38=10,AQ38=11)),1,0)</f>
        <v>0</v>
      </c>
      <c r="EL39" s="37" t="n">
        <f aca="false">IF(AND(OR(AR39=1,AR39=2,AR39=3,AR39=4,AR39=5,AR39=6,AR39=7,AR39=8,AR39=9,AR39=10,AR39=11),OR(AR38=1,AR38=2,AR38=3,AR38=4,AR38=5,AR38=6,AR38=7,AR38=8,AR38=9,AR38=10,AR38=11)),1,0)</f>
        <v>0</v>
      </c>
      <c r="EM39" s="37" t="n">
        <f aca="false">IF(AND(OR(AS39=1,AS39=2,AS39=3,AS39=4,AS39=5,AS39=6,AS39=7,AS39=8,AS39=9,AS39=10,AS39=11),OR(AS38=1,AS38=2,AS38=3,AS38=4,AS38=5,AS38=6,AS38=7,AS38=8,AS38=9,AS38=10,AS38=11)),1,0)</f>
        <v>0</v>
      </c>
      <c r="EN39" s="37" t="n">
        <f aca="false">IF(AND(OR(AT39=1,AT39=2,AT39=3,AT39=4,AT39=5,AT39=6,AT39=7,AT39=8,AT39=9,AT39=10,AT39=11),OR(AT38=1,AT38=2,AT38=3,AT38=4,AT38=5,AT38=6,AT38=7,AT38=8,AT38=9,AT38=10,AT38=11)),1,0)</f>
        <v>0</v>
      </c>
      <c r="EO39" s="37" t="n">
        <f aca="false">IF(AND(OR(BF39=1,BF39=2,BF39=3,BF39=4,BF39=5,BF39=6,BF39=7,BF39=8,BF39=9,BF39=10,BF39=11),OR(BF38=1,BF38=2,BF38=3,BF38=4,BF38=5,BF38=6,BF38=7,BF38=8,BF38=9,BF38=10,BF38=11)),1,0)</f>
        <v>0</v>
      </c>
      <c r="EP39" s="37" t="n">
        <f aca="false">IF(AND(OR(BG39=1,BG39=2,BG39=3,BG39=4,BG39=5,BG39=6,BG39=7,BG39=8,BG39=9,BG39=10,BG39=11),OR(BG38=1,BG38=2,BG38=3,BG38=4,BG38=5,BG38=6,BG38=7,BG38=8,BG38=9,BG38=10,BG38=11)),1,0)</f>
        <v>0</v>
      </c>
      <c r="EQ39" s="37" t="n">
        <f aca="false">IF(AND(OR(BH39=1,BH39=2,BH39=3,BH39=4,BH39=5,BH39=6,BH39=7,BH39=8,BH39=9,BH39=10,BH39=11),OR(BH38=1,BH38=2,BH38=3,BH38=4,BH38=5,BH38=6,BH38=7,BH38=8,BH38=9,BH38=10,BH38=11)),1,0)</f>
        <v>0</v>
      </c>
      <c r="EV39" s="37" t="n">
        <f aca="false">BW39</f>
        <v>4</v>
      </c>
      <c r="EW39" s="37" t="n">
        <f aca="false">11-SUM(CZ39:EQ39)</f>
        <v>4</v>
      </c>
    </row>
    <row r="40" s="37" customFormat="true" ht="9" hidden="false" customHeight="true" outlineLevel="0" collapsed="false">
      <c r="D40" s="1"/>
      <c r="E40" s="38" t="n">
        <v>35</v>
      </c>
      <c r="F40" s="39"/>
      <c r="G40" s="39" t="n">
        <v>4</v>
      </c>
      <c r="H40" s="41" t="s">
        <v>102</v>
      </c>
      <c r="I40" s="41" t="s">
        <v>209</v>
      </c>
      <c r="J40" s="42" t="s">
        <v>116</v>
      </c>
      <c r="K40" s="42" t="n">
        <v>1</v>
      </c>
      <c r="L40" s="42" t="n">
        <v>2</v>
      </c>
      <c r="M40" s="66" t="s">
        <v>123</v>
      </c>
      <c r="N40" s="43" t="s">
        <v>210</v>
      </c>
      <c r="O40" s="44" t="n">
        <v>6365</v>
      </c>
      <c r="P40" s="44" t="n">
        <v>146</v>
      </c>
      <c r="Q40" s="45" t="n">
        <v>1</v>
      </c>
      <c r="R40" s="45" t="n">
        <v>2</v>
      </c>
      <c r="S40" s="62" t="n">
        <v>4</v>
      </c>
      <c r="T40" s="45" t="s">
        <v>79</v>
      </c>
      <c r="U40" s="45" t="n">
        <v>6</v>
      </c>
      <c r="V40" s="45" t="n">
        <v>3</v>
      </c>
      <c r="W40" s="45" t="s">
        <v>98</v>
      </c>
      <c r="X40" s="64" t="n">
        <v>10</v>
      </c>
      <c r="Y40" s="45" t="s">
        <v>79</v>
      </c>
      <c r="Z40" s="45" t="n">
        <v>7</v>
      </c>
      <c r="AA40" s="45" t="n">
        <v>8</v>
      </c>
      <c r="AB40" s="45" t="s">
        <v>98</v>
      </c>
      <c r="AC40" s="65" t="n">
        <v>11</v>
      </c>
      <c r="AD40" s="45" t="n">
        <v>12</v>
      </c>
      <c r="AE40" s="45" t="s">
        <v>81</v>
      </c>
      <c r="AF40" s="45"/>
      <c r="AG40" s="45" t="s">
        <v>78</v>
      </c>
      <c r="AH40" s="45" t="s">
        <v>98</v>
      </c>
      <c r="AI40" s="45" t="n">
        <v>5</v>
      </c>
      <c r="AJ40" s="45" t="s">
        <v>76</v>
      </c>
      <c r="AK40" s="45" t="s">
        <v>78</v>
      </c>
      <c r="AL40" s="51" t="s">
        <v>76</v>
      </c>
      <c r="AM40" s="45"/>
      <c r="AN40" s="51" t="s">
        <v>76</v>
      </c>
      <c r="AO40" s="51" t="s">
        <v>79</v>
      </c>
      <c r="AP40" s="51" t="n">
        <v>14</v>
      </c>
      <c r="AQ40" s="51" t="n">
        <v>9</v>
      </c>
      <c r="AR40" s="51"/>
      <c r="AS40" s="51" t="s">
        <v>98</v>
      </c>
      <c r="AT40" s="45" t="n">
        <v>13</v>
      </c>
      <c r="AU40" s="45"/>
      <c r="AV40" s="45" t="s">
        <v>78</v>
      </c>
      <c r="AW40" s="45" t="s">
        <v>76</v>
      </c>
      <c r="AX40" s="45" t="s">
        <v>76</v>
      </c>
      <c r="AY40" s="45" t="s">
        <v>76</v>
      </c>
      <c r="AZ40" s="45" t="s">
        <v>78</v>
      </c>
      <c r="BA40" s="45" t="s">
        <v>78</v>
      </c>
      <c r="BB40" s="45" t="s">
        <v>78</v>
      </c>
      <c r="BC40" s="45" t="s">
        <v>78</v>
      </c>
      <c r="BD40" s="45" t="s">
        <v>78</v>
      </c>
      <c r="BE40" s="45" t="s">
        <v>78</v>
      </c>
      <c r="BF40" s="45"/>
      <c r="BG40" s="45"/>
      <c r="BH40" s="45"/>
      <c r="BI40" s="45"/>
      <c r="BJ40" s="45"/>
      <c r="BK40" s="45"/>
      <c r="BL40" s="45"/>
      <c r="BM40" s="45"/>
      <c r="BN40" s="45"/>
      <c r="BO40" s="52"/>
      <c r="BP40" s="52"/>
      <c r="BQ40" s="52"/>
      <c r="BR40" s="53" t="n">
        <f aca="false">SUM(Q40:BP40)</f>
        <v>105</v>
      </c>
      <c r="BS40" s="27" t="n">
        <v>34</v>
      </c>
      <c r="BT40" s="83" t="n">
        <v>433</v>
      </c>
      <c r="BU40" s="54" t="n">
        <f aca="false">COUNTIF(Q40:BO40,"U")</f>
        <v>4</v>
      </c>
      <c r="BV40" s="54"/>
      <c r="BW40" s="54" t="n">
        <f aca="false">11-SUM(CZ40:EQ40)</f>
        <v>3</v>
      </c>
      <c r="BX40" s="55" t="n">
        <f aca="false">BX39+(IF(J40="W",3,IF(J40="D",1,0)))</f>
        <v>70</v>
      </c>
      <c r="BY40" s="56"/>
      <c r="BZ40" s="27"/>
      <c r="CA40" s="57" t="n">
        <f aca="false">COUNTIF($Q40:$BQ40,"NH")</f>
        <v>6</v>
      </c>
      <c r="CB40" s="57"/>
      <c r="CC40" s="58" t="n">
        <f aca="false">CC39</f>
        <v>2</v>
      </c>
      <c r="CD40" s="58" t="n">
        <f aca="false">COUNTIF(Q40:BQ40,CD$5)</f>
        <v>9</v>
      </c>
      <c r="CE40" s="58" t="n">
        <f aca="false">COUNTIF(R40:BR40,CE$5)</f>
        <v>3</v>
      </c>
      <c r="CF40" s="58" t="n">
        <f aca="false">COUNTIF(T40:BS40,CF$5)</f>
        <v>0</v>
      </c>
      <c r="CG40" s="58" t="n">
        <f aca="false">COUNTIF(S40:BT40,CG$5)</f>
        <v>1</v>
      </c>
      <c r="CH40" s="58" t="n">
        <f aca="false">COUNTIF(U40:BU40,CH$5)</f>
        <v>0</v>
      </c>
      <c r="CI40" s="58"/>
      <c r="CJ40" s="58"/>
      <c r="CK40" s="58"/>
      <c r="CL40" s="58"/>
      <c r="CM40" s="57"/>
      <c r="CN40" s="57" t="n">
        <f aca="false">CN39+CK40-CL40</f>
        <v>35</v>
      </c>
      <c r="CO40" s="57" t="n">
        <f aca="false">SUM(CD40:CH40)</f>
        <v>13</v>
      </c>
      <c r="CP40" s="57" t="n">
        <f aca="false">CN40-CO40</f>
        <v>22</v>
      </c>
      <c r="CU40" s="59"/>
      <c r="CV40" s="59"/>
      <c r="CW40" s="59"/>
      <c r="CX40" s="59"/>
      <c r="CY40" s="59"/>
      <c r="CZ40" s="37" t="n">
        <f aca="false">IF(AND(OR(Q40=1,Q40=2,Q40=3,Q40=4,Q40=5,Q40=6,Q40=7,Q40=8,Q40=9,Q40=10,Q40=11),OR(Q39=1,Q39=2,Q39=3,Q39=4,Q39=5,Q39=6,Q39=7,Q39=8,Q39=9,Q39=10,Q39=11)),1,0)</f>
        <v>1</v>
      </c>
      <c r="DA40" s="37" t="n">
        <f aca="false">IF(AND(OR(R40=1,R40=2,R40=3,R40=4,R40=5,R40=6,R40=7,R40=8,R40=9,R40=10,R40=11),OR(R39=1,R39=2,R39=3,R39=4,R39=5,R39=6,R39=7,R39=8,R39=9,R39=10,R39=11)),1,0)</f>
        <v>0</v>
      </c>
      <c r="DB40" s="37" t="n">
        <f aca="false">IF(AND(OR(S40=1,S40=2,S40=3,S40=4,S40=5,S40=6,S40=7,S40=8,S40=9,S40=10,S40=11),OR(S39=1,S39=2,S39=3,S39=4,S39=5,S39=6,S39=7,S39=8,S39=9,S39=10,S39=11)),1,0)</f>
        <v>1</v>
      </c>
      <c r="DC40" s="37" t="n">
        <f aca="false">IF(AND(OR(T40=1,T40=2,T40=3,T40=4,T40=5,T40=6,T40=7,T40=8,T40=9,T40=10,T40=11),OR(T39=1,T39=2,T39=3,T39=4,T39=5,T39=6,T39=7,T39=8,T39=9,T39=10,T39=11)),1,0)</f>
        <v>0</v>
      </c>
      <c r="DD40" s="37" t="n">
        <f aca="false">IF(AND(OR(U40=1,U40=2,U40=3,U40=4,U40=5,U40=6,U40=7,U40=8,U40=9,U40=10,U40=11),OR(U39=1,U39=2,U39=3,U39=4,U39=5,U39=6,U39=7,U39=8,U39=9,U39=10,U39=11)),1,0)</f>
        <v>1</v>
      </c>
      <c r="DE40" s="37" t="n">
        <f aca="false">IF(AND(OR(V40=1,V40=2,V40=3,V40=4,V40=5,V40=6,V40=7,V40=8,V40=9,V40=10,V40=11),OR(V39=1,V39=2,V39=3,V39=4,V39=5,V39=6,V39=7,V39=8,V39=9,V39=10,V39=11)),1,0)</f>
        <v>1</v>
      </c>
      <c r="DF40" s="37" t="n">
        <f aca="false">IF(AND(OR(W40=1,W40=2,W40=3,W40=4,W40=5,W40=6,W40=7,W40=8,W40=9,W40=10,W40=11),OR(W39=1,W39=2,W39=3,W39=4,W39=5,W39=6,W39=7,W39=8,W39=9,W39=10,W39=11)),1,0)</f>
        <v>0</v>
      </c>
      <c r="DG40" s="37" t="n">
        <f aca="false">IF(AND(OR(X40=1,X40=2,X40=3,X40=4,X40=5,X40=6,X40=7,X40=8,X40=9,X40=10,X40=11),OR(X39=1,X39=2,X39=3,X39=4,X39=5,X39=6,X39=7,X39=8,X39=9,X39=10,X39=11)),1,0)</f>
        <v>0</v>
      </c>
      <c r="DH40" s="37" t="n">
        <f aca="false">IF(AND(OR(Y40=1,Y40=2,Y40=3,Y40=4,Y40=5,Y40=6,Y40=7,Y40=8,Y40=9,Y40=10,Y40=11),OR(Y39=1,Y39=2,Y39=3,Y39=4,Y39=5,Y39=6,Y39=7,Y39=8,Y39=9,Y39=10,Y39=11)),1,0)</f>
        <v>0</v>
      </c>
      <c r="DI40" s="37" t="n">
        <f aca="false">IF(AND(OR(Z40=1,Z40=2,Z40=3,Z40=4,Z40=5,Z40=6,Z40=7,Z40=8,Z40=9,Z40=10,Z40=11),OR(Z39=1,Z39=2,Z39=3,Z39=4,Z39=5,Z39=6,Z39=7,Z39=8,Z39=9,Z39=10,Z39=11)),1,0)</f>
        <v>1</v>
      </c>
      <c r="DJ40" s="37" t="n">
        <f aca="false">IF(AND(OR(AA40=1,AA40=2,AA40=3,AA40=4,AA40=5,AA40=6,AA40=7,AA40=8,AA40=9,AA40=10,AA40=11),OR(AA39=1,AA39=2,AA39=3,AA39=4,AA39=5,AA39=6,AA39=7,AA39=8,AA39=9,AA39=10,AA39=11)),1,0)</f>
        <v>1</v>
      </c>
      <c r="DK40" s="37" t="n">
        <f aca="false">IF(AND(OR(AB40=1,AB40=2,AB40=3,AB40=4,AB40=5,AB40=6,AB40=7,AB40=8,AB40=9,AB40=10,AB40=11),OR(AB39=1,AB39=2,AB39=3,AB39=4,AB39=5,AB39=6,AB39=7,AB39=8,AB39=9,AB39=10,AB39=11)),1,0)</f>
        <v>0</v>
      </c>
      <c r="DL40" s="37" t="n">
        <f aca="false">IF(AND(OR(AC40=1,AC40=2,AC40=3,AC40=4,AC40=5,AC40=6,AC40=7,AC40=8,AC40=9,AC40=10,AC40=11),OR(AC39=1,AC39=2,AC39=3,AC39=4,AC39=5,AC39=6,AC39=7,AC39=8,AC39=9,AC39=10,AC39=11)),1,0)</f>
        <v>1</v>
      </c>
      <c r="DM40" s="37" t="n">
        <f aca="false">IF(AND(OR(AD40=1,AD40=2,AD40=3,AD40=4,AD40=5,AD40=6,AD40=7,AD40=8,AD40=9,AD40=10,AD40=11),OR(AD39=1,AD39=2,AD39=3,AD39=4,AD39=5,AD39=6,AD39=7,AD39=8,AD39=9,AD39=10,AD39=11)),1,0)</f>
        <v>0</v>
      </c>
      <c r="DN40" s="37" t="n">
        <f aca="false">IF(AND(OR(AE40=1,AE40=2,AE40=3,AE40=4,AE40=5,AE40=6,AE40=7,AE40=8,AE40=9,AE40=10,AE40=11),OR(AE39=1,AE39=2,AE39=3,AE39=4,AE39=5,AE39=6,AE39=7,AE39=8,AE39=9,AE39=10,AE39=11)),1,0)</f>
        <v>0</v>
      </c>
      <c r="DO40" s="37" t="n">
        <f aca="false">IF(AND(OR(AF40=1,AF40=2,AF40=3,AF40=4,AF40=5,AF40=6,AF40=7,AF40=8,AF40=9,AF40=10,AF40=11),OR(AF39=1,AF39=2,AF39=3,AF39=4,AF39=5,AF39=6,AF39=7,AF39=8,AF39=9,AF39=10,AF39=11)),1,0)</f>
        <v>0</v>
      </c>
      <c r="DP40" s="37" t="n">
        <f aca="false">IF(AND(OR(AG40=1,AG40=2,AG40=3,AG40=4,AG40=5,AG40=6,AG40=7,AG40=8,AG40=9,AG40=10,AG40=11),OR(AG39=1,AG39=2,AG39=3,AG39=4,AG39=5,AG39=6,AG39=7,AG39=8,AG39=9,AG39=10,AG39=11)),1,0)</f>
        <v>0</v>
      </c>
      <c r="DQ40" s="37" t="n">
        <f aca="false">IF(AND(OR(AH40=1,AH40=2,AH40=3,AH40=4,AH40=5,AH40=6,AH40=7,AH40=8,AH40=9,AH40=10,AH40=11),OR(AH39=1,AH39=2,AH39=3,AH39=4,AH39=5,AH39=6,AH39=7,AH39=8,AH39=9,AH39=10,AH39=11)),1,0)</f>
        <v>0</v>
      </c>
      <c r="DR40" s="37" t="n">
        <f aca="false">IF(AND(OR(AI40=1,AI40=2,AI40=3,AI40=4,AI40=5,AI40=6,AI40=7,AI40=8,AI40=9,AI40=10,AI40=11),OR(AI39=1,AI39=2,AI39=3,AI39=4,AI39=5,AI39=6,AI39=7,AI39=8,AI39=9,AI39=10,AI39=11)),1,0)</f>
        <v>1</v>
      </c>
      <c r="DS40" s="37" t="n">
        <f aca="false">IF(AND(OR(AJ40=1,AJ40=2,AJ40=3,AJ40=4,AJ40=5,AJ40=6,AJ40=7,AJ40=8,AJ40=9,AJ40=10,AJ40=11),OR(AJ39=1,AJ39=2,AJ39=3,AJ39=4,AJ39=5,AJ39=6,AJ39=7,AJ39=8,AJ39=9,AJ39=10,AJ39=11)),1,0)</f>
        <v>0</v>
      </c>
      <c r="DT40" s="37" t="n">
        <f aca="false">IF(AND(OR(AK40=1,AK40=2,AK40=3,AK40=4,AK40=5,AK40=6,AK40=7,AK40=8,AK40=9,AK40=10,AK40=11),OR(AK39=1,AK39=2,AK39=3,AK39=4,AK39=5,AK39=6,AK39=7,AK39=8,AK39=9,AK39=10,AK39=11)),1,0)</f>
        <v>0</v>
      </c>
      <c r="DU40" s="37" t="n">
        <f aca="false">IF(AND(OR(AL40=1,AL40=2,AL40=3,AL40=4,AL40=5,AL40=6,AL40=7,AL40=8,AL40=9,AL40=10,AL40=11),OR(AL39=1,AL39=2,AL39=3,AL39=4,AL39=5,AL39=6,AL39=7,AL39=8,AL39=9,AL39=10,AL39=11)),1,0)</f>
        <v>0</v>
      </c>
      <c r="DV40" s="37" t="n">
        <f aca="false">IF(AND(OR(AM40=1,AM40=2,AM40=3,AM40=4,AM40=5,AM40=6,AM40=7,AM40=8,AM40=9,AM40=10,AM40=11),OR(AM39=1,AM39=2,AM39=3,AM39=4,AM39=5,AM39=6,AM39=7,AM39=8,AM39=9,AM39=10,AM39=11)),1,0)</f>
        <v>0</v>
      </c>
      <c r="DW40" s="37" t="n">
        <f aca="false">IF(AND(OR(AN40=1,AN40=2,AN40=3,AN40=4,AN40=5,AN40=6,AN40=7,AN40=8,AN40=9,AN40=10,AN40=11),OR(AN39=1,AN39=2,AN39=3,AN39=4,AN39=5,AN39=6,AN39=7,AN39=8,AN39=9,AN39=10,AN39=11)),1,0)</f>
        <v>0</v>
      </c>
      <c r="DX40" s="37" t="n">
        <f aca="false">IF(AND(OR(AO40=1,AO40=2,AO40=3,AO40=4,AO40=5,AO40=6,AO40=7,AO40=8,AO40=9,AO40=10,AO40=11),OR(AO39=1,AO39=2,AO39=3,AO39=4,AO39=5,AO39=6,AO39=7,AO39=8,AO39=9,AO39=10,AO39=11)),1,0)</f>
        <v>0</v>
      </c>
      <c r="DY40" s="37" t="n">
        <f aca="false">IF(AND(OR(AP40=1,AP40=2,AP40=3,AP40=4,AP40=5,AP40=6,AP40=7,AP40=8,AP40=9,AP40=10,AP40=11),OR(AP39=1,AP39=2,AP39=3,AP39=4,AP39=5,AP39=6,AP39=7,AP39=8,AP39=9,AP39=10,AP39=11)),1,0)</f>
        <v>0</v>
      </c>
      <c r="DZ40" s="37" t="n">
        <f aca="false">IF(AND(OR(AU40=1,AU40=2,AU40=3,AU40=4,AU40=5,AU40=6,AU40=7,AU40=8,AU40=9,AU40=10,AU40=11),OR(AU39=1,AU39=2,AU39=3,AU39=4,AU39=5,AU39=6,AU39=7,AU39=8,AU39=9,AU39=10,AU39=11)),1,0)</f>
        <v>0</v>
      </c>
      <c r="EA40" s="37" t="n">
        <f aca="false">IF(AND(OR(AV40=1,AV40=2,AV40=3,AV40=4,AV40=5,AV40=6,AV40=7,AV40=8,AV40=9,AV40=10,AV40=11),OR(AV39=1,AV39=2,AV39=3,AV39=4,AV39=5,AV39=6,AV39=7,AV39=8,AV39=9,AV39=10,AV39=11)),1,0)</f>
        <v>0</v>
      </c>
      <c r="EB40" s="37" t="n">
        <f aca="false">IF(AND(OR(AW40=1,AW40=2,AW40=3,AW40=4,AW40=5,AW40=6,AW40=7,AW40=8,AW40=9,AW40=10,AW40=11),OR(AW39=1,AW39=2,AW39=3,AW39=4,AW39=5,AW39=6,AW39=7,AW39=8,AW39=9,AW39=10,AW39=11)),1,0)</f>
        <v>0</v>
      </c>
      <c r="EC40" s="37" t="n">
        <f aca="false">IF(AND(OR(AX40=1,AX40=2,AX40=3,AX40=4,AX40=5,AX40=6,AX40=7,AX40=8,AX40=9,AX40=10,AX40=11),OR(AX39=1,AX39=2,AX39=3,AX39=4,AX39=5,AX39=6,AX39=7,AX39=8,AX39=9,AX39=10,AX39=11)),1,0)</f>
        <v>0</v>
      </c>
      <c r="ED40" s="37" t="n">
        <f aca="false">IF(AND(OR(AY40=1,AY40=2,AY40=3,AY40=4,AY40=5,AY40=6,AY40=7,AY40=8,AY40=9,AY40=10,AY40=11),OR(AY39=1,AY39=2,AY39=3,AY39=4,AY39=5,AY39=6,AY39=7,AY39=8,AY39=9,AY39=10,AY39=11)),1,0)</f>
        <v>0</v>
      </c>
      <c r="EE40" s="37" t="n">
        <f aca="false">IF(AND(OR(AZ40=1,AZ40=2,AZ40=3,AZ40=4,AZ40=5,AZ40=6,AZ40=7,AZ40=8,AZ40=9,AZ40=10,AZ40=11),OR(AZ39=1,AZ39=2,AZ39=3,AZ39=4,AZ39=5,AZ39=6,AZ39=7,AZ39=8,AZ39=9,AZ39=10,AZ39=11)),1,0)</f>
        <v>0</v>
      </c>
      <c r="EF40" s="37" t="n">
        <f aca="false">IF(AND(OR(BA40=1,BA40=2,BA40=3,BA40=4,BA40=5,BA40=6,BA40=7,BA40=8,BA40=9,BA40=10,BA40=11),OR(BA39=1,BA39=2,BA39=3,BA39=4,BA39=5,BA39=6,BA39=7,BA39=8,BA39=9,BA39=10,BA39=11)),1,0)</f>
        <v>0</v>
      </c>
      <c r="EG40" s="37" t="n">
        <f aca="false">IF(AND(OR(BB40=1,BB40=2,BB40=3,BB40=4,BB40=5,BB40=6,BB40=7,BB40=8,BB40=9,BB40=10,BB40=11),OR(BB39=1,BB39=2,BB39=3,BB39=4,BB39=5,BB39=6,BB39=7,BB39=8,BB39=9,BB39=10,BB39=11)),1,0)</f>
        <v>0</v>
      </c>
      <c r="EH40" s="37" t="n">
        <f aca="false">IF(AND(OR(BC40=1,BC40=2,BC40=3,BC40=4,BC40=5,BC40=6,BC40=7,BC40=8,BC40=9,BC40=10,BC40=11),OR(BC39=1,BC39=2,BC39=3,BC39=4,BC39=5,BC39=6,BC39=7,BC39=8,BC39=9,BC39=10,BC39=11)),1,0)</f>
        <v>0</v>
      </c>
      <c r="EI40" s="37" t="n">
        <f aca="false">IF(AND(OR(BD40=1,BD40=2,BD40=3,BD40=4,BD40=5,BD40=6,BD40=7,BD40=8,BD40=9,BD40=10,BD40=11),OR(BD39=1,BD39=2,BD39=3,BD39=4,BD39=5,BD39=6,BD39=7,BD39=8,BD39=9,BD39=10,BD39=11)),1,0)</f>
        <v>0</v>
      </c>
      <c r="EJ40" s="37" t="n">
        <f aca="false">IF(AND(OR(BE40=1,BE40=2,BE40=3,BE40=4,BE40=5,BE40=6,BE40=7,BE40=8,BE40=9,BE40=10,BE40=11),OR(BE39=1,BE39=2,BE39=3,BE39=4,BE39=5,BE39=6,BE39=7,BE39=8,BE39=9,BE39=10,BE39=11)),1,0)</f>
        <v>0</v>
      </c>
      <c r="EK40" s="37" t="n">
        <f aca="false">IF(AND(OR(AQ40=1,AQ40=2,AQ40=3,AQ40=4,AQ40=5,AQ40=6,AQ40=7,AQ40=8,AQ40=9,AQ40=10,AQ40=11),OR(AQ39=1,AQ39=2,AQ39=3,AQ39=4,AQ39=5,AQ39=6,AQ39=7,AQ39=8,AQ39=9,AQ39=10,AQ39=11)),1,0)</f>
        <v>0</v>
      </c>
      <c r="EL40" s="37" t="n">
        <f aca="false">IF(AND(OR(AR40=1,AR40=2,AR40=3,AR40=4,AR40=5,AR40=6,AR40=7,AR40=8,AR40=9,AR40=10,AR40=11),OR(AR39=1,AR39=2,AR39=3,AR39=4,AR39=5,AR39=6,AR39=7,AR39=8,AR39=9,AR39=10,AR39=11)),1,0)</f>
        <v>0</v>
      </c>
      <c r="EM40" s="37" t="n">
        <f aca="false">IF(AND(OR(AS40=1,AS40=2,AS40=3,AS40=4,AS40=5,AS40=6,AS40=7,AS40=8,AS40=9,AS40=10,AS40=11),OR(AS39=1,AS39=2,AS39=3,AS39=4,AS39=5,AS39=6,AS39=7,AS39=8,AS39=9,AS39=10,AS39=11)),1,0)</f>
        <v>0</v>
      </c>
      <c r="EN40" s="37" t="n">
        <f aca="false">IF(AND(OR(AT40=1,AT40=2,AT40=3,AT40=4,AT40=5,AT40=6,AT40=7,AT40=8,AT40=9,AT40=10,AT40=11),OR(AT39=1,AT39=2,AT39=3,AT39=4,AT39=5,AT39=6,AT39=7,AT39=8,AT39=9,AT39=10,AT39=11)),1,0)</f>
        <v>0</v>
      </c>
      <c r="EO40" s="37" t="n">
        <f aca="false">IF(AND(OR(BF40=1,BF40=2,BF40=3,BF40=4,BF40=5,BF40=6,BF40=7,BF40=8,BF40=9,BF40=10,BF40=11),OR(BF39=1,BF39=2,BF39=3,BF39=4,BF39=5,BF39=6,BF39=7,BF39=8,BF39=9,BF39=10,BF39=11)),1,0)</f>
        <v>0</v>
      </c>
      <c r="EP40" s="37" t="n">
        <f aca="false">IF(AND(OR(BG40=1,BG40=2,BG40=3,BG40=4,BG40=5,BG40=6,BG40=7,BG40=8,BG40=9,BG40=10,BG40=11),OR(BG39=1,BG39=2,BG39=3,BG39=4,BG39=5,BG39=6,BG39=7,BG39=8,BG39=9,BG39=10,BG39=11)),1,0)</f>
        <v>0</v>
      </c>
      <c r="EQ40" s="37" t="n">
        <f aca="false">IF(AND(OR(BH40=1,BH40=2,BH40=3,BH40=4,BH40=5,BH40=6,BH40=7,BH40=8,BH40=9,BH40=10,BH40=11),OR(BH39=1,BH39=2,BH39=3,BH39=4,BH39=5,BH39=6,BH39=7,BH39=8,BH39=9,BH39=10,BH39=11)),1,0)</f>
        <v>0</v>
      </c>
      <c r="EV40" s="37" t="n">
        <f aca="false">BW40</f>
        <v>3</v>
      </c>
      <c r="EW40" s="37" t="n">
        <f aca="false">11-SUM(CZ40:EQ40)</f>
        <v>3</v>
      </c>
    </row>
    <row r="41" s="37" customFormat="true" ht="9" hidden="false" customHeight="true" outlineLevel="0" collapsed="false">
      <c r="D41" s="1"/>
      <c r="E41" s="38" t="n">
        <v>36</v>
      </c>
      <c r="F41" s="39"/>
      <c r="G41" s="40" t="n">
        <v>8</v>
      </c>
      <c r="H41" s="41" t="s">
        <v>102</v>
      </c>
      <c r="I41" s="41" t="s">
        <v>211</v>
      </c>
      <c r="J41" s="42" t="s">
        <v>95</v>
      </c>
      <c r="K41" s="42" t="n">
        <v>1</v>
      </c>
      <c r="L41" s="42" t="n">
        <v>1</v>
      </c>
      <c r="M41" s="66" t="s">
        <v>105</v>
      </c>
      <c r="N41" s="61" t="s">
        <v>212</v>
      </c>
      <c r="O41" s="44" t="n">
        <v>6810</v>
      </c>
      <c r="P41" s="44" t="n">
        <v>302</v>
      </c>
      <c r="Q41" s="45" t="n">
        <v>1</v>
      </c>
      <c r="R41" s="45" t="n">
        <v>3</v>
      </c>
      <c r="S41" s="45" t="n">
        <v>4</v>
      </c>
      <c r="T41" s="45" t="s">
        <v>79</v>
      </c>
      <c r="U41" s="45" t="n">
        <v>6</v>
      </c>
      <c r="V41" s="45" t="n">
        <v>14</v>
      </c>
      <c r="W41" s="45"/>
      <c r="X41" s="45" t="n">
        <v>16</v>
      </c>
      <c r="Y41" s="45" t="s">
        <v>79</v>
      </c>
      <c r="Z41" s="45" t="n">
        <v>9</v>
      </c>
      <c r="AA41" s="67" t="n">
        <v>8</v>
      </c>
      <c r="AB41" s="45" t="s">
        <v>98</v>
      </c>
      <c r="AC41" s="45" t="n">
        <v>12</v>
      </c>
      <c r="AD41" s="45" t="n">
        <v>15</v>
      </c>
      <c r="AE41" s="64" t="n">
        <v>11</v>
      </c>
      <c r="AF41" s="45"/>
      <c r="AG41" s="45" t="s">
        <v>78</v>
      </c>
      <c r="AH41" s="45" t="s">
        <v>98</v>
      </c>
      <c r="AI41" s="45" t="n">
        <v>5</v>
      </c>
      <c r="AJ41" s="45" t="s">
        <v>76</v>
      </c>
      <c r="AK41" s="45" t="s">
        <v>78</v>
      </c>
      <c r="AL41" s="51" t="s">
        <v>76</v>
      </c>
      <c r="AM41" s="45"/>
      <c r="AN41" s="51" t="s">
        <v>76</v>
      </c>
      <c r="AO41" s="51" t="s">
        <v>79</v>
      </c>
      <c r="AP41" s="91" t="n">
        <v>2</v>
      </c>
      <c r="AQ41" s="51" t="n">
        <v>13</v>
      </c>
      <c r="AR41" s="51"/>
      <c r="AS41" s="89" t="n">
        <v>10</v>
      </c>
      <c r="AT41" s="63" t="n">
        <v>7</v>
      </c>
      <c r="AU41" s="45"/>
      <c r="AV41" s="45" t="s">
        <v>78</v>
      </c>
      <c r="AW41" s="45" t="s">
        <v>76</v>
      </c>
      <c r="AX41" s="45" t="s">
        <v>76</v>
      </c>
      <c r="AY41" s="45" t="s">
        <v>76</v>
      </c>
      <c r="AZ41" s="45" t="s">
        <v>78</v>
      </c>
      <c r="BA41" s="45" t="s">
        <v>78</v>
      </c>
      <c r="BB41" s="45" t="s">
        <v>78</v>
      </c>
      <c r="BC41" s="45" t="s">
        <v>78</v>
      </c>
      <c r="BD41" s="45" t="s">
        <v>78</v>
      </c>
      <c r="BE41" s="45" t="s">
        <v>78</v>
      </c>
      <c r="BF41" s="45"/>
      <c r="BG41" s="45"/>
      <c r="BH41" s="45"/>
      <c r="BI41" s="45"/>
      <c r="BJ41" s="45"/>
      <c r="BK41" s="45"/>
      <c r="BL41" s="45"/>
      <c r="BM41" s="45"/>
      <c r="BN41" s="45"/>
      <c r="BO41" s="52"/>
      <c r="BP41" s="52"/>
      <c r="BQ41" s="52"/>
      <c r="BR41" s="53" t="n">
        <f aca="false">SUM(Q41:BP41)</f>
        <v>136</v>
      </c>
      <c r="BS41" s="27" t="n">
        <v>35</v>
      </c>
      <c r="BT41" s="88" t="n">
        <v>4231</v>
      </c>
      <c r="BU41" s="54" t="n">
        <f aca="false">COUNTIF(Q41:BO41,"U")</f>
        <v>2</v>
      </c>
      <c r="BV41" s="54"/>
      <c r="BW41" s="54" t="n">
        <f aca="false">11-SUM(CZ41:EQ41)</f>
        <v>4</v>
      </c>
      <c r="BX41" s="55" t="n">
        <f aca="false">BX40+(IF(J41="W",3,IF(J41="D",1,0)))</f>
        <v>71</v>
      </c>
      <c r="BY41" s="56"/>
      <c r="BZ41" s="27"/>
      <c r="CA41" s="57" t="n">
        <f aca="false">COUNTIF($Q41:$BQ41,"NH")</f>
        <v>6</v>
      </c>
      <c r="CB41" s="57"/>
      <c r="CC41" s="58" t="n">
        <f aca="false">CC40</f>
        <v>2</v>
      </c>
      <c r="CD41" s="58" t="n">
        <f aca="false">COUNTIF(Q41:BQ41,CD$5)</f>
        <v>9</v>
      </c>
      <c r="CE41" s="58" t="n">
        <f aca="false">COUNTIF(R41:BR41,CE$5)</f>
        <v>3</v>
      </c>
      <c r="CF41" s="58" t="n">
        <f aca="false">COUNTIF(T41:BS41,CF$5)</f>
        <v>0</v>
      </c>
      <c r="CG41" s="58" t="n">
        <f aca="false">COUNTIF(S41:BT41,CG$5)</f>
        <v>0</v>
      </c>
      <c r="CH41" s="58" t="n">
        <f aca="false">COUNTIF(U41:BU41,CH$5)</f>
        <v>0</v>
      </c>
      <c r="CI41" s="58"/>
      <c r="CJ41" s="58"/>
      <c r="CK41" s="58"/>
      <c r="CL41" s="58"/>
      <c r="CM41" s="57"/>
      <c r="CN41" s="57" t="n">
        <f aca="false">CN40+CK41-CL41</f>
        <v>35</v>
      </c>
      <c r="CO41" s="57" t="n">
        <f aca="false">SUM(CD41:CH41)</f>
        <v>12</v>
      </c>
      <c r="CP41" s="57" t="n">
        <f aca="false">CN41-CO41</f>
        <v>23</v>
      </c>
      <c r="CU41" s="59"/>
      <c r="CV41" s="59"/>
      <c r="CW41" s="59"/>
      <c r="CX41" s="59"/>
      <c r="CY41" s="59"/>
      <c r="CZ41" s="37" t="n">
        <f aca="false">IF(AND(OR(Q41=1,Q41=2,Q41=3,Q41=4,Q41=5,Q41=6,Q41=7,Q41=8,Q41=9,Q41=10,Q41=11),OR(Q40=1,Q40=2,Q40=3,Q40=4,Q40=5,Q40=6,Q40=7,Q40=8,Q40=9,Q40=10,Q40=11)),1,0)</f>
        <v>1</v>
      </c>
      <c r="DA41" s="37" t="n">
        <f aca="false">IF(AND(OR(R41=1,R41=2,R41=3,R41=4,R41=5,R41=6,R41=7,R41=8,R41=9,R41=10,R41=11),OR(R40=1,R40=2,R40=3,R40=4,R40=5,R40=6,R40=7,R40=8,R40=9,R40=10,R40=11)),1,0)</f>
        <v>1</v>
      </c>
      <c r="DB41" s="37" t="n">
        <f aca="false">IF(AND(OR(S41=1,S41=2,S41=3,S41=4,S41=5,S41=6,S41=7,S41=8,S41=9,S41=10,S41=11),OR(S40=1,S40=2,S40=3,S40=4,S40=5,S40=6,S40=7,S40=8,S40=9,S40=10,S40=11)),1,0)</f>
        <v>1</v>
      </c>
      <c r="DC41" s="37" t="n">
        <f aca="false">IF(AND(OR(T41=1,T41=2,T41=3,T41=4,T41=5,T41=6,T41=7,T41=8,T41=9,T41=10,T41=11),OR(T40=1,T40=2,T40=3,T40=4,T40=5,T40=6,T40=7,T40=8,T40=9,T40=10,T40=11)),1,0)</f>
        <v>0</v>
      </c>
      <c r="DD41" s="37" t="n">
        <f aca="false">IF(AND(OR(U41=1,U41=2,U41=3,U41=4,U41=5,U41=6,U41=7,U41=8,U41=9,U41=10,U41=11),OR(U40=1,U40=2,U40=3,U40=4,U40=5,U40=6,U40=7,U40=8,U40=9,U40=10,U40=11)),1,0)</f>
        <v>1</v>
      </c>
      <c r="DE41" s="37" t="n">
        <f aca="false">IF(AND(OR(V41=1,V41=2,V41=3,V41=4,V41=5,V41=6,V41=7,V41=8,V41=9,V41=10,V41=11),OR(V40=1,V40=2,V40=3,V40=4,V40=5,V40=6,V40=7,V40=8,V40=9,V40=10,V40=11)),1,0)</f>
        <v>0</v>
      </c>
      <c r="DF41" s="37" t="n">
        <f aca="false">IF(AND(OR(W41=1,W41=2,W41=3,W41=4,W41=5,W41=6,W41=7,W41=8,W41=9,W41=10,W41=11),OR(W40=1,W40=2,W40=3,W40=4,W40=5,W40=6,W40=7,W40=8,W40=9,W40=10,W40=11)),1,0)</f>
        <v>0</v>
      </c>
      <c r="DG41" s="37" t="n">
        <f aca="false">IF(AND(OR(X41=1,X41=2,X41=3,X41=4,X41=5,X41=6,X41=7,X41=8,X41=9,X41=10,X41=11),OR(X40=1,X40=2,X40=3,X40=4,X40=5,X40=6,X40=7,X40=8,X40=9,X40=10,X40=11)),1,0)</f>
        <v>0</v>
      </c>
      <c r="DH41" s="37" t="n">
        <f aca="false">IF(AND(OR(Y41=1,Y41=2,Y41=3,Y41=4,Y41=5,Y41=6,Y41=7,Y41=8,Y41=9,Y41=10,Y41=11),OR(Y40=1,Y40=2,Y40=3,Y40=4,Y40=5,Y40=6,Y40=7,Y40=8,Y40=9,Y40=10,Y40=11)),1,0)</f>
        <v>0</v>
      </c>
      <c r="DI41" s="37" t="n">
        <f aca="false">IF(AND(OR(Z41=1,Z41=2,Z41=3,Z41=4,Z41=5,Z41=6,Z41=7,Z41=8,Z41=9,Z41=10,Z41=11),OR(Z40=1,Z40=2,Z40=3,Z40=4,Z40=5,Z40=6,Z40=7,Z40=8,Z40=9,Z40=10,Z40=11)),1,0)</f>
        <v>1</v>
      </c>
      <c r="DJ41" s="37" t="n">
        <f aca="false">IF(AND(OR(AA41=1,AA41=2,AA41=3,AA41=4,AA41=5,AA41=6,AA41=7,AA41=8,AA41=9,AA41=10,AA41=11),OR(AA40=1,AA40=2,AA40=3,AA40=4,AA40=5,AA40=6,AA40=7,AA40=8,AA40=9,AA40=10,AA40=11)),1,0)</f>
        <v>1</v>
      </c>
      <c r="DK41" s="37" t="n">
        <f aca="false">IF(AND(OR(AB41=1,AB41=2,AB41=3,AB41=4,AB41=5,AB41=6,AB41=7,AB41=8,AB41=9,AB41=10,AB41=11),OR(AB40=1,AB40=2,AB40=3,AB40=4,AB40=5,AB40=6,AB40=7,AB40=8,AB40=9,AB40=10,AB40=11)),1,0)</f>
        <v>0</v>
      </c>
      <c r="DL41" s="37" t="n">
        <f aca="false">IF(AND(OR(AC41=1,AC41=2,AC41=3,AC41=4,AC41=5,AC41=6,AC41=7,AC41=8,AC41=9,AC41=10,AC41=11),OR(AC40=1,AC40=2,AC40=3,AC40=4,AC40=5,AC40=6,AC40=7,AC40=8,AC40=9,AC40=10,AC40=11)),1,0)</f>
        <v>0</v>
      </c>
      <c r="DM41" s="37" t="n">
        <f aca="false">IF(AND(OR(AD41=1,AD41=2,AD41=3,AD41=4,AD41=5,AD41=6,AD41=7,AD41=8,AD41=9,AD41=10,AD41=11),OR(AD40=1,AD40=2,AD40=3,AD40=4,AD40=5,AD40=6,AD40=7,AD40=8,AD40=9,AD40=10,AD40=11)),1,0)</f>
        <v>0</v>
      </c>
      <c r="DN41" s="37" t="n">
        <f aca="false">IF(AND(OR(AE41=1,AE41=2,AE41=3,AE41=4,AE41=5,AE41=6,AE41=7,AE41=8,AE41=9,AE41=10,AE41=11),OR(AE40=1,AE40=2,AE40=3,AE40=4,AE40=5,AE40=6,AE40=7,AE40=8,AE40=9,AE40=10,AE40=11)),1,0)</f>
        <v>0</v>
      </c>
      <c r="DO41" s="37" t="n">
        <f aca="false">IF(AND(OR(AF41=1,AF41=2,AF41=3,AF41=4,AF41=5,AF41=6,AF41=7,AF41=8,AF41=9,AF41=10,AF41=11),OR(AF40=1,AF40=2,AF40=3,AF40=4,AF40=5,AF40=6,AF40=7,AF40=8,AF40=9,AF40=10,AF40=11)),1,0)</f>
        <v>0</v>
      </c>
      <c r="DP41" s="37" t="n">
        <f aca="false">IF(AND(OR(AG41=1,AG41=2,AG41=3,AG41=4,AG41=5,AG41=6,AG41=7,AG41=8,AG41=9,AG41=10,AG41=11),OR(AG40=1,AG40=2,AG40=3,AG40=4,AG40=5,AG40=6,AG40=7,AG40=8,AG40=9,AG40=10,AG40=11)),1,0)</f>
        <v>0</v>
      </c>
      <c r="DQ41" s="37" t="n">
        <f aca="false">IF(AND(OR(AH41=1,AH41=2,AH41=3,AH41=4,AH41=5,AH41=6,AH41=7,AH41=8,AH41=9,AH41=10,AH41=11),OR(AH40=1,AH40=2,AH40=3,AH40=4,AH40=5,AH40=6,AH40=7,AH40=8,AH40=9,AH40=10,AH40=11)),1,0)</f>
        <v>0</v>
      </c>
      <c r="DR41" s="37" t="n">
        <f aca="false">IF(AND(OR(AI41=1,AI41=2,AI41=3,AI41=4,AI41=5,AI41=6,AI41=7,AI41=8,AI41=9,AI41=10,AI41=11),OR(AI40=1,AI40=2,AI40=3,AI40=4,AI40=5,AI40=6,AI40=7,AI40=8,AI40=9,AI40=10,AI40=11)),1,0)</f>
        <v>1</v>
      </c>
      <c r="DS41" s="37" t="n">
        <f aca="false">IF(AND(OR(AJ41=1,AJ41=2,AJ41=3,AJ41=4,AJ41=5,AJ41=6,AJ41=7,AJ41=8,AJ41=9,AJ41=10,AJ41=11),OR(AJ40=1,AJ40=2,AJ40=3,AJ40=4,AJ40=5,AJ40=6,AJ40=7,AJ40=8,AJ40=9,AJ40=10,AJ40=11)),1,0)</f>
        <v>0</v>
      </c>
      <c r="DT41" s="37" t="n">
        <f aca="false">IF(AND(OR(AK41=1,AK41=2,AK41=3,AK41=4,AK41=5,AK41=6,AK41=7,AK41=8,AK41=9,AK41=10,AK41=11),OR(AK40=1,AK40=2,AK40=3,AK40=4,AK40=5,AK40=6,AK40=7,AK40=8,AK40=9,AK40=10,AK40=11)),1,0)</f>
        <v>0</v>
      </c>
      <c r="DU41" s="37" t="n">
        <f aca="false">IF(AND(OR(AL41=1,AL41=2,AL41=3,AL41=4,AL41=5,AL41=6,AL41=7,AL41=8,AL41=9,AL41=10,AL41=11),OR(AL40=1,AL40=2,AL40=3,AL40=4,AL40=5,AL40=6,AL40=7,AL40=8,AL40=9,AL40=10,AL40=11)),1,0)</f>
        <v>0</v>
      </c>
      <c r="DV41" s="37" t="n">
        <f aca="false">IF(AND(OR(AM41=1,AM41=2,AM41=3,AM41=4,AM41=5,AM41=6,AM41=7,AM41=8,AM41=9,AM41=10,AM41=11),OR(AM40=1,AM40=2,AM40=3,AM40=4,AM40=5,AM40=6,AM40=7,AM40=8,AM40=9,AM40=10,AM40=11)),1,0)</f>
        <v>0</v>
      </c>
      <c r="DW41" s="37" t="n">
        <f aca="false">IF(AND(OR(AN41=1,AN41=2,AN41=3,AN41=4,AN41=5,AN41=6,AN41=7,AN41=8,AN41=9,AN41=10,AN41=11),OR(AN40=1,AN40=2,AN40=3,AN40=4,AN40=5,AN40=6,AN40=7,AN40=8,AN40=9,AN40=10,AN40=11)),1,0)</f>
        <v>0</v>
      </c>
      <c r="DX41" s="37" t="n">
        <f aca="false">IF(AND(OR(AO41=1,AO41=2,AO41=3,AO41=4,AO41=5,AO41=6,AO41=7,AO41=8,AO41=9,AO41=10,AO41=11),OR(AO40=1,AO40=2,AO40=3,AO40=4,AO40=5,AO40=6,AO40=7,AO40=8,AO40=9,AO40=10,AO40=11)),1,0)</f>
        <v>0</v>
      </c>
      <c r="DY41" s="37" t="n">
        <f aca="false">IF(AND(OR(AP41=1,AP41=2,AP41=3,AP41=4,AP41=5,AP41=6,AP41=7,AP41=8,AP41=9,AP41=10,AP41=11),OR(AP40=1,AP40=2,AP40=3,AP40=4,AP40=5,AP40=6,AP40=7,AP40=8,AP40=9,AP40=10,AP40=11)),1,0)</f>
        <v>0</v>
      </c>
      <c r="DZ41" s="37" t="n">
        <f aca="false">IF(AND(OR(AU41=1,AU41=2,AU41=3,AU41=4,AU41=5,AU41=6,AU41=7,AU41=8,AU41=9,AU41=10,AU41=11),OR(AU40=1,AU40=2,AU40=3,AU40=4,AU40=5,AU40=6,AU40=7,AU40=8,AU40=9,AU40=10,AU40=11)),1,0)</f>
        <v>0</v>
      </c>
      <c r="EA41" s="37" t="n">
        <f aca="false">IF(AND(OR(AV41=1,AV41=2,AV41=3,AV41=4,AV41=5,AV41=6,AV41=7,AV41=8,AV41=9,AV41=10,AV41=11),OR(AV40=1,AV40=2,AV40=3,AV40=4,AV40=5,AV40=6,AV40=7,AV40=8,AV40=9,AV40=10,AV40=11)),1,0)</f>
        <v>0</v>
      </c>
      <c r="EB41" s="37" t="n">
        <f aca="false">IF(AND(OR(AW41=1,AW41=2,AW41=3,AW41=4,AW41=5,AW41=6,AW41=7,AW41=8,AW41=9,AW41=10,AW41=11),OR(AW40=1,AW40=2,AW40=3,AW40=4,AW40=5,AW40=6,AW40=7,AW40=8,AW40=9,AW40=10,AW40=11)),1,0)</f>
        <v>0</v>
      </c>
      <c r="EC41" s="37" t="n">
        <f aca="false">IF(AND(OR(AX41=1,AX41=2,AX41=3,AX41=4,AX41=5,AX41=6,AX41=7,AX41=8,AX41=9,AX41=10,AX41=11),OR(AX40=1,AX40=2,AX40=3,AX40=4,AX40=5,AX40=6,AX40=7,AX40=8,AX40=9,AX40=10,AX40=11)),1,0)</f>
        <v>0</v>
      </c>
      <c r="ED41" s="37" t="n">
        <f aca="false">IF(AND(OR(AY41=1,AY41=2,AY41=3,AY41=4,AY41=5,AY41=6,AY41=7,AY41=8,AY41=9,AY41=10,AY41=11),OR(AY40=1,AY40=2,AY40=3,AY40=4,AY40=5,AY40=6,AY40=7,AY40=8,AY40=9,AY40=10,AY40=11)),1,0)</f>
        <v>0</v>
      </c>
      <c r="EE41" s="37" t="n">
        <f aca="false">IF(AND(OR(AZ41=1,AZ41=2,AZ41=3,AZ41=4,AZ41=5,AZ41=6,AZ41=7,AZ41=8,AZ41=9,AZ41=10,AZ41=11),OR(AZ40=1,AZ40=2,AZ40=3,AZ40=4,AZ40=5,AZ40=6,AZ40=7,AZ40=8,AZ40=9,AZ40=10,AZ40=11)),1,0)</f>
        <v>0</v>
      </c>
      <c r="EF41" s="37" t="n">
        <f aca="false">IF(AND(OR(BA41=1,BA41=2,BA41=3,BA41=4,BA41=5,BA41=6,BA41=7,BA41=8,BA41=9,BA41=10,BA41=11),OR(BA40=1,BA40=2,BA40=3,BA40=4,BA40=5,BA40=6,BA40=7,BA40=8,BA40=9,BA40=10,BA40=11)),1,0)</f>
        <v>0</v>
      </c>
      <c r="EG41" s="37" t="n">
        <f aca="false">IF(AND(OR(BB41=1,BB41=2,BB41=3,BB41=4,BB41=5,BB41=6,BB41=7,BB41=8,BB41=9,BB41=10,BB41=11),OR(BB40=1,BB40=2,BB40=3,BB40=4,BB40=5,BB40=6,BB40=7,BB40=8,BB40=9,BB40=10,BB40=11)),1,0)</f>
        <v>0</v>
      </c>
      <c r="EH41" s="37" t="n">
        <f aca="false">IF(AND(OR(BC41=1,BC41=2,BC41=3,BC41=4,BC41=5,BC41=6,BC41=7,BC41=8,BC41=9,BC41=10,BC41=11),OR(BC40=1,BC40=2,BC40=3,BC40=4,BC40=5,BC40=6,BC40=7,BC40=8,BC40=9,BC40=10,BC40=11)),1,0)</f>
        <v>0</v>
      </c>
      <c r="EI41" s="37" t="n">
        <f aca="false">IF(AND(OR(BD41=1,BD41=2,BD41=3,BD41=4,BD41=5,BD41=6,BD41=7,BD41=8,BD41=9,BD41=10,BD41=11),OR(BD40=1,BD40=2,BD40=3,BD40=4,BD40=5,BD40=6,BD40=7,BD40=8,BD40=9,BD40=10,BD40=11)),1,0)</f>
        <v>0</v>
      </c>
      <c r="EJ41" s="37" t="n">
        <f aca="false">IF(AND(OR(BE41=1,BE41=2,BE41=3,BE41=4,BE41=5,BE41=6,BE41=7,BE41=8,BE41=9,BE41=10,BE41=11),OR(BE40=1,BE40=2,BE40=3,BE40=4,BE40=5,BE40=6,BE40=7,BE40=8,BE40=9,BE40=10,BE40=11)),1,0)</f>
        <v>0</v>
      </c>
      <c r="EK41" s="37" t="n">
        <f aca="false">IF(AND(OR(AQ41=1,AQ41=2,AQ41=3,AQ41=4,AQ41=5,AQ41=6,AQ41=7,AQ41=8,AQ41=9,AQ41=10,AQ41=11),OR(AQ40=1,AQ40=2,AQ40=3,AQ40=4,AQ40=5,AQ40=6,AQ40=7,AQ40=8,AQ40=9,AQ40=10,AQ40=11)),1,0)</f>
        <v>0</v>
      </c>
      <c r="EL41" s="37" t="n">
        <f aca="false">IF(AND(OR(AR41=1,AR41=2,AR41=3,AR41=4,AR41=5,AR41=6,AR41=7,AR41=8,AR41=9,AR41=10,AR41=11),OR(AR40=1,AR40=2,AR40=3,AR40=4,AR40=5,AR40=6,AR40=7,AR40=8,AR40=9,AR40=10,AR40=11)),1,0)</f>
        <v>0</v>
      </c>
      <c r="EM41" s="37" t="n">
        <f aca="false">IF(AND(OR(AS41=1,AS41=2,AS41=3,AS41=4,AS41=5,AS41=6,AS41=7,AS41=8,AS41=9,AS41=10,AS41=11),OR(AS40=1,AS40=2,AS40=3,AS40=4,AS40=5,AS40=6,AS40=7,AS40=8,AS40=9,AS40=10,AS40=11)),1,0)</f>
        <v>0</v>
      </c>
      <c r="EN41" s="37" t="n">
        <f aca="false">IF(AND(OR(AT41=1,AT41=2,AT41=3,AT41=4,AT41=5,AT41=6,AT41=7,AT41=8,AT41=9,AT41=10,AT41=11),OR(AT40=1,AT40=2,AT40=3,AT40=4,AT40=5,AT40=6,AT40=7,AT40=8,AT40=9,AT40=10,AT40=11)),1,0)</f>
        <v>0</v>
      </c>
      <c r="EO41" s="37" t="n">
        <f aca="false">IF(AND(OR(BF41=1,BF41=2,BF41=3,BF41=4,BF41=5,BF41=6,BF41=7,BF41=8,BF41=9,BF41=10,BF41=11),OR(BF40=1,BF40=2,BF40=3,BF40=4,BF40=5,BF40=6,BF40=7,BF40=8,BF40=9,BF40=10,BF40=11)),1,0)</f>
        <v>0</v>
      </c>
      <c r="EP41" s="37" t="n">
        <f aca="false">IF(AND(OR(BG41=1,BG41=2,BG41=3,BG41=4,BG41=5,BG41=6,BG41=7,BG41=8,BG41=9,BG41=10,BG41=11),OR(BG40=1,BG40=2,BG40=3,BG40=4,BG40=5,BG40=6,BG40=7,BG40=8,BG40=9,BG40=10,BG40=11)),1,0)</f>
        <v>0</v>
      </c>
      <c r="EQ41" s="37" t="n">
        <f aca="false">IF(AND(OR(BH41=1,BH41=2,BH41=3,BH41=4,BH41=5,BH41=6,BH41=7,BH41=8,BH41=9,BH41=10,BH41=11),OR(BH40=1,BH40=2,BH40=3,BH40=4,BH40=5,BH40=6,BH40=7,BH40=8,BH40=9,BH40=10,BH40=11)),1,0)</f>
        <v>0</v>
      </c>
      <c r="EV41" s="37" t="n">
        <f aca="false">BW41</f>
        <v>4</v>
      </c>
      <c r="EW41" s="37" t="n">
        <f aca="false">11-SUM(CZ41:EQ41)</f>
        <v>4</v>
      </c>
    </row>
    <row r="42" s="37" customFormat="true" ht="9" hidden="false" customHeight="true" outlineLevel="0" collapsed="false">
      <c r="A42" s="37" t="s">
        <v>125</v>
      </c>
      <c r="D42" s="1"/>
      <c r="E42" s="38" t="n">
        <v>37</v>
      </c>
      <c r="F42" s="39"/>
      <c r="G42" s="40" t="n">
        <v>15</v>
      </c>
      <c r="H42" s="41" t="s">
        <v>13</v>
      </c>
      <c r="I42" s="41" t="s">
        <v>213</v>
      </c>
      <c r="J42" s="42" t="s">
        <v>104</v>
      </c>
      <c r="K42" s="42" t="n">
        <v>1</v>
      </c>
      <c r="L42" s="42" t="n">
        <v>0</v>
      </c>
      <c r="M42" s="42" t="s">
        <v>105</v>
      </c>
      <c r="N42" s="61" t="s">
        <v>214</v>
      </c>
      <c r="O42" s="44" t="n">
        <v>2862</v>
      </c>
      <c r="P42" s="44" t="n">
        <v>277</v>
      </c>
      <c r="Q42" s="45" t="n">
        <v>1</v>
      </c>
      <c r="R42" s="45" t="n">
        <v>2</v>
      </c>
      <c r="S42" s="45" t="n">
        <v>4</v>
      </c>
      <c r="T42" s="45" t="n">
        <v>15</v>
      </c>
      <c r="U42" s="45" t="n">
        <v>6</v>
      </c>
      <c r="V42" s="65" t="n">
        <v>3</v>
      </c>
      <c r="W42" s="45" t="n">
        <v>16</v>
      </c>
      <c r="X42" s="45"/>
      <c r="Y42" s="45" t="s">
        <v>79</v>
      </c>
      <c r="Z42" s="63" t="n">
        <v>10</v>
      </c>
      <c r="AA42" s="45" t="n">
        <v>8</v>
      </c>
      <c r="AB42" s="45"/>
      <c r="AC42" s="45" t="n">
        <v>12</v>
      </c>
      <c r="AD42" s="45" t="n">
        <v>14</v>
      </c>
      <c r="AE42" s="45" t="s">
        <v>98</v>
      </c>
      <c r="AF42" s="45"/>
      <c r="AG42" s="45" t="s">
        <v>78</v>
      </c>
      <c r="AH42" s="45" t="s">
        <v>98</v>
      </c>
      <c r="AI42" s="45" t="n">
        <v>5</v>
      </c>
      <c r="AJ42" s="45" t="s">
        <v>76</v>
      </c>
      <c r="AK42" s="45" t="s">
        <v>78</v>
      </c>
      <c r="AL42" s="51" t="s">
        <v>76</v>
      </c>
      <c r="AM42" s="45"/>
      <c r="AN42" s="51" t="s">
        <v>76</v>
      </c>
      <c r="AO42" s="51" t="n">
        <v>13</v>
      </c>
      <c r="AP42" s="51"/>
      <c r="AQ42" s="91" t="n">
        <v>9</v>
      </c>
      <c r="AR42" s="51"/>
      <c r="AS42" s="82" t="n">
        <v>7</v>
      </c>
      <c r="AT42" s="67" t="n">
        <v>11</v>
      </c>
      <c r="AU42" s="45"/>
      <c r="AV42" s="45" t="s">
        <v>78</v>
      </c>
      <c r="AW42" s="45" t="s">
        <v>76</v>
      </c>
      <c r="AX42" s="45" t="s">
        <v>76</v>
      </c>
      <c r="AY42" s="45" t="s">
        <v>76</v>
      </c>
      <c r="AZ42" s="45" t="s">
        <v>78</v>
      </c>
      <c r="BA42" s="45" t="s">
        <v>78</v>
      </c>
      <c r="BB42" s="45" t="s">
        <v>78</v>
      </c>
      <c r="BC42" s="45" t="s">
        <v>78</v>
      </c>
      <c r="BD42" s="45" t="s">
        <v>78</v>
      </c>
      <c r="BE42" s="45" t="s">
        <v>78</v>
      </c>
      <c r="BF42" s="45"/>
      <c r="BG42" s="45"/>
      <c r="BH42" s="45"/>
      <c r="BI42" s="45"/>
      <c r="BJ42" s="45"/>
      <c r="BK42" s="45"/>
      <c r="BL42" s="45"/>
      <c r="BM42" s="45"/>
      <c r="BN42" s="45"/>
      <c r="BO42" s="52"/>
      <c r="BP42" s="52"/>
      <c r="BQ42" s="52"/>
      <c r="BR42" s="53" t="n">
        <f aca="false">SUM(Q42:BP42)</f>
        <v>136</v>
      </c>
      <c r="BS42" s="27" t="n">
        <v>36</v>
      </c>
      <c r="BT42" s="83" t="n">
        <v>4231</v>
      </c>
      <c r="BU42" s="54" t="n">
        <f aca="false">COUNTIF(Q42:BO42,"U")</f>
        <v>2</v>
      </c>
      <c r="BV42" s="54"/>
      <c r="BW42" s="54" t="n">
        <f aca="false">11-SUM(CZ42:EQ42)</f>
        <v>2</v>
      </c>
      <c r="BX42" s="55" t="n">
        <f aca="false">BX41+(IF(J42="W",3,IF(J42="D",1,0)))</f>
        <v>74</v>
      </c>
      <c r="BY42" s="56"/>
      <c r="BZ42" s="27"/>
      <c r="CA42" s="57" t="n">
        <f aca="false">COUNTIF($Q42:$BQ42,"NH")</f>
        <v>6</v>
      </c>
      <c r="CB42" s="57"/>
      <c r="CC42" s="58" t="n">
        <f aca="false">CC41</f>
        <v>2</v>
      </c>
      <c r="CD42" s="58" t="n">
        <f aca="false">COUNTIF(Q42:BQ42,CD$5)</f>
        <v>9</v>
      </c>
      <c r="CE42" s="58" t="n">
        <f aca="false">COUNTIF(R42:BR42,CE$5)</f>
        <v>1</v>
      </c>
      <c r="CF42" s="58" t="n">
        <f aca="false">COUNTIF(T42:BS42,CF$5)</f>
        <v>0</v>
      </c>
      <c r="CG42" s="58" t="n">
        <f aca="false">COUNTIF(S42:BT42,CG$5)</f>
        <v>0</v>
      </c>
      <c r="CH42" s="58" t="n">
        <f aca="false">COUNTIF(U42:BU42,CH$5)</f>
        <v>0</v>
      </c>
      <c r="CI42" s="58"/>
      <c r="CJ42" s="58"/>
      <c r="CK42" s="58"/>
      <c r="CL42" s="58"/>
      <c r="CM42" s="57"/>
      <c r="CN42" s="57" t="n">
        <f aca="false">CN41+CK42-CL42</f>
        <v>35</v>
      </c>
      <c r="CO42" s="57" t="n">
        <f aca="false">SUM(CD42:CH42)</f>
        <v>10</v>
      </c>
      <c r="CP42" s="57" t="n">
        <f aca="false">CN42-CO42</f>
        <v>25</v>
      </c>
      <c r="CU42" s="59"/>
      <c r="CV42" s="59"/>
      <c r="CW42" s="59"/>
      <c r="CX42" s="59"/>
      <c r="CY42" s="59"/>
      <c r="CZ42" s="37" t="n">
        <f aca="false">IF(AND(OR(Q42=1,Q42=2,Q42=3,Q42=4,Q42=5,Q42=6,Q42=7,Q42=8,Q42=9,Q42=10,Q42=11),OR(Q41=1,Q41=2,Q41=3,Q41=4,Q41=5,Q41=6,Q41=7,Q41=8,Q41=9,Q41=10,Q41=11)),1,0)</f>
        <v>1</v>
      </c>
      <c r="DA42" s="37" t="n">
        <f aca="false">IF(AND(OR(R42=1,R42=2,R42=3,R42=4,R42=5,R42=6,R42=7,R42=8,R42=9,R42=10,R42=11),OR(R41=1,R41=2,R41=3,R41=4,R41=5,R41=6,R41=7,R41=8,R41=9,R41=10,R41=11)),1,0)</f>
        <v>1</v>
      </c>
      <c r="DB42" s="37" t="n">
        <f aca="false">IF(AND(OR(S42=1,S42=2,S42=3,S42=4,S42=5,S42=6,S42=7,S42=8,S42=9,S42=10,S42=11),OR(S41=1,S41=2,S41=3,S41=4,S41=5,S41=6,S41=7,S41=8,S41=9,S41=10,S41=11)),1,0)</f>
        <v>1</v>
      </c>
      <c r="DC42" s="37" t="n">
        <f aca="false">IF(AND(OR(T42=1,T42=2,T42=3,T42=4,T42=5,T42=6,T42=7,T42=8,T42=9,T42=10,T42=11),OR(T41=1,T41=2,T41=3,T41=4,T41=5,T41=6,T41=7,T41=8,T41=9,T41=10,T41=11)),1,0)</f>
        <v>0</v>
      </c>
      <c r="DD42" s="37" t="n">
        <f aca="false">IF(AND(OR(U42=1,U42=2,U42=3,U42=4,U42=5,U42=6,U42=7,U42=8,U42=9,U42=10,U42=11),OR(U41=1,U41=2,U41=3,U41=4,U41=5,U41=6,U41=7,U41=8,U41=9,U41=10,U41=11)),1,0)</f>
        <v>1</v>
      </c>
      <c r="DE42" s="37" t="n">
        <f aca="false">IF(AND(OR(V42=1,V42=2,V42=3,V42=4,V42=5,V42=6,V42=7,V42=8,V42=9,V42=10,V42=11),OR(V41=1,V41=2,V41=3,V41=4,V41=5,V41=6,V41=7,V41=8,V41=9,V41=10,V41=11)),1,0)</f>
        <v>0</v>
      </c>
      <c r="DF42" s="37" t="n">
        <f aca="false">IF(AND(OR(W42=1,W42=2,W42=3,W42=4,W42=5,W42=6,W42=7,W42=8,W42=9,W42=10,W42=11),OR(W41=1,W41=2,W41=3,W41=4,W41=5,W41=6,W41=7,W41=8,W41=9,W41=10,W41=11)),1,0)</f>
        <v>0</v>
      </c>
      <c r="DG42" s="37" t="n">
        <f aca="false">IF(AND(OR(X42=1,X42=2,X42=3,X42=4,X42=5,X42=6,X42=7,X42=8,X42=9,X42=10,X42=11),OR(X41=1,X41=2,X41=3,X41=4,X41=5,X41=6,X41=7,X41=8,X41=9,X41=10,X41=11)),1,0)</f>
        <v>0</v>
      </c>
      <c r="DH42" s="37" t="n">
        <f aca="false">IF(AND(OR(Y42=1,Y42=2,Y42=3,Y42=4,Y42=5,Y42=6,Y42=7,Y42=8,Y42=9,Y42=10,Y42=11),OR(Y41=1,Y41=2,Y41=3,Y41=4,Y41=5,Y41=6,Y41=7,Y41=8,Y41=9,Y41=10,Y41=11)),1,0)</f>
        <v>0</v>
      </c>
      <c r="DI42" s="37" t="n">
        <f aca="false">IF(AND(OR(Z42=1,Z42=2,Z42=3,Z42=4,Z42=5,Z42=6,Z42=7,Z42=8,Z42=9,Z42=10,Z42=11),OR(Z41=1,Z41=2,Z41=3,Z41=4,Z41=5,Z41=6,Z41=7,Z41=8,Z41=9,Z41=10,Z41=11)),1,0)</f>
        <v>1</v>
      </c>
      <c r="DJ42" s="37" t="n">
        <f aca="false">IF(AND(OR(AA42=1,AA42=2,AA42=3,AA42=4,AA42=5,AA42=6,AA42=7,AA42=8,AA42=9,AA42=10,AA42=11),OR(AA41=1,AA41=2,AA41=3,AA41=4,AA41=5,AA41=6,AA41=7,AA41=8,AA41=9,AA41=10,AA41=11)),1,0)</f>
        <v>1</v>
      </c>
      <c r="DK42" s="37" t="n">
        <f aca="false">IF(AND(OR(AB42=1,AB42=2,AB42=3,AB42=4,AB42=5,AB42=6,AB42=7,AB42=8,AB42=9,AB42=10,AB42=11),OR(AB41=1,AB41=2,AB41=3,AB41=4,AB41=5,AB41=6,AB41=7,AB41=8,AB41=9,AB41=10,AB41=11)),1,0)</f>
        <v>0</v>
      </c>
      <c r="DL42" s="37" t="n">
        <f aca="false">IF(AND(OR(AC42=1,AC42=2,AC42=3,AC42=4,AC42=5,AC42=6,AC42=7,AC42=8,AC42=9,AC42=10,AC42=11),OR(AC41=1,AC41=2,AC41=3,AC41=4,AC41=5,AC41=6,AC41=7,AC41=8,AC41=9,AC41=10,AC41=11)),1,0)</f>
        <v>0</v>
      </c>
      <c r="DM42" s="37" t="n">
        <f aca="false">IF(AND(OR(AD42=1,AD42=2,AD42=3,AD42=4,AD42=5,AD42=6,AD42=7,AD42=8,AD42=9,AD42=10,AD42=11),OR(AD41=1,AD41=2,AD41=3,AD41=4,AD41=5,AD41=6,AD41=7,AD41=8,AD41=9,AD41=10,AD41=11)),1,0)</f>
        <v>0</v>
      </c>
      <c r="DN42" s="37" t="n">
        <f aca="false">IF(AND(OR(AE42=1,AE42=2,AE42=3,AE42=4,AE42=5,AE42=6,AE42=7,AE42=8,AE42=9,AE42=10,AE42=11),OR(AE41=1,AE41=2,AE41=3,AE41=4,AE41=5,AE41=6,AE41=7,AE41=8,AE41=9,AE41=10,AE41=11)),1,0)</f>
        <v>0</v>
      </c>
      <c r="DO42" s="37" t="n">
        <f aca="false">IF(AND(OR(AF42=1,AF42=2,AF42=3,AF42=4,AF42=5,AF42=6,AF42=7,AF42=8,AF42=9,AF42=10,AF42=11),OR(AF41=1,AF41=2,AF41=3,AF41=4,AF41=5,AF41=6,AF41=7,AF41=8,AF41=9,AF41=10,AF41=11)),1,0)</f>
        <v>0</v>
      </c>
      <c r="DP42" s="37" t="n">
        <f aca="false">IF(AND(OR(AG42=1,AG42=2,AG42=3,AG42=4,AG42=5,AG42=6,AG42=7,AG42=8,AG42=9,AG42=10,AG42=11),OR(AG41=1,AG41=2,AG41=3,AG41=4,AG41=5,AG41=6,AG41=7,AG41=8,AG41=9,AG41=10,AG41=11)),1,0)</f>
        <v>0</v>
      </c>
      <c r="DQ42" s="37" t="n">
        <f aca="false">IF(AND(OR(AH42=1,AH42=2,AH42=3,AH42=4,AH42=5,AH42=6,AH42=7,AH42=8,AH42=9,AH42=10,AH42=11),OR(AH41=1,AH41=2,AH41=3,AH41=4,AH41=5,AH41=6,AH41=7,AH41=8,AH41=9,AH41=10,AH41=11)),1,0)</f>
        <v>0</v>
      </c>
      <c r="DR42" s="37" t="n">
        <f aca="false">IF(AND(OR(AI42=1,AI42=2,AI42=3,AI42=4,AI42=5,AI42=6,AI42=7,AI42=8,AI42=9,AI42=10,AI42=11),OR(AI41=1,AI41=2,AI41=3,AI41=4,AI41=5,AI41=6,AI41=7,AI41=8,AI41=9,AI41=10,AI41=11)),1,0)</f>
        <v>1</v>
      </c>
      <c r="DS42" s="37" t="n">
        <f aca="false">IF(AND(OR(AJ42=1,AJ42=2,AJ42=3,AJ42=4,AJ42=5,AJ42=6,AJ42=7,AJ42=8,AJ42=9,AJ42=10,AJ42=11),OR(AJ41=1,AJ41=2,AJ41=3,AJ41=4,AJ41=5,AJ41=6,AJ41=7,AJ41=8,AJ41=9,AJ41=10,AJ41=11)),1,0)</f>
        <v>0</v>
      </c>
      <c r="DT42" s="37" t="n">
        <f aca="false">IF(AND(OR(AK42=1,AK42=2,AK42=3,AK42=4,AK42=5,AK42=6,AK42=7,AK42=8,AK42=9,AK42=10,AK42=11),OR(AK41=1,AK41=2,AK41=3,AK41=4,AK41=5,AK41=6,AK41=7,AK41=8,AK41=9,AK41=10,AK41=11)),1,0)</f>
        <v>0</v>
      </c>
      <c r="DU42" s="37" t="n">
        <f aca="false">IF(AND(OR(AL42=1,AL42=2,AL42=3,AL42=4,AL42=5,AL42=6,AL42=7,AL42=8,AL42=9,AL42=10,AL42=11),OR(AL41=1,AL41=2,AL41=3,AL41=4,AL41=5,AL41=6,AL41=7,AL41=8,AL41=9,AL41=10,AL41=11)),1,0)</f>
        <v>0</v>
      </c>
      <c r="DV42" s="37" t="n">
        <f aca="false">IF(AND(OR(AM42=1,AM42=2,AM42=3,AM42=4,AM42=5,AM42=6,AM42=7,AM42=8,AM42=9,AM42=10,AM42=11),OR(AM41=1,AM41=2,AM41=3,AM41=4,AM41=5,AM41=6,AM41=7,AM41=8,AM41=9,AM41=10,AM41=11)),1,0)</f>
        <v>0</v>
      </c>
      <c r="DW42" s="37" t="n">
        <f aca="false">IF(AND(OR(AN42=1,AN42=2,AN42=3,AN42=4,AN42=5,AN42=6,AN42=7,AN42=8,AN42=9,AN42=10,AN42=11),OR(AN41=1,AN41=2,AN41=3,AN41=4,AN41=5,AN41=6,AN41=7,AN41=8,AN41=9,AN41=10,AN41=11)),1,0)</f>
        <v>0</v>
      </c>
      <c r="DX42" s="37" t="n">
        <f aca="false">IF(AND(OR(AO42=1,AO42=2,AO42=3,AO42=4,AO42=5,AO42=6,AO42=7,AO42=8,AO42=9,AO42=10,AO42=11),OR(AO41=1,AO41=2,AO41=3,AO41=4,AO41=5,AO41=6,AO41=7,AO41=8,AO41=9,AO41=10,AO41=11)),1,0)</f>
        <v>0</v>
      </c>
      <c r="DY42" s="37" t="n">
        <f aca="false">IF(AND(OR(AP42=1,AP42=2,AP42=3,AP42=4,AP42=5,AP42=6,AP42=7,AP42=8,AP42=9,AP42=10,AP42=11),OR(AP41=1,AP41=2,AP41=3,AP41=4,AP41=5,AP41=6,AP41=7,AP41=8,AP41=9,AP41=10,AP41=11)),1,0)</f>
        <v>0</v>
      </c>
      <c r="DZ42" s="37" t="n">
        <f aca="false">IF(AND(OR(AU42=1,AU42=2,AU42=3,AU42=4,AU42=5,AU42=6,AU42=7,AU42=8,AU42=9,AU42=10,AU42=11),OR(AU41=1,AU41=2,AU41=3,AU41=4,AU41=5,AU41=6,AU41=7,AU41=8,AU41=9,AU41=10,AU41=11)),1,0)</f>
        <v>0</v>
      </c>
      <c r="EA42" s="37" t="n">
        <f aca="false">IF(AND(OR(AV42=1,AV42=2,AV42=3,AV42=4,AV42=5,AV42=6,AV42=7,AV42=8,AV42=9,AV42=10,AV42=11),OR(AV41=1,AV41=2,AV41=3,AV41=4,AV41=5,AV41=6,AV41=7,AV41=8,AV41=9,AV41=10,AV41=11)),1,0)</f>
        <v>0</v>
      </c>
      <c r="EB42" s="37" t="n">
        <f aca="false">IF(AND(OR(AW42=1,AW42=2,AW42=3,AW42=4,AW42=5,AW42=6,AW42=7,AW42=8,AW42=9,AW42=10,AW42=11),OR(AW41=1,AW41=2,AW41=3,AW41=4,AW41=5,AW41=6,AW41=7,AW41=8,AW41=9,AW41=10,AW41=11)),1,0)</f>
        <v>0</v>
      </c>
      <c r="EC42" s="37" t="n">
        <f aca="false">IF(AND(OR(AX42=1,AX42=2,AX42=3,AX42=4,AX42=5,AX42=6,AX42=7,AX42=8,AX42=9,AX42=10,AX42=11),OR(AX41=1,AX41=2,AX41=3,AX41=4,AX41=5,AX41=6,AX41=7,AX41=8,AX41=9,AX41=10,AX41=11)),1,0)</f>
        <v>0</v>
      </c>
      <c r="ED42" s="37" t="n">
        <f aca="false">IF(AND(OR(AY42=1,AY42=2,AY42=3,AY42=4,AY42=5,AY42=6,AY42=7,AY42=8,AY42=9,AY42=10,AY42=11),OR(AY41=1,AY41=2,AY41=3,AY41=4,AY41=5,AY41=6,AY41=7,AY41=8,AY41=9,AY41=10,AY41=11)),1,0)</f>
        <v>0</v>
      </c>
      <c r="EE42" s="37" t="n">
        <f aca="false">IF(AND(OR(AZ42=1,AZ42=2,AZ42=3,AZ42=4,AZ42=5,AZ42=6,AZ42=7,AZ42=8,AZ42=9,AZ42=10,AZ42=11),OR(AZ41=1,AZ41=2,AZ41=3,AZ41=4,AZ41=5,AZ41=6,AZ41=7,AZ41=8,AZ41=9,AZ41=10,AZ41=11)),1,0)</f>
        <v>0</v>
      </c>
      <c r="EF42" s="37" t="n">
        <f aca="false">IF(AND(OR(BA42=1,BA42=2,BA42=3,BA42=4,BA42=5,BA42=6,BA42=7,BA42=8,BA42=9,BA42=10,BA42=11),OR(BA41=1,BA41=2,BA41=3,BA41=4,BA41=5,BA41=6,BA41=7,BA41=8,BA41=9,BA41=10,BA41=11)),1,0)</f>
        <v>0</v>
      </c>
      <c r="EG42" s="37" t="n">
        <f aca="false">IF(AND(OR(BB42=1,BB42=2,BB42=3,BB42=4,BB42=5,BB42=6,BB42=7,BB42=8,BB42=9,BB42=10,BB42=11),OR(BB41=1,BB41=2,BB41=3,BB41=4,BB41=5,BB41=6,BB41=7,BB41=8,BB41=9,BB41=10,BB41=11)),1,0)</f>
        <v>0</v>
      </c>
      <c r="EH42" s="37" t="n">
        <f aca="false">IF(AND(OR(BC42=1,BC42=2,BC42=3,BC42=4,BC42=5,BC42=6,BC42=7,BC42=8,BC42=9,BC42=10,BC42=11),OR(BC41=1,BC41=2,BC41=3,BC41=4,BC41=5,BC41=6,BC41=7,BC41=8,BC41=9,BC41=10,BC41=11)),1,0)</f>
        <v>0</v>
      </c>
      <c r="EI42" s="37" t="n">
        <f aca="false">IF(AND(OR(BD42=1,BD42=2,BD42=3,BD42=4,BD42=5,BD42=6,BD42=7,BD42=8,BD42=9,BD42=10,BD42=11),OR(BD41=1,BD41=2,BD41=3,BD41=4,BD41=5,BD41=6,BD41=7,BD41=8,BD41=9,BD41=10,BD41=11)),1,0)</f>
        <v>0</v>
      </c>
      <c r="EJ42" s="37" t="n">
        <f aca="false">IF(AND(OR(BE42=1,BE42=2,BE42=3,BE42=4,BE42=5,BE42=6,BE42=7,BE42=8,BE42=9,BE42=10,BE42=11),OR(BE41=1,BE41=2,BE41=3,BE41=4,BE41=5,BE41=6,BE41=7,BE41=8,BE41=9,BE41=10,BE41=11)),1,0)</f>
        <v>0</v>
      </c>
      <c r="EK42" s="37" t="n">
        <f aca="false">IF(AND(OR(AQ42=1,AQ42=2,AQ42=3,AQ42=4,AQ42=5,AQ42=6,AQ42=7,AQ42=8,AQ42=9,AQ42=10,AQ42=11),OR(AQ41=1,AQ41=2,AQ41=3,AQ41=4,AQ41=5,AQ41=6,AQ41=7,AQ41=8,AQ41=9,AQ41=10,AQ41=11)),1,0)</f>
        <v>0</v>
      </c>
      <c r="EL42" s="37" t="n">
        <f aca="false">IF(AND(OR(AR42=1,AR42=2,AR42=3,AR42=4,AR42=5,AR42=6,AR42=7,AR42=8,AR42=9,AR42=10,AR42=11),OR(AR41=1,AR41=2,AR41=3,AR41=4,AR41=5,AR41=6,AR41=7,AR41=8,AR41=9,AR41=10,AR41=11)),1,0)</f>
        <v>0</v>
      </c>
      <c r="EM42" s="37" t="n">
        <f aca="false">IF(AND(OR(AS42=1,AS42=2,AS42=3,AS42=4,AS42=5,AS42=6,AS42=7,AS42=8,AS42=9,AS42=10,AS42=11),OR(AS41=1,AS41=2,AS41=3,AS41=4,AS41=5,AS41=6,AS41=7,AS41=8,AS41=9,AS41=10,AS41=11)),1,0)</f>
        <v>1</v>
      </c>
      <c r="EN42" s="37" t="n">
        <f aca="false">IF(AND(OR(AT42=1,AT42=2,AT42=3,AT42=4,AT42=5,AT42=6,AT42=7,AT42=8,AT42=9,AT42=10,AT42=11),OR(AT41=1,AT41=2,AT41=3,AT41=4,AT41=5,AT41=6,AT41=7,AT41=8,AT41=9,AT41=10,AT41=11)),1,0)</f>
        <v>1</v>
      </c>
      <c r="EO42" s="37" t="n">
        <f aca="false">IF(AND(OR(BF42=1,BF42=2,BF42=3,BF42=4,BF42=5,BF42=6,BF42=7,BF42=8,BF42=9,BF42=10,BF42=11),OR(BF41=1,BF41=2,BF41=3,BF41=4,BF41=5,BF41=6,BF41=7,BF41=8,BF41=9,BF41=10,BF41=11)),1,0)</f>
        <v>0</v>
      </c>
      <c r="EP42" s="37" t="n">
        <f aca="false">IF(AND(OR(BG42=1,BG42=2,BG42=3,BG42=4,BG42=5,BG42=6,BG42=7,BG42=8,BG42=9,BG42=10,BG42=11),OR(BG41=1,BG41=2,BG41=3,BG41=4,BG41=5,BG41=6,BG41=7,BG41=8,BG41=9,BG41=10,BG41=11)),1,0)</f>
        <v>0</v>
      </c>
      <c r="EQ42" s="37" t="n">
        <f aca="false">IF(AND(OR(BH42=1,BH42=2,BH42=3,BH42=4,BH42=5,BH42=6,BH42=7,BH42=8,BH42=9,BH42=10,BH42=11),OR(BH41=1,BH41=2,BH41=3,BH41=4,BH41=5,BH41=6,BH41=7,BH41=8,BH41=9,BH41=10,BH41=11)),1,0)</f>
        <v>0</v>
      </c>
      <c r="EV42" s="37" t="n">
        <f aca="false">BW42</f>
        <v>2</v>
      </c>
      <c r="EW42" s="37" t="n">
        <f aca="false">11-SUM(CZ42:EQ42)</f>
        <v>2</v>
      </c>
    </row>
    <row r="43" s="37" customFormat="true" ht="9.75" hidden="false" customHeight="true" outlineLevel="0" collapsed="false">
      <c r="D43" s="1"/>
      <c r="E43" s="38" t="n">
        <v>38</v>
      </c>
      <c r="F43" s="39"/>
      <c r="G43" s="40" t="n">
        <v>22</v>
      </c>
      <c r="H43" s="41" t="s">
        <v>13</v>
      </c>
      <c r="I43" s="41" t="s">
        <v>215</v>
      </c>
      <c r="J43" s="42" t="s">
        <v>116</v>
      </c>
      <c r="K43" s="42" t="n">
        <v>2</v>
      </c>
      <c r="L43" s="42" t="n">
        <v>1</v>
      </c>
      <c r="M43" s="66" t="s">
        <v>147</v>
      </c>
      <c r="N43" s="43" t="s">
        <v>216</v>
      </c>
      <c r="O43" s="44" t="n">
        <v>1137</v>
      </c>
      <c r="P43" s="44" t="n">
        <v>371</v>
      </c>
      <c r="Q43" s="45" t="n">
        <v>1</v>
      </c>
      <c r="R43" s="45" t="n">
        <v>2</v>
      </c>
      <c r="S43" s="67" t="n">
        <v>4</v>
      </c>
      <c r="T43" s="45" t="n">
        <v>12</v>
      </c>
      <c r="U43" s="45" t="n">
        <v>6</v>
      </c>
      <c r="V43" s="45"/>
      <c r="W43" s="45" t="n">
        <v>15</v>
      </c>
      <c r="X43" s="45"/>
      <c r="Y43" s="45"/>
      <c r="Z43" s="45" t="n">
        <v>10</v>
      </c>
      <c r="AA43" s="63" t="n">
        <v>8</v>
      </c>
      <c r="AB43" s="45" t="n">
        <v>16</v>
      </c>
      <c r="AC43" s="62" t="n">
        <v>11</v>
      </c>
      <c r="AD43" s="45" t="n">
        <v>13</v>
      </c>
      <c r="AE43" s="45" t="n">
        <v>14</v>
      </c>
      <c r="AF43" s="45"/>
      <c r="AG43" s="45" t="s">
        <v>78</v>
      </c>
      <c r="AH43" s="45" t="s">
        <v>98</v>
      </c>
      <c r="AI43" s="45" t="n">
        <v>5</v>
      </c>
      <c r="AJ43" s="45" t="s">
        <v>76</v>
      </c>
      <c r="AK43" s="45" t="s">
        <v>78</v>
      </c>
      <c r="AL43" s="51" t="s">
        <v>76</v>
      </c>
      <c r="AM43" s="45"/>
      <c r="AN43" s="51" t="s">
        <v>76</v>
      </c>
      <c r="AO43" s="82" t="n">
        <v>3</v>
      </c>
      <c r="AP43" s="51"/>
      <c r="AQ43" s="51" t="n">
        <v>9</v>
      </c>
      <c r="AR43" s="51"/>
      <c r="AS43" s="51" t="s">
        <v>98</v>
      </c>
      <c r="AT43" s="65" t="n">
        <v>7</v>
      </c>
      <c r="AU43" s="45" t="s">
        <v>78</v>
      </c>
      <c r="AV43" s="45" t="s">
        <v>78</v>
      </c>
      <c r="AW43" s="45" t="s">
        <v>76</v>
      </c>
      <c r="AX43" s="45" t="s">
        <v>76</v>
      </c>
      <c r="AY43" s="45" t="s">
        <v>76</v>
      </c>
      <c r="AZ43" s="45" t="s">
        <v>78</v>
      </c>
      <c r="BA43" s="45" t="s">
        <v>78</v>
      </c>
      <c r="BB43" s="45" t="s">
        <v>78</v>
      </c>
      <c r="BC43" s="45" t="s">
        <v>78</v>
      </c>
      <c r="BD43" s="45" t="s">
        <v>78</v>
      </c>
      <c r="BE43" s="45" t="s">
        <v>78</v>
      </c>
      <c r="BF43" s="45"/>
      <c r="BG43" s="45"/>
      <c r="BH43" s="45"/>
      <c r="BI43" s="45"/>
      <c r="BJ43" s="45"/>
      <c r="BK43" s="45"/>
      <c r="BL43" s="45"/>
      <c r="BM43" s="45"/>
      <c r="BN43" s="45"/>
      <c r="BO43" s="52"/>
      <c r="BP43" s="52"/>
      <c r="BQ43" s="52"/>
      <c r="BR43" s="53" t="n">
        <f aca="false">SUM(Q43:BP43)</f>
        <v>136</v>
      </c>
      <c r="BS43" s="27" t="n">
        <v>37</v>
      </c>
      <c r="BT43" s="83" t="n">
        <v>4231</v>
      </c>
      <c r="BU43" s="54" t="n">
        <f aca="false">COUNTIF(Q43:BO43,"U")</f>
        <v>2</v>
      </c>
      <c r="BV43" s="54"/>
      <c r="BW43" s="54" t="n">
        <f aca="false">11-SUM(CZ43:EQ43)</f>
        <v>2</v>
      </c>
      <c r="BX43" s="55" t="n">
        <f aca="false">BX42+(IF(J43="W",3,IF(J43="D",1,0)))</f>
        <v>74</v>
      </c>
      <c r="BY43" s="56"/>
      <c r="BZ43" s="27"/>
      <c r="CA43" s="57" t="n">
        <f aca="false">COUNTIF($Q43:$BQ43,"NH")</f>
        <v>6</v>
      </c>
      <c r="CB43" s="57"/>
      <c r="CC43" s="58" t="n">
        <f aca="false">CC42</f>
        <v>2</v>
      </c>
      <c r="CD43" s="58" t="n">
        <f aca="false">COUNTIF(Q43:BQ43,CD$5)</f>
        <v>10</v>
      </c>
      <c r="CE43" s="58" t="n">
        <f aca="false">COUNTIF(R43:BR43,CE$5)</f>
        <v>0</v>
      </c>
      <c r="CF43" s="58" t="n">
        <f aca="false">COUNTIF(T43:BS43,CF$5)</f>
        <v>0</v>
      </c>
      <c r="CG43" s="58" t="n">
        <f aca="false">COUNTIF(S43:BT43,CG$5)</f>
        <v>0</v>
      </c>
      <c r="CH43" s="58" t="n">
        <f aca="false">COUNTIF(U43:BU43,CH$5)</f>
        <v>0</v>
      </c>
      <c r="CI43" s="58"/>
      <c r="CJ43" s="58"/>
      <c r="CK43" s="58"/>
      <c r="CL43" s="58"/>
      <c r="CM43" s="57"/>
      <c r="CN43" s="57" t="n">
        <f aca="false">CN42+CK43-CL43</f>
        <v>35</v>
      </c>
      <c r="CO43" s="57" t="n">
        <f aca="false">SUM(CD43:CH43)</f>
        <v>10</v>
      </c>
      <c r="CP43" s="57" t="n">
        <f aca="false">CN43-CO43</f>
        <v>25</v>
      </c>
      <c r="CU43" s="59"/>
      <c r="CV43" s="59"/>
      <c r="CW43" s="59" t="s">
        <v>48</v>
      </c>
      <c r="CX43" s="59"/>
      <c r="CY43" s="59"/>
      <c r="CZ43" s="37" t="n">
        <f aca="false">IF(AND(OR(Q43=1,Q43=2,Q43=3,Q43=4,Q43=5,Q43=6,Q43=7,Q43=8,Q43=9,Q43=10,Q43=11),OR(Q42=1,Q42=2,Q42=3,Q42=4,Q42=5,Q42=6,Q42=7,Q42=8,Q42=9,Q42=10,Q42=11)),1,0)</f>
        <v>1</v>
      </c>
      <c r="DA43" s="37" t="n">
        <f aca="false">IF(AND(OR(R43=1,R43=2,R43=3,R43=4,R43=5,R43=6,R43=7,R43=8,R43=9,R43=10,R43=11),OR(R42=1,R42=2,R42=3,R42=4,R42=5,R42=6,R42=7,R42=8,R42=9,R42=10,R42=11)),1,0)</f>
        <v>1</v>
      </c>
      <c r="DB43" s="37" t="n">
        <f aca="false">IF(AND(OR(S43=1,S43=2,S43=3,S43=4,S43=5,S43=6,S43=7,S43=8,S43=9,S43=10,S43=11),OR(S42=1,S42=2,S42=3,S42=4,S42=5,S42=6,S42=7,S42=8,S42=9,S42=10,S42=11)),1,0)</f>
        <v>1</v>
      </c>
      <c r="DC43" s="37" t="n">
        <f aca="false">IF(AND(OR(T43=1,T43=2,T43=3,T43=4,T43=5,T43=6,T43=7,T43=8,T43=9,T43=10,T43=11),OR(T42=1,T42=2,T42=3,T42=4,T42=5,T42=6,T42=7,T42=8,T42=9,T42=10,T42=11)),1,0)</f>
        <v>0</v>
      </c>
      <c r="DD43" s="37" t="n">
        <f aca="false">IF(AND(OR(U43=1,U43=2,U43=3,U43=4,U43=5,U43=6,U43=7,U43=8,U43=9,U43=10,U43=11),OR(U42=1,U42=2,U42=3,U42=4,U42=5,U42=6,U42=7,U42=8,U42=9,U42=10,U42=11)),1,0)</f>
        <v>1</v>
      </c>
      <c r="DE43" s="37" t="n">
        <f aca="false">IF(AND(OR(V43=1,V43=2,V43=3,V43=4,V43=5,V43=6,V43=7,V43=8,V43=9,V43=10,V43=11),OR(V42=1,V42=2,V42=3,V42=4,V42=5,V42=6,V42=7,V42=8,V42=9,V42=10,V42=11)),1,0)</f>
        <v>0</v>
      </c>
      <c r="DF43" s="37" t="n">
        <f aca="false">IF(AND(OR(W43=1,W43=2,W43=3,W43=4,W43=5,W43=6,W43=7,W43=8,W43=9,W43=10,W43=11),OR(W42=1,W42=2,W42=3,W42=4,W42=5,W42=6,W42=7,W42=8,W42=9,W42=10,W42=11)),1,0)</f>
        <v>0</v>
      </c>
      <c r="DG43" s="37" t="n">
        <f aca="false">IF(AND(OR(X43=1,X43=2,X43=3,X43=4,X43=5,X43=6,X43=7,X43=8,X43=9,X43=10,X43=11),OR(X42=1,X42=2,X42=3,X42=4,X42=5,X42=6,X42=7,X42=8,X42=9,X42=10,X42=11)),1,0)</f>
        <v>0</v>
      </c>
      <c r="DH43" s="37" t="n">
        <f aca="false">IF(AND(OR(Y43=1,Y43=2,Y43=3,Y43=4,Y43=5,Y43=6,Y43=7,Y43=8,Y43=9,Y43=10,Y43=11),OR(Y42=1,Y42=2,Y42=3,Y42=4,Y42=5,Y42=6,Y42=7,Y42=8,Y42=9,Y42=10,Y42=11)),1,0)</f>
        <v>0</v>
      </c>
      <c r="DI43" s="37" t="n">
        <f aca="false">IF(AND(OR(Z43=1,Z43=2,Z43=3,Z43=4,Z43=5,Z43=6,Z43=7,Z43=8,Z43=9,Z43=10,Z43=11),OR(Z42=1,Z42=2,Z42=3,Z42=4,Z42=5,Z42=6,Z42=7,Z42=8,Z42=9,Z42=10,Z42=11)),1,0)</f>
        <v>1</v>
      </c>
      <c r="DJ43" s="37" t="n">
        <f aca="false">IF(AND(OR(AA43=1,AA43=2,AA43=3,AA43=4,AA43=5,AA43=6,AA43=7,AA43=8,AA43=9,AA43=10,AA43=11),OR(AA42=1,AA42=2,AA42=3,AA42=4,AA42=5,AA42=6,AA42=7,AA42=8,AA42=9,AA42=10,AA42=11)),1,0)</f>
        <v>1</v>
      </c>
      <c r="DK43" s="37" t="n">
        <f aca="false">IF(AND(OR(AB43=1,AB43=2,AB43=3,AB43=4,AB43=5,AB43=6,AB43=7,AB43=8,AB43=9,AB43=10,AB43=11),OR(AB42=1,AB42=2,AB42=3,AB42=4,AB42=5,AB42=6,AB42=7,AB42=8,AB42=9,AB42=10,AB42=11)),1,0)</f>
        <v>0</v>
      </c>
      <c r="DL43" s="37" t="n">
        <f aca="false">IF(AND(OR(AC43=1,AC43=2,AC43=3,AC43=4,AC43=5,AC43=6,AC43=7,AC43=8,AC43=9,AC43=10,AC43=11),OR(AC42=1,AC42=2,AC42=3,AC42=4,AC42=5,AC42=6,AC42=7,AC42=8,AC42=9,AC42=10,AC42=11)),1,0)</f>
        <v>0</v>
      </c>
      <c r="DM43" s="37" t="n">
        <f aca="false">IF(AND(OR(AD43=1,AD43=2,AD43=3,AD43=4,AD43=5,AD43=6,AD43=7,AD43=8,AD43=9,AD43=10,AD43=11),OR(AD42=1,AD42=2,AD42=3,AD42=4,AD42=5,AD42=6,AD42=7,AD42=8,AD42=9,AD42=10,AD42=11)),1,0)</f>
        <v>0</v>
      </c>
      <c r="DN43" s="37" t="n">
        <f aca="false">IF(AND(OR(AE43=1,AE43=2,AE43=3,AE43=4,AE43=5,AE43=6,AE43=7,AE43=8,AE43=9,AE43=10,AE43=11),OR(AE42=1,AE42=2,AE42=3,AE42=4,AE42=5,AE42=6,AE42=7,AE42=8,AE42=9,AE42=10,AE42=11)),1,0)</f>
        <v>0</v>
      </c>
      <c r="DO43" s="37" t="n">
        <f aca="false">IF(AND(OR(AF43=1,AF43=2,AF43=3,AF43=4,AF43=5,AF43=6,AF43=7,AF43=8,AF43=9,AF43=10,AF43=11),OR(AF42=1,AF42=2,AF42=3,AF42=4,AF42=5,AF42=6,AF42=7,AF42=8,AF42=9,AF42=10,AF42=11)),1,0)</f>
        <v>0</v>
      </c>
      <c r="DP43" s="37" t="n">
        <f aca="false">IF(AND(OR(AG43=1,AG43=2,AG43=3,AG43=4,AG43=5,AG43=6,AG43=7,AG43=8,AG43=9,AG43=10,AG43=11),OR(AG42=1,AG42=2,AG42=3,AG42=4,AG42=5,AG42=6,AG42=7,AG42=8,AG42=9,AG42=10,AG42=11)),1,0)</f>
        <v>0</v>
      </c>
      <c r="DQ43" s="37" t="n">
        <f aca="false">IF(AND(OR(AH43=1,AH43=2,AH43=3,AH43=4,AH43=5,AH43=6,AH43=7,AH43=8,AH43=9,AH43=10,AH43=11),OR(AH42=1,AH42=2,AH42=3,AH42=4,AH42=5,AH42=6,AH42=7,AH42=8,AH42=9,AH42=10,AH42=11)),1,0)</f>
        <v>0</v>
      </c>
      <c r="DR43" s="37" t="n">
        <f aca="false">IF(AND(OR(AI43=1,AI43=2,AI43=3,AI43=4,AI43=5,AI43=6,AI43=7,AI43=8,AI43=9,AI43=10,AI43=11),OR(AI42=1,AI42=2,AI42=3,AI42=4,AI42=5,AI42=6,AI42=7,AI42=8,AI42=9,AI42=10,AI42=11)),1,0)</f>
        <v>1</v>
      </c>
      <c r="DS43" s="37" t="n">
        <f aca="false">IF(AND(OR(AJ43=1,AJ43=2,AJ43=3,AJ43=4,AJ43=5,AJ43=6,AJ43=7,AJ43=8,AJ43=9,AJ43=10,AJ43=11),OR(AJ42=1,AJ42=2,AJ42=3,AJ42=4,AJ42=5,AJ42=6,AJ42=7,AJ42=8,AJ42=9,AJ42=10,AJ42=11)),1,0)</f>
        <v>0</v>
      </c>
      <c r="DT43" s="37" t="n">
        <f aca="false">IF(AND(OR(AK43=1,AK43=2,AK43=3,AK43=4,AK43=5,AK43=6,AK43=7,AK43=8,AK43=9,AK43=10,AK43=11),OR(AK42=1,AK42=2,AK42=3,AK42=4,AK42=5,AK42=6,AK42=7,AK42=8,AK42=9,AK42=10,AK42=11)),1,0)</f>
        <v>0</v>
      </c>
      <c r="DU43" s="37" t="n">
        <f aca="false">IF(AND(OR(AL43=1,AL43=2,AL43=3,AL43=4,AL43=5,AL43=6,AL43=7,AL43=8,AL43=9,AL43=10,AL43=11),OR(AL42=1,AL42=2,AL42=3,AL42=4,AL42=5,AL42=6,AL42=7,AL42=8,AL42=9,AL42=10,AL42=11)),1,0)</f>
        <v>0</v>
      </c>
      <c r="DV43" s="37" t="n">
        <f aca="false">IF(AND(OR(AM43=1,AM43=2,AM43=3,AM43=4,AM43=5,AM43=6,AM43=7,AM43=8,AM43=9,AM43=10,AM43=11),OR(AM42=1,AM42=2,AM42=3,AM42=4,AM42=5,AM42=6,AM42=7,AM42=8,AM42=9,AM42=10,AM42=11)),1,0)</f>
        <v>0</v>
      </c>
      <c r="DW43" s="37" t="n">
        <f aca="false">IF(AND(OR(AN43=1,AN43=2,AN43=3,AN43=4,AN43=5,AN43=6,AN43=7,AN43=8,AN43=9,AN43=10,AN43=11),OR(AN42=1,AN42=2,AN42=3,AN42=4,AN42=5,AN42=6,AN42=7,AN42=8,AN42=9,AN42=10,AN42=11)),1,0)</f>
        <v>0</v>
      </c>
      <c r="DX43" s="37" t="n">
        <f aca="false">IF(AND(OR(AO43=1,AO43=2,AO43=3,AO43=4,AO43=5,AO43=6,AO43=7,AO43=8,AO43=9,AO43=10,AO43=11),OR(AO42=1,AO42=2,AO42=3,AO42=4,AO42=5,AO42=6,AO42=7,AO42=8,AO42=9,AO42=10,AO42=11)),1,0)</f>
        <v>0</v>
      </c>
      <c r="DY43" s="37" t="n">
        <f aca="false">IF(AND(OR(AP43=1,AP43=2,AP43=3,AP43=4,AP43=5,AP43=6,AP43=7,AP43=8,AP43=9,AP43=10,AP43=11),OR(AP42=1,AP42=2,AP42=3,AP42=4,AP42=5,AP42=6,AP42=7,AP42=8,AP42=9,AP42=10,AP42=11)),1,0)</f>
        <v>0</v>
      </c>
      <c r="DZ43" s="37" t="n">
        <f aca="false">IF(AND(OR(AU43=1,AU43=2,AU43=3,AU43=4,AU43=5,AU43=6,AU43=7,AU43=8,AU43=9,AU43=10,AU43=11),OR(AU42=1,AU42=2,AU42=3,AU42=4,AU42=5,AU42=6,AU42=7,AU42=8,AU42=9,AU42=10,AU42=11)),1,0)</f>
        <v>0</v>
      </c>
      <c r="EA43" s="37" t="n">
        <f aca="false">IF(AND(OR(AV43=1,AV43=2,AV43=3,AV43=4,AV43=5,AV43=6,AV43=7,AV43=8,AV43=9,AV43=10,AV43=11),OR(AV42=1,AV42=2,AV42=3,AV42=4,AV42=5,AV42=6,AV42=7,AV42=8,AV42=9,AV42=10,AV42=11)),1,0)</f>
        <v>0</v>
      </c>
      <c r="EB43" s="37" t="n">
        <f aca="false">IF(AND(OR(AW43=1,AW43=2,AW43=3,AW43=4,AW43=5,AW43=6,AW43=7,AW43=8,AW43=9,AW43=10,AW43=11),OR(AW42=1,AW42=2,AW42=3,AW42=4,AW42=5,AW42=6,AW42=7,AW42=8,AW42=9,AW42=10,AW42=11)),1,0)</f>
        <v>0</v>
      </c>
      <c r="EC43" s="37" t="n">
        <f aca="false">IF(AND(OR(AX43=1,AX43=2,AX43=3,AX43=4,AX43=5,AX43=6,AX43=7,AX43=8,AX43=9,AX43=10,AX43=11),OR(AX42=1,AX42=2,AX42=3,AX42=4,AX42=5,AX42=6,AX42=7,AX42=8,AX42=9,AX42=10,AX42=11)),1,0)</f>
        <v>0</v>
      </c>
      <c r="ED43" s="37" t="n">
        <f aca="false">IF(AND(OR(AY43=1,AY43=2,AY43=3,AY43=4,AY43=5,AY43=6,AY43=7,AY43=8,AY43=9,AY43=10,AY43=11),OR(AY42=1,AY42=2,AY42=3,AY42=4,AY42=5,AY42=6,AY42=7,AY42=8,AY42=9,AY42=10,AY42=11)),1,0)</f>
        <v>0</v>
      </c>
      <c r="EE43" s="37" t="n">
        <f aca="false">IF(AND(OR(AZ43=1,AZ43=2,AZ43=3,AZ43=4,AZ43=5,AZ43=6,AZ43=7,AZ43=8,AZ43=9,AZ43=10,AZ43=11),OR(AZ42=1,AZ42=2,AZ42=3,AZ42=4,AZ42=5,AZ42=6,AZ42=7,AZ42=8,AZ42=9,AZ42=10,AZ42=11)),1,0)</f>
        <v>0</v>
      </c>
      <c r="EF43" s="37" t="n">
        <f aca="false">IF(AND(OR(BA43=1,BA43=2,BA43=3,BA43=4,BA43=5,BA43=6,BA43=7,BA43=8,BA43=9,BA43=10,BA43=11),OR(BA42=1,BA42=2,BA42=3,BA42=4,BA42=5,BA42=6,BA42=7,BA42=8,BA42=9,BA42=10,BA42=11)),1,0)</f>
        <v>0</v>
      </c>
      <c r="EG43" s="37" t="n">
        <f aca="false">IF(AND(OR(BB43=1,BB43=2,BB43=3,BB43=4,BB43=5,BB43=6,BB43=7,BB43=8,BB43=9,BB43=10,BB43=11),OR(BB42=1,BB42=2,BB42=3,BB42=4,BB42=5,BB42=6,BB42=7,BB42=8,BB42=9,BB42=10,BB42=11)),1,0)</f>
        <v>0</v>
      </c>
      <c r="EH43" s="37" t="n">
        <f aca="false">IF(AND(OR(BC43=1,BC43=2,BC43=3,BC43=4,BC43=5,BC43=6,BC43=7,BC43=8,BC43=9,BC43=10,BC43=11),OR(BC42=1,BC42=2,BC42=3,BC42=4,BC42=5,BC42=6,BC42=7,BC42=8,BC42=9,BC42=10,BC42=11)),1,0)</f>
        <v>0</v>
      </c>
      <c r="EI43" s="37" t="n">
        <f aca="false">IF(AND(OR(BD43=1,BD43=2,BD43=3,BD43=4,BD43=5,BD43=6,BD43=7,BD43=8,BD43=9,BD43=10,BD43=11),OR(BD42=1,BD42=2,BD42=3,BD42=4,BD42=5,BD42=6,BD42=7,BD42=8,BD42=9,BD42=10,BD42=11)),1,0)</f>
        <v>0</v>
      </c>
      <c r="EJ43" s="37" t="n">
        <f aca="false">IF(AND(OR(BE43=1,BE43=2,BE43=3,BE43=4,BE43=5,BE43=6,BE43=7,BE43=8,BE43=9,BE43=10,BE43=11),OR(BE42=1,BE42=2,BE42=3,BE42=4,BE42=5,BE42=6,BE42=7,BE42=8,BE42=9,BE42=10,BE42=11)),1,0)</f>
        <v>0</v>
      </c>
      <c r="EK43" s="37" t="n">
        <f aca="false">IF(AND(OR(AQ43=1,AQ43=2,AQ43=3,AQ43=4,AQ43=5,AQ43=6,AQ43=7,AQ43=8,AQ43=9,AQ43=10,AQ43=11),OR(AQ42=1,AQ42=2,AQ42=3,AQ42=4,AQ42=5,AQ42=6,AQ42=7,AQ42=8,AQ42=9,AQ42=10,AQ42=11)),1,0)</f>
        <v>1</v>
      </c>
      <c r="EL43" s="37" t="n">
        <f aca="false">IF(AND(OR(AR43=1,AR43=2,AR43=3,AR43=4,AR43=5,AR43=6,AR43=7,AR43=8,AR43=9,AR43=10,AR43=11),OR(AR42=1,AR42=2,AR42=3,AR42=4,AR42=5,AR42=6,AR42=7,AR42=8,AR42=9,AR42=10,AR42=11)),1,0)</f>
        <v>0</v>
      </c>
      <c r="EM43" s="37" t="n">
        <f aca="false">IF(AND(OR(AS43=1,AS43=2,AS43=3,AS43=4,AS43=5,AS43=6,AS43=7,AS43=8,AS43=9,AS43=10,AS43=11),OR(AS42=1,AS42=2,AS42=3,AS42=4,AS42=5,AS42=6,AS42=7,AS42=8,AS42=9,AS42=10,AS42=11)),1,0)</f>
        <v>0</v>
      </c>
      <c r="EN43" s="37" t="n">
        <f aca="false">IF(AND(OR(AT43=1,AT43=2,AT43=3,AT43=4,AT43=5,AT43=6,AT43=7,AT43=8,AT43=9,AT43=10,AT43=11),OR(AT42=1,AT42=2,AT42=3,AT42=4,AT42=5,AT42=6,AT42=7,AT42=8,AT42=9,AT42=10,AT42=11)),1,0)</f>
        <v>1</v>
      </c>
      <c r="EO43" s="37" t="n">
        <f aca="false">IF(AND(OR(BF43=1,BF43=2,BF43=3,BF43=4,BF43=5,BF43=6,BF43=7,BF43=8,BF43=9,BF43=10,BF43=11),OR(BF42=1,BF42=2,BF42=3,BF42=4,BF42=5,BF42=6,BF42=7,BF42=8,BF42=9,BF42=10,BF42=11)),1,0)</f>
        <v>0</v>
      </c>
      <c r="EP43" s="37" t="n">
        <f aca="false">IF(AND(OR(BG43=1,BG43=2,BG43=3,BG43=4,BG43=5,BG43=6,BG43=7,BG43=8,BG43=9,BG43=10,BG43=11),OR(BG42=1,BG42=2,BG42=3,BG42=4,BG42=5,BG42=6,BG42=7,BG42=8,BG42=9,BG42=10,BG42=11)),1,0)</f>
        <v>0</v>
      </c>
      <c r="EQ43" s="37" t="n">
        <f aca="false">IF(AND(OR(BH43=1,BH43=2,BH43=3,BH43=4,BH43=5,BH43=6,BH43=7,BH43=8,BH43=9,BH43=10,BH43=11),OR(BH42=1,BH42=2,BH42=3,BH42=4,BH42=5,BH42=6,BH42=7,BH42=8,BH42=9,BH42=10,BH42=11)),1,0)</f>
        <v>0</v>
      </c>
      <c r="EV43" s="37" t="n">
        <f aca="false">BW43</f>
        <v>2</v>
      </c>
      <c r="EW43" s="37" t="n">
        <f aca="false">11-SUM(CZ43:EQ43)</f>
        <v>2</v>
      </c>
    </row>
    <row r="44" s="37" customFormat="true" ht="9" hidden="false" customHeight="true" outlineLevel="0" collapsed="false">
      <c r="D44" s="1"/>
      <c r="E44" s="38" t="n">
        <v>39</v>
      </c>
      <c r="F44" s="39"/>
      <c r="G44" s="92" t="n">
        <v>25</v>
      </c>
      <c r="H44" s="41" t="s">
        <v>13</v>
      </c>
      <c r="I44" s="41" t="s">
        <v>217</v>
      </c>
      <c r="J44" s="42"/>
      <c r="K44" s="42"/>
      <c r="L44" s="42"/>
      <c r="M44" s="42"/>
      <c r="N44" s="43"/>
      <c r="O44" s="44"/>
      <c r="P44" s="44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 t="s">
        <v>78</v>
      </c>
      <c r="AH44" s="45"/>
      <c r="AI44" s="45"/>
      <c r="AJ44" s="45" t="s">
        <v>76</v>
      </c>
      <c r="AK44" s="45" t="s">
        <v>78</v>
      </c>
      <c r="AL44" s="51" t="s">
        <v>76</v>
      </c>
      <c r="AM44" s="45"/>
      <c r="AN44" s="51" t="s">
        <v>76</v>
      </c>
      <c r="AO44" s="93"/>
      <c r="AP44" s="51"/>
      <c r="AQ44" s="51"/>
      <c r="AR44" s="51"/>
      <c r="AS44" s="51"/>
      <c r="AT44" s="45"/>
      <c r="AU44" s="45" t="s">
        <v>78</v>
      </c>
      <c r="AV44" s="45" t="s">
        <v>78</v>
      </c>
      <c r="AW44" s="45" t="s">
        <v>76</v>
      </c>
      <c r="AX44" s="45" t="s">
        <v>76</v>
      </c>
      <c r="AY44" s="45" t="s">
        <v>76</v>
      </c>
      <c r="AZ44" s="45" t="s">
        <v>78</v>
      </c>
      <c r="BA44" s="45" t="s">
        <v>78</v>
      </c>
      <c r="BB44" s="45" t="s">
        <v>78</v>
      </c>
      <c r="BC44" s="45" t="s">
        <v>78</v>
      </c>
      <c r="BD44" s="45" t="s">
        <v>78</v>
      </c>
      <c r="BE44" s="45" t="s">
        <v>78</v>
      </c>
      <c r="BF44" s="45"/>
      <c r="BG44" s="45"/>
      <c r="BH44" s="45"/>
      <c r="BI44" s="45"/>
      <c r="BJ44" s="45"/>
      <c r="BK44" s="45"/>
      <c r="BL44" s="45"/>
      <c r="BM44" s="45"/>
      <c r="BN44" s="45"/>
      <c r="BO44" s="52"/>
      <c r="BP44" s="52"/>
      <c r="BQ44" s="52"/>
      <c r="BR44" s="53" t="n">
        <f aca="false">SUM(Q44:BP44)</f>
        <v>0</v>
      </c>
      <c r="BS44" s="27" t="n">
        <v>38</v>
      </c>
      <c r="BT44" s="83"/>
      <c r="BU44" s="54" t="n">
        <f aca="false">COUNTIF(Q44:BO44,"U")</f>
        <v>0</v>
      </c>
      <c r="BV44" s="54"/>
      <c r="BW44" s="54" t="n">
        <f aca="false">11-SUM(CZ44:EQ44)</f>
        <v>11</v>
      </c>
      <c r="BX44" s="55" t="n">
        <f aca="false">BX43+(IF(J44="W",3,IF(J44="D",1,0)))</f>
        <v>74</v>
      </c>
      <c r="BY44" s="56"/>
      <c r="BZ44" s="27"/>
      <c r="CA44" s="57" t="n">
        <f aca="false">COUNTIF($Q44:$BQ44,"NH")</f>
        <v>6</v>
      </c>
      <c r="CB44" s="57"/>
      <c r="CC44" s="58" t="n">
        <f aca="false">CC43</f>
        <v>2</v>
      </c>
      <c r="CD44" s="58" t="n">
        <f aca="false">COUNTIF(Q44:BQ44,CD$5)</f>
        <v>10</v>
      </c>
      <c r="CE44" s="58" t="n">
        <f aca="false">COUNTIF(R44:BR44,CE$5)</f>
        <v>0</v>
      </c>
      <c r="CF44" s="58" t="n">
        <f aca="false">COUNTIF(T44:BS44,CF$5)</f>
        <v>0</v>
      </c>
      <c r="CG44" s="58" t="n">
        <f aca="false">COUNTIF(S44:BT44,CG$5)</f>
        <v>0</v>
      </c>
      <c r="CH44" s="58" t="n">
        <f aca="false">COUNTIF(U44:BU44,CH$5)</f>
        <v>0</v>
      </c>
      <c r="CI44" s="58"/>
      <c r="CJ44" s="58"/>
      <c r="CK44" s="58"/>
      <c r="CL44" s="58"/>
      <c r="CM44" s="57"/>
      <c r="CN44" s="57" t="n">
        <f aca="false">CN43+CK44-CL44</f>
        <v>35</v>
      </c>
      <c r="CO44" s="57" t="n">
        <f aca="false">SUM(CD44:CH44)</f>
        <v>10</v>
      </c>
      <c r="CP44" s="57" t="n">
        <f aca="false">CN44-CO44</f>
        <v>25</v>
      </c>
      <c r="CU44" s="59"/>
      <c r="CV44" s="59"/>
      <c r="CW44" s="59"/>
      <c r="CX44" s="59"/>
      <c r="CY44" s="59"/>
      <c r="CZ44" s="37" t="n">
        <f aca="false">IF(AND(OR(Q44=1,Q44=2,Q44=3,Q44=4,Q44=5,Q44=6,Q44=7,Q44=8,Q44=9,Q44=10,Q44=11),OR(Q43=1,Q43=2,Q43=3,Q43=4,Q43=5,Q43=6,Q43=7,Q43=8,Q43=9,Q43=10,Q43=11)),1,0)</f>
        <v>0</v>
      </c>
      <c r="DA44" s="37" t="n">
        <f aca="false">IF(AND(OR(R44=1,R44=2,R44=3,R44=4,R44=5,R44=6,R44=7,R44=8,R44=9,R44=10,R44=11),OR(R43=1,R43=2,R43=3,R43=4,R43=5,R43=6,R43=7,R43=8,R43=9,R43=10,R43=11)),1,0)</f>
        <v>0</v>
      </c>
      <c r="DB44" s="37" t="n">
        <f aca="false">IF(AND(OR(S44=1,S44=2,S44=3,S44=4,S44=5,S44=6,S44=7,S44=8,S44=9,S44=10,S44=11),OR(S43=1,S43=2,S43=3,S43=4,S43=5,S43=6,S43=7,S43=8,S43=9,S43=10,S43=11)),1,0)</f>
        <v>0</v>
      </c>
      <c r="DC44" s="37" t="n">
        <f aca="false">IF(AND(OR(T44=1,T44=2,T44=3,T44=4,T44=5,T44=6,T44=7,T44=8,T44=9,T44=10,T44=11),OR(T43=1,T43=2,T43=3,T43=4,T43=5,T43=6,T43=7,T43=8,T43=9,T43=10,T43=11)),1,0)</f>
        <v>0</v>
      </c>
      <c r="DD44" s="37" t="n">
        <f aca="false">IF(AND(OR(U44=1,U44=2,U44=3,U44=4,U44=5,U44=6,U44=7,U44=8,U44=9,U44=10,U44=11),OR(U43=1,U43=2,U43=3,U43=4,U43=5,U43=6,U43=7,U43=8,U43=9,U43=10,U43=11)),1,0)</f>
        <v>0</v>
      </c>
      <c r="DE44" s="37" t="n">
        <f aca="false">IF(AND(OR(V44=1,V44=2,V44=3,V44=4,V44=5,V44=6,V44=7,V44=8,V44=9,V44=10,V44=11),OR(V43=1,V43=2,V43=3,V43=4,V43=5,V43=6,V43=7,V43=8,V43=9,V43=10,V43=11)),1,0)</f>
        <v>0</v>
      </c>
      <c r="DF44" s="37" t="n">
        <f aca="false">IF(AND(OR(W44=1,W44=2,W44=3,W44=4,W44=5,W44=6,W44=7,W44=8,W44=9,W44=10,W44=11),OR(W43=1,W43=2,W43=3,W43=4,W43=5,W43=6,W43=7,W43=8,W43=9,W43=10,W43=11)),1,0)</f>
        <v>0</v>
      </c>
      <c r="DG44" s="37" t="n">
        <f aca="false">IF(AND(OR(X44=1,X44=2,X44=3,X44=4,X44=5,X44=6,X44=7,X44=8,X44=9,X44=10,X44=11),OR(X43=1,X43=2,X43=3,X43=4,X43=5,X43=6,X43=7,X43=8,X43=9,X43=10,X43=11)),1,0)</f>
        <v>0</v>
      </c>
      <c r="DH44" s="37" t="n">
        <f aca="false">IF(AND(OR(Y44=1,Y44=2,Y44=3,Y44=4,Y44=5,Y44=6,Y44=7,Y44=8,Y44=9,Y44=10,Y44=11),OR(Y43=1,Y43=2,Y43=3,Y43=4,Y43=5,Y43=6,Y43=7,Y43=8,Y43=9,Y43=10,Y43=11)),1,0)</f>
        <v>0</v>
      </c>
      <c r="DI44" s="37" t="n">
        <f aca="false">IF(AND(OR(Z44=1,Z44=2,Z44=3,Z44=4,Z44=5,Z44=6,Z44=7,Z44=8,Z44=9,Z44=10,Z44=11),OR(Z43=1,Z43=2,Z43=3,Z43=4,Z43=5,Z43=6,Z43=7,Z43=8,Z43=9,Z43=10,Z43=11)),1,0)</f>
        <v>0</v>
      </c>
      <c r="DJ44" s="37" t="n">
        <f aca="false">IF(AND(OR(AA44=1,AA44=2,AA44=3,AA44=4,AA44=5,AA44=6,AA44=7,AA44=8,AA44=9,AA44=10,AA44=11),OR(AA43=1,AA43=2,AA43=3,AA43=4,AA43=5,AA43=6,AA43=7,AA43=8,AA43=9,AA43=10,AA43=11)),1,0)</f>
        <v>0</v>
      </c>
      <c r="DK44" s="37" t="n">
        <f aca="false">IF(AND(OR(AB44=1,AB44=2,AB44=3,AB44=4,AB44=5,AB44=6,AB44=7,AB44=8,AB44=9,AB44=10,AB44=11),OR(AB43=1,AB43=2,AB43=3,AB43=4,AB43=5,AB43=6,AB43=7,AB43=8,AB43=9,AB43=10,AB43=11)),1,0)</f>
        <v>0</v>
      </c>
      <c r="DL44" s="37" t="n">
        <f aca="false">IF(AND(OR(AC44=1,AC44=2,AC44=3,AC44=4,AC44=5,AC44=6,AC44=7,AC44=8,AC44=9,AC44=10,AC44=11),OR(AC43=1,AC43=2,AC43=3,AC43=4,AC43=5,AC43=6,AC43=7,AC43=8,AC43=9,AC43=10,AC43=11)),1,0)</f>
        <v>0</v>
      </c>
      <c r="DM44" s="37" t="n">
        <f aca="false">IF(AND(OR(AD44=1,AD44=2,AD44=3,AD44=4,AD44=5,AD44=6,AD44=7,AD44=8,AD44=9,AD44=10,AD44=11),OR(AD43=1,AD43=2,AD43=3,AD43=4,AD43=5,AD43=6,AD43=7,AD43=8,AD43=9,AD43=10,AD43=11)),1,0)</f>
        <v>0</v>
      </c>
      <c r="DN44" s="37" t="n">
        <f aca="false">IF(AND(OR(AE44=1,AE44=2,AE44=3,AE44=4,AE44=5,AE44=6,AE44=7,AE44=8,AE44=9,AE44=10,AE44=11),OR(AE43=1,AE43=2,AE43=3,AE43=4,AE43=5,AE43=6,AE43=7,AE43=8,AE43=9,AE43=10,AE43=11)),1,0)</f>
        <v>0</v>
      </c>
      <c r="DO44" s="37" t="n">
        <f aca="false">IF(AND(OR(AF44=1,AF44=2,AF44=3,AF44=4,AF44=5,AF44=6,AF44=7,AF44=8,AF44=9,AF44=10,AF44=11),OR(AF43=1,AF43=2,AF43=3,AF43=4,AF43=5,AF43=6,AF43=7,AF43=8,AF43=9,AF43=10,AF43=11)),1,0)</f>
        <v>0</v>
      </c>
      <c r="DP44" s="37" t="n">
        <f aca="false">IF(AND(OR(AG44=1,AG44=2,AG44=3,AG44=4,AG44=5,AG44=6,AG44=7,AG44=8,AG44=9,AG44=10,AG44=11),OR(AG43=1,AG43=2,AG43=3,AG43=4,AG43=5,AG43=6,AG43=7,AG43=8,AG43=9,AG43=10,AG43=11)),1,0)</f>
        <v>0</v>
      </c>
      <c r="DQ44" s="37" t="n">
        <f aca="false">IF(AND(OR(AH44=1,AH44=2,AH44=3,AH44=4,AH44=5,AH44=6,AH44=7,AH44=8,AH44=9,AH44=10,AH44=11),OR(AH43=1,AH43=2,AH43=3,AH43=4,AH43=5,AH43=6,AH43=7,AH43=8,AH43=9,AH43=10,AH43=11)),1,0)</f>
        <v>0</v>
      </c>
      <c r="DR44" s="37" t="n">
        <f aca="false">IF(AND(OR(AI44=1,AI44=2,AI44=3,AI44=4,AI44=5,AI44=6,AI44=7,AI44=8,AI44=9,AI44=10,AI44=11),OR(AI43=1,AI43=2,AI43=3,AI43=4,AI43=5,AI43=6,AI43=7,AI43=8,AI43=9,AI43=10,AI43=11)),1,0)</f>
        <v>0</v>
      </c>
      <c r="DS44" s="37" t="n">
        <f aca="false">IF(AND(OR(AJ44=1,AJ44=2,AJ44=3,AJ44=4,AJ44=5,AJ44=6,AJ44=7,AJ44=8,AJ44=9,AJ44=10,AJ44=11),OR(AJ43=1,AJ43=2,AJ43=3,AJ43=4,AJ43=5,AJ43=6,AJ43=7,AJ43=8,AJ43=9,AJ43=10,AJ43=11)),1,0)</f>
        <v>0</v>
      </c>
      <c r="DT44" s="37" t="n">
        <f aca="false">IF(AND(OR(AK44=1,AK44=2,AK44=3,AK44=4,AK44=5,AK44=6,AK44=7,AK44=8,AK44=9,AK44=10,AK44=11),OR(AK43=1,AK43=2,AK43=3,AK43=4,AK43=5,AK43=6,AK43=7,AK43=8,AK43=9,AK43=10,AK43=11)),1,0)</f>
        <v>0</v>
      </c>
      <c r="DU44" s="37" t="n">
        <f aca="false">IF(AND(OR(AL44=1,AL44=2,AL44=3,AL44=4,AL44=5,AL44=6,AL44=7,AL44=8,AL44=9,AL44=10,AL44=11),OR(AL43=1,AL43=2,AL43=3,AL43=4,AL43=5,AL43=6,AL43=7,AL43=8,AL43=9,AL43=10,AL43=11)),1,0)</f>
        <v>0</v>
      </c>
      <c r="DV44" s="37" t="n">
        <f aca="false">IF(AND(OR(AM44=1,AM44=2,AM44=3,AM44=4,AM44=5,AM44=6,AM44=7,AM44=8,AM44=9,AM44=10,AM44=11),OR(AM43=1,AM43=2,AM43=3,AM43=4,AM43=5,AM43=6,AM43=7,AM43=8,AM43=9,AM43=10,AM43=11)),1,0)</f>
        <v>0</v>
      </c>
      <c r="DW44" s="37" t="n">
        <f aca="false">IF(AND(OR(AN44=1,AN44=2,AN44=3,AN44=4,AN44=5,AN44=6,AN44=7,AN44=8,AN44=9,AN44=10,AN44=11),OR(AN43=1,AN43=2,AN43=3,AN43=4,AN43=5,AN43=6,AN43=7,AN43=8,AN43=9,AN43=10,AN43=11)),1,0)</f>
        <v>0</v>
      </c>
      <c r="DX44" s="37" t="n">
        <f aca="false">IF(AND(OR(AO44=1,AO44=2,AO44=3,AO44=4,AO44=5,AO44=6,AO44=7,AO44=8,AO44=9,AO44=10,AO44=11),OR(AO43=1,AO43=2,AO43=3,AO43=4,AO43=5,AO43=6,AO43=7,AO43=8,AO43=9,AO43=10,AO43=11)),1,0)</f>
        <v>0</v>
      </c>
      <c r="DY44" s="37" t="n">
        <f aca="false">IF(AND(OR(AP44=1,AP44=2,AP44=3,AP44=4,AP44=5,AP44=6,AP44=7,AP44=8,AP44=9,AP44=10,AP44=11),OR(AP43=1,AP43=2,AP43=3,AP43=4,AP43=5,AP43=6,AP43=7,AP43=8,AP43=9,AP43=10,AP43=11)),1,0)</f>
        <v>0</v>
      </c>
      <c r="DZ44" s="37" t="n">
        <f aca="false">IF(AND(OR(AU44=1,AU44=2,AU44=3,AU44=4,AU44=5,AU44=6,AU44=7,AU44=8,AU44=9,AU44=10,AU44=11),OR(AU43=1,AU43=2,AU43=3,AU43=4,AU43=5,AU43=6,AU43=7,AU43=8,AU43=9,AU43=10,AU43=11)),1,0)</f>
        <v>0</v>
      </c>
      <c r="EA44" s="37" t="n">
        <f aca="false">IF(AND(OR(AV44=1,AV44=2,AV44=3,AV44=4,AV44=5,AV44=6,AV44=7,AV44=8,AV44=9,AV44=10,AV44=11),OR(AV43=1,AV43=2,AV43=3,AV43=4,AV43=5,AV43=6,AV43=7,AV43=8,AV43=9,AV43=10,AV43=11)),1,0)</f>
        <v>0</v>
      </c>
      <c r="EB44" s="37" t="n">
        <f aca="false">IF(AND(OR(AW44=1,AW44=2,AW44=3,AW44=4,AW44=5,AW44=6,AW44=7,AW44=8,AW44=9,AW44=10,AW44=11),OR(AW43=1,AW43=2,AW43=3,AW43=4,AW43=5,AW43=6,AW43=7,AW43=8,AW43=9,AW43=10,AW43=11)),1,0)</f>
        <v>0</v>
      </c>
      <c r="EC44" s="37" t="n">
        <f aca="false">IF(AND(OR(AX44=1,AX44=2,AX44=3,AX44=4,AX44=5,AX44=6,AX44=7,AX44=8,AX44=9,AX44=10,AX44=11),OR(AX43=1,AX43=2,AX43=3,AX43=4,AX43=5,AX43=6,AX43=7,AX43=8,AX43=9,AX43=10,AX43=11)),1,0)</f>
        <v>0</v>
      </c>
      <c r="ED44" s="37" t="n">
        <f aca="false">IF(AND(OR(AY44=1,AY44=2,AY44=3,AY44=4,AY44=5,AY44=6,AY44=7,AY44=8,AY44=9,AY44=10,AY44=11),OR(AY43=1,AY43=2,AY43=3,AY43=4,AY43=5,AY43=6,AY43=7,AY43=8,AY43=9,AY43=10,AY43=11)),1,0)</f>
        <v>0</v>
      </c>
      <c r="EE44" s="37" t="n">
        <f aca="false">IF(AND(OR(AZ44=1,AZ44=2,AZ44=3,AZ44=4,AZ44=5,AZ44=6,AZ44=7,AZ44=8,AZ44=9,AZ44=10,AZ44=11),OR(AZ43=1,AZ43=2,AZ43=3,AZ43=4,AZ43=5,AZ43=6,AZ43=7,AZ43=8,AZ43=9,AZ43=10,AZ43=11)),1,0)</f>
        <v>0</v>
      </c>
      <c r="EF44" s="37" t="n">
        <f aca="false">IF(AND(OR(BA44=1,BA44=2,BA44=3,BA44=4,BA44=5,BA44=6,BA44=7,BA44=8,BA44=9,BA44=10,BA44=11),OR(BA43=1,BA43=2,BA43=3,BA43=4,BA43=5,BA43=6,BA43=7,BA43=8,BA43=9,BA43=10,BA43=11)),1,0)</f>
        <v>0</v>
      </c>
      <c r="EG44" s="37" t="n">
        <f aca="false">IF(AND(OR(BB44=1,BB44=2,BB44=3,BB44=4,BB44=5,BB44=6,BB44=7,BB44=8,BB44=9,BB44=10,BB44=11),OR(BB43=1,BB43=2,BB43=3,BB43=4,BB43=5,BB43=6,BB43=7,BB43=8,BB43=9,BB43=10,BB43=11)),1,0)</f>
        <v>0</v>
      </c>
      <c r="EH44" s="37" t="n">
        <f aca="false">IF(AND(OR(BC44=1,BC44=2,BC44=3,BC44=4,BC44=5,BC44=6,BC44=7,BC44=8,BC44=9,BC44=10,BC44=11),OR(BC43=1,BC43=2,BC43=3,BC43=4,BC43=5,BC43=6,BC43=7,BC43=8,BC43=9,BC43=10,BC43=11)),1,0)</f>
        <v>0</v>
      </c>
      <c r="EI44" s="37" t="n">
        <f aca="false">IF(AND(OR(BD44=1,BD44=2,BD44=3,BD44=4,BD44=5,BD44=6,BD44=7,BD44=8,BD44=9,BD44=10,BD44=11),OR(BD43=1,BD43=2,BD43=3,BD43=4,BD43=5,BD43=6,BD43=7,BD43=8,BD43=9,BD43=10,BD43=11)),1,0)</f>
        <v>0</v>
      </c>
      <c r="EJ44" s="37" t="n">
        <f aca="false">IF(AND(OR(BE44=1,BE44=2,BE44=3,BE44=4,BE44=5,BE44=6,BE44=7,BE44=8,BE44=9,BE44=10,BE44=11),OR(BE43=1,BE43=2,BE43=3,BE43=4,BE43=5,BE43=6,BE43=7,BE43=8,BE43=9,BE43=10,BE43=11)),1,0)</f>
        <v>0</v>
      </c>
      <c r="EK44" s="37" t="n">
        <f aca="false">IF(AND(OR(AQ44=1,AQ44=2,AQ44=3,AQ44=4,AQ44=5,AQ44=6,AQ44=7,AQ44=8,AQ44=9,AQ44=10,AQ44=11),OR(AQ43=1,AQ43=2,AQ43=3,AQ43=4,AQ43=5,AQ43=6,AQ43=7,AQ43=8,AQ43=9,AQ43=10,AQ43=11)),1,0)</f>
        <v>0</v>
      </c>
      <c r="EL44" s="37" t="n">
        <f aca="false">IF(AND(OR(AR44=1,AR44=2,AR44=3,AR44=4,AR44=5,AR44=6,AR44=7,AR44=8,AR44=9,AR44=10,AR44=11),OR(AR43=1,AR43=2,AR43=3,AR43=4,AR43=5,AR43=6,AR43=7,AR43=8,AR43=9,AR43=10,AR43=11)),1,0)</f>
        <v>0</v>
      </c>
      <c r="EM44" s="37" t="n">
        <f aca="false">IF(AND(OR(AS44=1,AS44=2,AS44=3,AS44=4,AS44=5,AS44=6,AS44=7,AS44=8,AS44=9,AS44=10,AS44=11),OR(AS43=1,AS43=2,AS43=3,AS43=4,AS43=5,AS43=6,AS43=7,AS43=8,AS43=9,AS43=10,AS43=11)),1,0)</f>
        <v>0</v>
      </c>
      <c r="EN44" s="37" t="n">
        <f aca="false">IF(AND(OR(AT44=1,AT44=2,AT44=3,AT44=4,AT44=5,AT44=6,AT44=7,AT44=8,AT44=9,AT44=10,AT44=11),OR(AT43=1,AT43=2,AT43=3,AT43=4,AT43=5,AT43=6,AT43=7,AT43=8,AT43=9,AT43=10,AT43=11)),1,0)</f>
        <v>0</v>
      </c>
      <c r="EO44" s="37" t="n">
        <f aca="false">IF(AND(OR(BF44=1,BF44=2,BF44=3,BF44=4,BF44=5,BF44=6,BF44=7,BF44=8,BF44=9,BF44=10,BF44=11),OR(BF43=1,BF43=2,BF43=3,BF43=4,BF43=5,BF43=6,BF43=7,BF43=8,BF43=9,BF43=10,BF43=11)),1,0)</f>
        <v>0</v>
      </c>
      <c r="EP44" s="37" t="n">
        <f aca="false">IF(AND(OR(BG44=1,BG44=2,BG44=3,BG44=4,BG44=5,BG44=6,BG44=7,BG44=8,BG44=9,BG44=10,BG44=11),OR(BG43=1,BG43=2,BG43=3,BG43=4,BG43=5,BG43=6,BG43=7,BG43=8,BG43=9,BG43=10,BG43=11)),1,0)</f>
        <v>0</v>
      </c>
      <c r="EQ44" s="37" t="n">
        <f aca="false">IF(AND(OR(BH44=1,BH44=2,BH44=3,BH44=4,BH44=5,BH44=6,BH44=7,BH44=8,BH44=9,BH44=10,BH44=11),OR(BH43=1,BH43=2,BH43=3,BH43=4,BH43=5,BH43=6,BH43=7,BH43=8,BH43=9,BH43=10,BH43=11)),1,0)</f>
        <v>0</v>
      </c>
      <c r="EV44" s="37" t="n">
        <f aca="false">BW44</f>
        <v>11</v>
      </c>
      <c r="EW44" s="37" t="n">
        <f aca="false">11-SUM(CZ44:EQ44)</f>
        <v>11</v>
      </c>
    </row>
    <row r="45" s="37" customFormat="true" ht="9" hidden="false" customHeight="true" outlineLevel="0" collapsed="false">
      <c r="D45" s="1"/>
      <c r="E45" s="38" t="n">
        <v>40</v>
      </c>
      <c r="F45" s="39"/>
      <c r="G45" s="40" t="n">
        <v>29</v>
      </c>
      <c r="H45" s="41" t="s">
        <v>102</v>
      </c>
      <c r="I45" s="41" t="s">
        <v>218</v>
      </c>
      <c r="J45" s="42"/>
      <c r="K45" s="42"/>
      <c r="L45" s="42"/>
      <c r="M45" s="66"/>
      <c r="N45" s="43"/>
      <c r="O45" s="44"/>
      <c r="P45" s="44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 t="s">
        <v>78</v>
      </c>
      <c r="AH45" s="45"/>
      <c r="AI45" s="45"/>
      <c r="AJ45" s="45" t="s">
        <v>76</v>
      </c>
      <c r="AK45" s="45" t="s">
        <v>78</v>
      </c>
      <c r="AL45" s="51" t="s">
        <v>76</v>
      </c>
      <c r="AM45" s="45"/>
      <c r="AN45" s="51" t="s">
        <v>76</v>
      </c>
      <c r="AO45" s="51"/>
      <c r="AP45" s="91"/>
      <c r="AQ45" s="51"/>
      <c r="AR45" s="51"/>
      <c r="AS45" s="51"/>
      <c r="AT45" s="45"/>
      <c r="AU45" s="45" t="s">
        <v>78</v>
      </c>
      <c r="AV45" s="45" t="s">
        <v>78</v>
      </c>
      <c r="AW45" s="45" t="s">
        <v>76</v>
      </c>
      <c r="AX45" s="45" t="s">
        <v>76</v>
      </c>
      <c r="AY45" s="45" t="s">
        <v>76</v>
      </c>
      <c r="AZ45" s="45" t="s">
        <v>78</v>
      </c>
      <c r="BA45" s="45" t="s">
        <v>78</v>
      </c>
      <c r="BB45" s="45" t="s">
        <v>78</v>
      </c>
      <c r="BC45" s="45" t="s">
        <v>78</v>
      </c>
      <c r="BD45" s="45" t="s">
        <v>78</v>
      </c>
      <c r="BE45" s="45" t="s">
        <v>78</v>
      </c>
      <c r="BF45" s="45"/>
      <c r="BG45" s="45"/>
      <c r="BH45" s="45"/>
      <c r="BI45" s="45"/>
      <c r="BJ45" s="45"/>
      <c r="BK45" s="45"/>
      <c r="BL45" s="45"/>
      <c r="BM45" s="45"/>
      <c r="BN45" s="45"/>
      <c r="BO45" s="52"/>
      <c r="BP45" s="52"/>
      <c r="BQ45" s="52"/>
      <c r="BR45" s="53" t="n">
        <f aca="false">SUM(Q45:BP45)</f>
        <v>0</v>
      </c>
      <c r="BS45" s="27" t="n">
        <v>39</v>
      </c>
      <c r="BT45" s="88"/>
      <c r="BU45" s="54" t="n">
        <f aca="false">COUNTIF(Q45:BO45,"U")</f>
        <v>0</v>
      </c>
      <c r="BV45" s="54"/>
      <c r="BW45" s="54" t="n">
        <f aca="false">11-SUM(CZ45:EQ45)</f>
        <v>11</v>
      </c>
      <c r="BX45" s="55" t="n">
        <f aca="false">BX44+(IF(J45="W",3,IF(J45="D",1,0)))</f>
        <v>74</v>
      </c>
      <c r="BY45" s="56"/>
      <c r="BZ45" s="27"/>
      <c r="CA45" s="57" t="n">
        <f aca="false">COUNTIF($Q45:$BQ45,"NH")</f>
        <v>6</v>
      </c>
      <c r="CB45" s="57"/>
      <c r="CC45" s="58" t="n">
        <f aca="false">CC44</f>
        <v>2</v>
      </c>
      <c r="CD45" s="58" t="n">
        <f aca="false">COUNTIF(Q45:BQ45,CD$5)</f>
        <v>10</v>
      </c>
      <c r="CE45" s="58" t="n">
        <f aca="false">COUNTIF(R45:BR45,CE$5)</f>
        <v>0</v>
      </c>
      <c r="CF45" s="58" t="n">
        <f aca="false">COUNTIF(T45:BS45,CF$5)</f>
        <v>0</v>
      </c>
      <c r="CG45" s="58" t="n">
        <f aca="false">COUNTIF(S45:BT45,CG$5)</f>
        <v>0</v>
      </c>
      <c r="CH45" s="58" t="n">
        <f aca="false">COUNTIF(U45:BU45,CH$5)</f>
        <v>0</v>
      </c>
      <c r="CI45" s="58"/>
      <c r="CJ45" s="58"/>
      <c r="CK45" s="58"/>
      <c r="CL45" s="58"/>
      <c r="CM45" s="57"/>
      <c r="CN45" s="57" t="n">
        <f aca="false">CN44+CK45-CL45</f>
        <v>35</v>
      </c>
      <c r="CO45" s="57" t="n">
        <f aca="false">SUM(CD45:CH45)</f>
        <v>10</v>
      </c>
      <c r="CP45" s="57" t="n">
        <f aca="false">CN45-CO45</f>
        <v>25</v>
      </c>
      <c r="CU45" s="59"/>
      <c r="CV45" s="59"/>
      <c r="CW45" s="59"/>
      <c r="CX45" s="59"/>
      <c r="CY45" s="59"/>
      <c r="CZ45" s="37" t="n">
        <f aca="false">IF(AND(OR(Q45=1,Q45=2,Q45=3,Q45=4,Q45=5,Q45=6,Q45=7,Q45=8,Q45=9,Q45=10,Q45=11),OR(Q44=1,Q44=2,Q44=3,Q44=4,Q44=5,Q44=6,Q44=7,Q44=8,Q44=9,Q44=10,Q44=11)),1,0)</f>
        <v>0</v>
      </c>
      <c r="DA45" s="37" t="n">
        <f aca="false">IF(AND(OR(R45=1,R45=2,R45=3,R45=4,R45=5,R45=6,R45=7,R45=8,R45=9,R45=10,R45=11),OR(R44=1,R44=2,R44=3,R44=4,R44=5,R44=6,R44=7,R44=8,R44=9,R44=10,R44=11)),1,0)</f>
        <v>0</v>
      </c>
      <c r="DB45" s="37" t="n">
        <f aca="false">IF(AND(OR(S45=1,S45=2,S45=3,S45=4,S45=5,S45=6,S45=7,S45=8,S45=9,S45=10,S45=11),OR(S44=1,S44=2,S44=3,S44=4,S44=5,S44=6,S44=7,S44=8,S44=9,S44=10,S44=11)),1,0)</f>
        <v>0</v>
      </c>
      <c r="DC45" s="37" t="n">
        <f aca="false">IF(AND(OR(T45=1,T45=2,T45=3,T45=4,T45=5,T45=6,T45=7,T45=8,T45=9,T45=10,T45=11),OR(T44=1,T44=2,T44=3,T44=4,T44=5,T44=6,T44=7,T44=8,T44=9,T44=10,T44=11)),1,0)</f>
        <v>0</v>
      </c>
      <c r="DD45" s="37" t="n">
        <f aca="false">IF(AND(OR(U45=1,U45=2,U45=3,U45=4,U45=5,U45=6,U45=7,U45=8,U45=9,U45=10,U45=11),OR(U44=1,U44=2,U44=3,U44=4,U44=5,U44=6,U44=7,U44=8,U44=9,U44=10,U44=11)),1,0)</f>
        <v>0</v>
      </c>
      <c r="DE45" s="37" t="n">
        <f aca="false">IF(AND(OR(V45=1,V45=2,V45=3,V45=4,V45=5,V45=6,V45=7,V45=8,V45=9,V45=10,V45=11),OR(V44=1,V44=2,V44=3,V44=4,V44=5,V44=6,V44=7,V44=8,V44=9,V44=10,V44=11)),1,0)</f>
        <v>0</v>
      </c>
      <c r="DF45" s="37" t="n">
        <f aca="false">IF(AND(OR(W45=1,W45=2,W45=3,W45=4,W45=5,W45=6,W45=7,W45=8,W45=9,W45=10,W45=11),OR(W44=1,W44=2,W44=3,W44=4,W44=5,W44=6,W44=7,W44=8,W44=9,W44=10,W44=11)),1,0)</f>
        <v>0</v>
      </c>
      <c r="DG45" s="37" t="n">
        <f aca="false">IF(AND(OR(X45=1,X45=2,X45=3,X45=4,X45=5,X45=6,X45=7,X45=8,X45=9,X45=10,X45=11),OR(X44=1,X44=2,X44=3,X44=4,X44=5,X44=6,X44=7,X44=8,X44=9,X44=10,X44=11)),1,0)</f>
        <v>0</v>
      </c>
      <c r="DH45" s="37" t="n">
        <f aca="false">IF(AND(OR(Y45=1,Y45=2,Y45=3,Y45=4,Y45=5,Y45=6,Y45=7,Y45=8,Y45=9,Y45=10,Y45=11),OR(Y44=1,Y44=2,Y44=3,Y44=4,Y44=5,Y44=6,Y44=7,Y44=8,Y44=9,Y44=10,Y44=11)),1,0)</f>
        <v>0</v>
      </c>
      <c r="DI45" s="37" t="n">
        <f aca="false">IF(AND(OR(Z45=1,Z45=2,Z45=3,Z45=4,Z45=5,Z45=6,Z45=7,Z45=8,Z45=9,Z45=10,Z45=11),OR(Z44=1,Z44=2,Z44=3,Z44=4,Z44=5,Z44=6,Z44=7,Z44=8,Z44=9,Z44=10,Z44=11)),1,0)</f>
        <v>0</v>
      </c>
      <c r="DJ45" s="37" t="n">
        <f aca="false">IF(AND(OR(AA45=1,AA45=2,AA45=3,AA45=4,AA45=5,AA45=6,AA45=7,AA45=8,AA45=9,AA45=10,AA45=11),OR(AA44=1,AA44=2,AA44=3,AA44=4,AA44=5,AA44=6,AA44=7,AA44=8,AA44=9,AA44=10,AA44=11)),1,0)</f>
        <v>0</v>
      </c>
      <c r="DK45" s="37" t="n">
        <f aca="false">IF(AND(OR(AB45=1,AB45=2,AB45=3,AB45=4,AB45=5,AB45=6,AB45=7,AB45=8,AB45=9,AB45=10,AB45=11),OR(AB44=1,AB44=2,AB44=3,AB44=4,AB44=5,AB44=6,AB44=7,AB44=8,AB44=9,AB44=10,AB44=11)),1,0)</f>
        <v>0</v>
      </c>
      <c r="DL45" s="37" t="n">
        <f aca="false">IF(AND(OR(AC45=1,AC45=2,AC45=3,AC45=4,AC45=5,AC45=6,AC45=7,AC45=8,AC45=9,AC45=10,AC45=11),OR(AC44=1,AC44=2,AC44=3,AC44=4,AC44=5,AC44=6,AC44=7,AC44=8,AC44=9,AC44=10,AC44=11)),1,0)</f>
        <v>0</v>
      </c>
      <c r="DM45" s="37" t="n">
        <f aca="false">IF(AND(OR(AD45=1,AD45=2,AD45=3,AD45=4,AD45=5,AD45=6,AD45=7,AD45=8,AD45=9,AD45=10,AD45=11),OR(AD44=1,AD44=2,AD44=3,AD44=4,AD44=5,AD44=6,AD44=7,AD44=8,AD44=9,AD44=10,AD44=11)),1,0)</f>
        <v>0</v>
      </c>
      <c r="DN45" s="37" t="n">
        <f aca="false">IF(AND(OR(AE45=1,AE45=2,AE45=3,AE45=4,AE45=5,AE45=6,AE45=7,AE45=8,AE45=9,AE45=10,AE45=11),OR(AE44=1,AE44=2,AE44=3,AE44=4,AE44=5,AE44=6,AE44=7,AE44=8,AE44=9,AE44=10,AE44=11)),1,0)</f>
        <v>0</v>
      </c>
      <c r="DO45" s="37" t="n">
        <f aca="false">IF(AND(OR(AF45=1,AF45=2,AF45=3,AF45=4,AF45=5,AF45=6,AF45=7,AF45=8,AF45=9,AF45=10,AF45=11),OR(AF44=1,AF44=2,AF44=3,AF44=4,AF44=5,AF44=6,AF44=7,AF44=8,AF44=9,AF44=10,AF44=11)),1,0)</f>
        <v>0</v>
      </c>
      <c r="DP45" s="37" t="n">
        <f aca="false">IF(AND(OR(AG45=1,AG45=2,AG45=3,AG45=4,AG45=5,AG45=6,AG45=7,AG45=8,AG45=9,AG45=10,AG45=11),OR(AG44=1,AG44=2,AG44=3,AG44=4,AG44=5,AG44=6,AG44=7,AG44=8,AG44=9,AG44=10,AG44=11)),1,0)</f>
        <v>0</v>
      </c>
      <c r="DQ45" s="37" t="n">
        <f aca="false">IF(AND(OR(AH45=1,AH45=2,AH45=3,AH45=4,AH45=5,AH45=6,AH45=7,AH45=8,AH45=9,AH45=10,AH45=11),OR(AH44=1,AH44=2,AH44=3,AH44=4,AH44=5,AH44=6,AH44=7,AH44=8,AH44=9,AH44=10,AH44=11)),1,0)</f>
        <v>0</v>
      </c>
      <c r="DR45" s="37" t="n">
        <f aca="false">IF(AND(OR(AI45=1,AI45=2,AI45=3,AI45=4,AI45=5,AI45=6,AI45=7,AI45=8,AI45=9,AI45=10,AI45=11),OR(AI44=1,AI44=2,AI44=3,AI44=4,AI44=5,AI44=6,AI44=7,AI44=8,AI44=9,AI44=10,AI44=11)),1,0)</f>
        <v>0</v>
      </c>
      <c r="DS45" s="37" t="n">
        <f aca="false">IF(AND(OR(AJ45=1,AJ45=2,AJ45=3,AJ45=4,AJ45=5,AJ45=6,AJ45=7,AJ45=8,AJ45=9,AJ45=10,AJ45=11),OR(AJ44=1,AJ44=2,AJ44=3,AJ44=4,AJ44=5,AJ44=6,AJ44=7,AJ44=8,AJ44=9,AJ44=10,AJ44=11)),1,0)</f>
        <v>0</v>
      </c>
      <c r="DT45" s="37" t="n">
        <f aca="false">IF(AND(OR(AK45=1,AK45=2,AK45=3,AK45=4,AK45=5,AK45=6,AK45=7,AK45=8,AK45=9,AK45=10,AK45=11),OR(AK44=1,AK44=2,AK44=3,AK44=4,AK44=5,AK44=6,AK44=7,AK44=8,AK44=9,AK44=10,AK44=11)),1,0)</f>
        <v>0</v>
      </c>
      <c r="DU45" s="37" t="n">
        <f aca="false">IF(AND(OR(AL45=1,AL45=2,AL45=3,AL45=4,AL45=5,AL45=6,AL45=7,AL45=8,AL45=9,AL45=10,AL45=11),OR(AL44=1,AL44=2,AL44=3,AL44=4,AL44=5,AL44=6,AL44=7,AL44=8,AL44=9,AL44=10,AL44=11)),1,0)</f>
        <v>0</v>
      </c>
      <c r="DV45" s="37" t="n">
        <f aca="false">IF(AND(OR(AM45=1,AM45=2,AM45=3,AM45=4,AM45=5,AM45=6,AM45=7,AM45=8,AM45=9,AM45=10,AM45=11),OR(AM44=1,AM44=2,AM44=3,AM44=4,AM44=5,AM44=6,AM44=7,AM44=8,AM44=9,AM44=10,AM44=11)),1,0)</f>
        <v>0</v>
      </c>
      <c r="DW45" s="37" t="n">
        <f aca="false">IF(AND(OR(AN45=1,AN45=2,AN45=3,AN45=4,AN45=5,AN45=6,AN45=7,AN45=8,AN45=9,AN45=10,AN45=11),OR(AN44=1,AN44=2,AN44=3,AN44=4,AN44=5,AN44=6,AN44=7,AN44=8,AN44=9,AN44=10,AN44=11)),1,0)</f>
        <v>0</v>
      </c>
      <c r="DX45" s="37" t="n">
        <f aca="false">IF(AND(OR(AO45=1,AO45=2,AO45=3,AO45=4,AO45=5,AO45=6,AO45=7,AO45=8,AO45=9,AO45=10,AO45=11),OR(AO44=1,AO44=2,AO44=3,AO44=4,AO44=5,AO44=6,AO44=7,AO44=8,AO44=9,AO44=10,AO44=11)),1,0)</f>
        <v>0</v>
      </c>
      <c r="DY45" s="37" t="n">
        <f aca="false">IF(AND(OR(AP45=1,AP45=2,AP45=3,AP45=4,AP45=5,AP45=6,AP45=7,AP45=8,AP45=9,AP45=10,AP45=11),OR(AP44=1,AP44=2,AP44=3,AP44=4,AP44=5,AP44=6,AP44=7,AP44=8,AP44=9,AP44=10,AP44=11)),1,0)</f>
        <v>0</v>
      </c>
      <c r="DZ45" s="37" t="n">
        <f aca="false">IF(AND(OR(AU45=1,AU45=2,AU45=3,AU45=4,AU45=5,AU45=6,AU45=7,AU45=8,AU45=9,AU45=10,AU45=11),OR(AU44=1,AU44=2,AU44=3,AU44=4,AU44=5,AU44=6,AU44=7,AU44=8,AU44=9,AU44=10,AU44=11)),1,0)</f>
        <v>0</v>
      </c>
      <c r="EA45" s="37" t="n">
        <f aca="false">IF(AND(OR(AV45=1,AV45=2,AV45=3,AV45=4,AV45=5,AV45=6,AV45=7,AV45=8,AV45=9,AV45=10,AV45=11),OR(AV44=1,AV44=2,AV44=3,AV44=4,AV44=5,AV44=6,AV44=7,AV44=8,AV44=9,AV44=10,AV44=11)),1,0)</f>
        <v>0</v>
      </c>
      <c r="EB45" s="37" t="n">
        <f aca="false">IF(AND(OR(AW45=1,AW45=2,AW45=3,AW45=4,AW45=5,AW45=6,AW45=7,AW45=8,AW45=9,AW45=10,AW45=11),OR(AW44=1,AW44=2,AW44=3,AW44=4,AW44=5,AW44=6,AW44=7,AW44=8,AW44=9,AW44=10,AW44=11)),1,0)</f>
        <v>0</v>
      </c>
      <c r="EC45" s="37" t="n">
        <f aca="false">IF(AND(OR(AX45=1,AX45=2,AX45=3,AX45=4,AX45=5,AX45=6,AX45=7,AX45=8,AX45=9,AX45=10,AX45=11),OR(AX44=1,AX44=2,AX44=3,AX44=4,AX44=5,AX44=6,AX44=7,AX44=8,AX44=9,AX44=10,AX44=11)),1,0)</f>
        <v>0</v>
      </c>
      <c r="ED45" s="37" t="n">
        <f aca="false">IF(AND(OR(AY45=1,AY45=2,AY45=3,AY45=4,AY45=5,AY45=6,AY45=7,AY45=8,AY45=9,AY45=10,AY45=11),OR(AY44=1,AY44=2,AY44=3,AY44=4,AY44=5,AY44=6,AY44=7,AY44=8,AY44=9,AY44=10,AY44=11)),1,0)</f>
        <v>0</v>
      </c>
      <c r="EE45" s="37" t="n">
        <f aca="false">IF(AND(OR(AZ45=1,AZ45=2,AZ45=3,AZ45=4,AZ45=5,AZ45=6,AZ45=7,AZ45=8,AZ45=9,AZ45=10,AZ45=11),OR(AZ44=1,AZ44=2,AZ44=3,AZ44=4,AZ44=5,AZ44=6,AZ44=7,AZ44=8,AZ44=9,AZ44=10,AZ44=11)),1,0)</f>
        <v>0</v>
      </c>
      <c r="EF45" s="37" t="n">
        <f aca="false">IF(AND(OR(BA45=1,BA45=2,BA45=3,BA45=4,BA45=5,BA45=6,BA45=7,BA45=8,BA45=9,BA45=10,BA45=11),OR(BA44=1,BA44=2,BA44=3,BA44=4,BA44=5,BA44=6,BA44=7,BA44=8,BA44=9,BA44=10,BA44=11)),1,0)</f>
        <v>0</v>
      </c>
      <c r="EG45" s="37" t="n">
        <f aca="false">IF(AND(OR(BB45=1,BB45=2,BB45=3,BB45=4,BB45=5,BB45=6,BB45=7,BB45=8,BB45=9,BB45=10,BB45=11),OR(BB44=1,BB44=2,BB44=3,BB44=4,BB44=5,BB44=6,BB44=7,BB44=8,BB44=9,BB44=10,BB44=11)),1,0)</f>
        <v>0</v>
      </c>
      <c r="EH45" s="37" t="n">
        <f aca="false">IF(AND(OR(BC45=1,BC45=2,BC45=3,BC45=4,BC45=5,BC45=6,BC45=7,BC45=8,BC45=9,BC45=10,BC45=11),OR(BC44=1,BC44=2,BC44=3,BC44=4,BC44=5,BC44=6,BC44=7,BC44=8,BC44=9,BC44=10,BC44=11)),1,0)</f>
        <v>0</v>
      </c>
      <c r="EI45" s="37" t="n">
        <f aca="false">IF(AND(OR(BD45=1,BD45=2,BD45=3,BD45=4,BD45=5,BD45=6,BD45=7,BD45=8,BD45=9,BD45=10,BD45=11),OR(BD44=1,BD44=2,BD44=3,BD44=4,BD44=5,BD44=6,BD44=7,BD44=8,BD44=9,BD44=10,BD44=11)),1,0)</f>
        <v>0</v>
      </c>
      <c r="EJ45" s="37" t="n">
        <f aca="false">IF(AND(OR(BE45=1,BE45=2,BE45=3,BE45=4,BE45=5,BE45=6,BE45=7,BE45=8,BE45=9,BE45=10,BE45=11),OR(BE44=1,BE44=2,BE44=3,BE44=4,BE44=5,BE44=6,BE44=7,BE44=8,BE44=9,BE44=10,BE44=11)),1,0)</f>
        <v>0</v>
      </c>
      <c r="EK45" s="37" t="n">
        <f aca="false">IF(AND(OR(AQ45=1,AQ45=2,AQ45=3,AQ45=4,AQ45=5,AQ45=6,AQ45=7,AQ45=8,AQ45=9,AQ45=10,AQ45=11),OR(AQ44=1,AQ44=2,AQ44=3,AQ44=4,AQ44=5,AQ44=6,AQ44=7,AQ44=8,AQ44=9,AQ44=10,AQ44=11)),1,0)</f>
        <v>0</v>
      </c>
      <c r="EL45" s="37" t="n">
        <f aca="false">IF(AND(OR(AR45=1,AR45=2,AR45=3,AR45=4,AR45=5,AR45=6,AR45=7,AR45=8,AR45=9,AR45=10,AR45=11),OR(AR44=1,AR44=2,AR44=3,AR44=4,AR44=5,AR44=6,AR44=7,AR44=8,AR44=9,AR44=10,AR44=11)),1,0)</f>
        <v>0</v>
      </c>
      <c r="EM45" s="37" t="n">
        <f aca="false">IF(AND(OR(AS45=1,AS45=2,AS45=3,AS45=4,AS45=5,AS45=6,AS45=7,AS45=8,AS45=9,AS45=10,AS45=11),OR(AS44=1,AS44=2,AS44=3,AS44=4,AS44=5,AS44=6,AS44=7,AS44=8,AS44=9,AS44=10,AS44=11)),1,0)</f>
        <v>0</v>
      </c>
      <c r="EN45" s="37" t="n">
        <f aca="false">IF(AND(OR(AT45=1,AT45=2,AT45=3,AT45=4,AT45=5,AT45=6,AT45=7,AT45=8,AT45=9,AT45=10,AT45=11),OR(AT44=1,AT44=2,AT44=3,AT44=4,AT44=5,AT44=6,AT44=7,AT44=8,AT44=9,AT44=10,AT44=11)),1,0)</f>
        <v>0</v>
      </c>
      <c r="EO45" s="37" t="n">
        <f aca="false">IF(AND(OR(BF45=1,BF45=2,BF45=3,BF45=4,BF45=5,BF45=6,BF45=7,BF45=8,BF45=9,BF45=10,BF45=11),OR(BF44=1,BF44=2,BF44=3,BF44=4,BF44=5,BF44=6,BF44=7,BF44=8,BF44=9,BF44=10,BF44=11)),1,0)</f>
        <v>0</v>
      </c>
      <c r="EP45" s="37" t="n">
        <f aca="false">IF(AND(OR(BG45=1,BG45=2,BG45=3,BG45=4,BG45=5,BG45=6,BG45=7,BG45=8,BG45=9,BG45=10,BG45=11),OR(BG44=1,BG44=2,BG44=3,BG44=4,BG44=5,BG44=6,BG44=7,BG44=8,BG44=9,BG44=10,BG44=11)),1,0)</f>
        <v>0</v>
      </c>
      <c r="EQ45" s="37" t="n">
        <f aca="false">IF(AND(OR(BH45=1,BH45=2,BH45=3,BH45=4,BH45=5,BH45=6,BH45=7,BH45=8,BH45=9,BH45=10,BH45=11),OR(BH44=1,BH44=2,BH44=3,BH44=4,BH44=5,BH44=6,BH44=7,BH44=8,BH44=9,BH44=10,BH44=11)),1,0)</f>
        <v>0</v>
      </c>
      <c r="EV45" s="37" t="n">
        <f aca="false">BW45</f>
        <v>11</v>
      </c>
      <c r="EW45" s="37" t="n">
        <f aca="false">11-SUM(CZ45:EQ45)</f>
        <v>11</v>
      </c>
    </row>
    <row r="46" s="37" customFormat="true" ht="9" hidden="false" customHeight="true" outlineLevel="0" collapsed="false">
      <c r="D46" s="1"/>
      <c r="E46" s="38" t="n">
        <v>41</v>
      </c>
      <c r="F46" s="39" t="s">
        <v>219</v>
      </c>
      <c r="G46" s="40" t="n">
        <v>5</v>
      </c>
      <c r="H46" s="41" t="s">
        <v>13</v>
      </c>
      <c r="I46" s="41" t="s">
        <v>220</v>
      </c>
      <c r="J46" s="42"/>
      <c r="K46" s="42"/>
      <c r="L46" s="42"/>
      <c r="M46" s="42"/>
      <c r="N46" s="43"/>
      <c r="O46" s="44"/>
      <c r="P46" s="44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 t="s">
        <v>78</v>
      </c>
      <c r="AH46" s="45"/>
      <c r="AI46" s="45"/>
      <c r="AJ46" s="45" t="s">
        <v>76</v>
      </c>
      <c r="AK46" s="45" t="s">
        <v>78</v>
      </c>
      <c r="AL46" s="51" t="s">
        <v>76</v>
      </c>
      <c r="AM46" s="45"/>
      <c r="AN46" s="51" t="s">
        <v>76</v>
      </c>
      <c r="AO46" s="51"/>
      <c r="AP46" s="51"/>
      <c r="AQ46" s="51"/>
      <c r="AR46" s="51"/>
      <c r="AS46" s="51"/>
      <c r="AT46" s="45"/>
      <c r="AU46" s="45" t="s">
        <v>78</v>
      </c>
      <c r="AV46" s="45" t="s">
        <v>78</v>
      </c>
      <c r="AW46" s="45" t="s">
        <v>76</v>
      </c>
      <c r="AX46" s="45" t="s">
        <v>76</v>
      </c>
      <c r="AY46" s="45" t="s">
        <v>76</v>
      </c>
      <c r="AZ46" s="45" t="s">
        <v>78</v>
      </c>
      <c r="BA46" s="45" t="s">
        <v>78</v>
      </c>
      <c r="BB46" s="45" t="s">
        <v>78</v>
      </c>
      <c r="BC46" s="45" t="s">
        <v>78</v>
      </c>
      <c r="BD46" s="45" t="s">
        <v>78</v>
      </c>
      <c r="BE46" s="45" t="s">
        <v>78</v>
      </c>
      <c r="BF46" s="45"/>
      <c r="BG46" s="45"/>
      <c r="BH46" s="45"/>
      <c r="BI46" s="45"/>
      <c r="BJ46" s="45"/>
      <c r="BK46" s="45"/>
      <c r="BL46" s="45"/>
      <c r="BM46" s="45"/>
      <c r="BN46" s="45"/>
      <c r="BO46" s="52"/>
      <c r="BP46" s="52"/>
      <c r="BQ46" s="52"/>
      <c r="BR46" s="53" t="n">
        <f aca="false">SUM(Q46:BP46)</f>
        <v>0</v>
      </c>
      <c r="BS46" s="27" t="n">
        <v>40</v>
      </c>
      <c r="BT46" s="83"/>
      <c r="BU46" s="54" t="n">
        <f aca="false">COUNTIF(Q46:BO46,"U")</f>
        <v>0</v>
      </c>
      <c r="BV46" s="54"/>
      <c r="BW46" s="54" t="n">
        <f aca="false">11-SUM(CZ46:EQ46)</f>
        <v>11</v>
      </c>
      <c r="BX46" s="55" t="n">
        <f aca="false">BX45+(IF(J46="W",3,IF(J46="D",1,0)))</f>
        <v>74</v>
      </c>
      <c r="BY46" s="56"/>
      <c r="BZ46" s="27"/>
      <c r="CA46" s="57" t="n">
        <f aca="false">COUNTIF($Q46:$BQ46,"NH")</f>
        <v>6</v>
      </c>
      <c r="CB46" s="57"/>
      <c r="CC46" s="58" t="n">
        <f aca="false">CC45</f>
        <v>2</v>
      </c>
      <c r="CD46" s="58" t="n">
        <f aca="false">COUNTIF(Q46:BQ46,CD$5)</f>
        <v>10</v>
      </c>
      <c r="CE46" s="58" t="n">
        <f aca="false">COUNTIF(R46:BR46,CE$5)</f>
        <v>0</v>
      </c>
      <c r="CF46" s="58" t="n">
        <f aca="false">COUNTIF(T46:BS46,CF$5)</f>
        <v>0</v>
      </c>
      <c r="CG46" s="58" t="n">
        <f aca="false">COUNTIF(S46:BT46,CG$5)</f>
        <v>0</v>
      </c>
      <c r="CH46" s="58" t="n">
        <f aca="false">COUNTIF(U46:BU46,CH$5)</f>
        <v>0</v>
      </c>
      <c r="CI46" s="58"/>
      <c r="CJ46" s="58"/>
      <c r="CK46" s="58"/>
      <c r="CL46" s="58"/>
      <c r="CM46" s="57"/>
      <c r="CN46" s="57" t="n">
        <f aca="false">CN45+CK46-CL46</f>
        <v>35</v>
      </c>
      <c r="CO46" s="57" t="n">
        <f aca="false">SUM(CD46:CH46)</f>
        <v>10</v>
      </c>
      <c r="CP46" s="57" t="n">
        <f aca="false">CN46-CO46</f>
        <v>25</v>
      </c>
      <c r="CU46" s="59"/>
      <c r="CV46" s="59"/>
      <c r="CW46" s="59"/>
      <c r="CX46" s="59"/>
      <c r="CY46" s="59"/>
      <c r="CZ46" s="37" t="n">
        <f aca="false">IF(AND(OR(Q46=1,Q46=2,Q46=3,Q46=4,Q46=5,Q46=6,Q46=7,Q46=8,Q46=9,Q46=10,Q46=11),OR(Q45=1,Q45=2,Q45=3,Q45=4,Q45=5,Q45=6,Q45=7,Q45=8,Q45=9,Q45=10,Q45=11)),1,0)</f>
        <v>0</v>
      </c>
      <c r="DA46" s="37" t="n">
        <f aca="false">IF(AND(OR(R46=1,R46=2,R46=3,R46=4,R46=5,R46=6,R46=7,R46=8,R46=9,R46=10,R46=11),OR(R45=1,R45=2,R45=3,R45=4,R45=5,R45=6,R45=7,R45=8,R45=9,R45=10,R45=11)),1,0)</f>
        <v>0</v>
      </c>
      <c r="DB46" s="37" t="n">
        <f aca="false">IF(AND(OR(S46=1,S46=2,S46=3,S46=4,S46=5,S46=6,S46=7,S46=8,S46=9,S46=10,S46=11),OR(S45=1,S45=2,S45=3,S45=4,S45=5,S45=6,S45=7,S45=8,S45=9,S45=10,S45=11)),1,0)</f>
        <v>0</v>
      </c>
      <c r="DC46" s="37" t="n">
        <f aca="false">IF(AND(OR(T46=1,T46=2,T46=3,T46=4,T46=5,T46=6,T46=7,T46=8,T46=9,T46=10,T46=11),OR(T45=1,T45=2,T45=3,T45=4,T45=5,T45=6,T45=7,T45=8,T45=9,T45=10,T45=11)),1,0)</f>
        <v>0</v>
      </c>
      <c r="DD46" s="37" t="n">
        <f aca="false">IF(AND(OR(U46=1,U46=2,U46=3,U46=4,U46=5,U46=6,U46=7,U46=8,U46=9,U46=10,U46=11),OR(U45=1,U45=2,U45=3,U45=4,U45=5,U45=6,U45=7,U45=8,U45=9,U45=10,U45=11)),1,0)</f>
        <v>0</v>
      </c>
      <c r="DE46" s="37" t="n">
        <f aca="false">IF(AND(OR(V46=1,V46=2,V46=3,V46=4,V46=5,V46=6,V46=7,V46=8,V46=9,V46=10,V46=11),OR(V45=1,V45=2,V45=3,V45=4,V45=5,V45=6,V45=7,V45=8,V45=9,V45=10,V45=11)),1,0)</f>
        <v>0</v>
      </c>
      <c r="DF46" s="37" t="n">
        <f aca="false">IF(AND(OR(W46=1,W46=2,W46=3,W46=4,W46=5,W46=6,W46=7,W46=8,W46=9,W46=10,W46=11),OR(W45=1,W45=2,W45=3,W45=4,W45=5,W45=6,W45=7,W45=8,W45=9,W45=10,W45=11)),1,0)</f>
        <v>0</v>
      </c>
      <c r="DG46" s="37" t="n">
        <f aca="false">IF(AND(OR(X46=1,X46=2,X46=3,X46=4,X46=5,X46=6,X46=7,X46=8,X46=9,X46=10,X46=11),OR(X45=1,X45=2,X45=3,X45=4,X45=5,X45=6,X45=7,X45=8,X45=9,X45=10,X45=11)),1,0)</f>
        <v>0</v>
      </c>
      <c r="DH46" s="37" t="n">
        <f aca="false">IF(AND(OR(Y46=1,Y46=2,Y46=3,Y46=4,Y46=5,Y46=6,Y46=7,Y46=8,Y46=9,Y46=10,Y46=11),OR(Y45=1,Y45=2,Y45=3,Y45=4,Y45=5,Y45=6,Y45=7,Y45=8,Y45=9,Y45=10,Y45=11)),1,0)</f>
        <v>0</v>
      </c>
      <c r="DI46" s="37" t="n">
        <f aca="false">IF(AND(OR(Z46=1,Z46=2,Z46=3,Z46=4,Z46=5,Z46=6,Z46=7,Z46=8,Z46=9,Z46=10,Z46=11),OR(Z45=1,Z45=2,Z45=3,Z45=4,Z45=5,Z45=6,Z45=7,Z45=8,Z45=9,Z45=10,Z45=11)),1,0)</f>
        <v>0</v>
      </c>
      <c r="DJ46" s="37" t="n">
        <f aca="false">IF(AND(OR(AA46=1,AA46=2,AA46=3,AA46=4,AA46=5,AA46=6,AA46=7,AA46=8,AA46=9,AA46=10,AA46=11),OR(AA45=1,AA45=2,AA45=3,AA45=4,AA45=5,AA45=6,AA45=7,AA45=8,AA45=9,AA45=10,AA45=11)),1,0)</f>
        <v>0</v>
      </c>
      <c r="DK46" s="37" t="n">
        <f aca="false">IF(AND(OR(AB46=1,AB46=2,AB46=3,AB46=4,AB46=5,AB46=6,AB46=7,AB46=8,AB46=9,AB46=10,AB46=11),OR(AB45=1,AB45=2,AB45=3,AB45=4,AB45=5,AB45=6,AB45=7,AB45=8,AB45=9,AB45=10,AB45=11)),1,0)</f>
        <v>0</v>
      </c>
      <c r="DL46" s="37" t="n">
        <f aca="false">IF(AND(OR(AC46=1,AC46=2,AC46=3,AC46=4,AC46=5,AC46=6,AC46=7,AC46=8,AC46=9,AC46=10,AC46=11),OR(AC45=1,AC45=2,AC45=3,AC45=4,AC45=5,AC45=6,AC45=7,AC45=8,AC45=9,AC45=10,AC45=11)),1,0)</f>
        <v>0</v>
      </c>
      <c r="DM46" s="37" t="n">
        <f aca="false">IF(AND(OR(AD46=1,AD46=2,AD46=3,AD46=4,AD46=5,AD46=6,AD46=7,AD46=8,AD46=9,AD46=10,AD46=11),OR(AD45=1,AD45=2,AD45=3,AD45=4,AD45=5,AD45=6,AD45=7,AD45=8,AD45=9,AD45=10,AD45=11)),1,0)</f>
        <v>0</v>
      </c>
      <c r="DN46" s="37" t="n">
        <f aca="false">IF(AND(OR(AE46=1,AE46=2,AE46=3,AE46=4,AE46=5,AE46=6,AE46=7,AE46=8,AE46=9,AE46=10,AE46=11),OR(AE45=1,AE45=2,AE45=3,AE45=4,AE45=5,AE45=6,AE45=7,AE45=8,AE45=9,AE45=10,AE45=11)),1,0)</f>
        <v>0</v>
      </c>
      <c r="DO46" s="37" t="n">
        <f aca="false">IF(AND(OR(AF46=1,AF46=2,AF46=3,AF46=4,AF46=5,AF46=6,AF46=7,AF46=8,AF46=9,AF46=10,AF46=11),OR(AF45=1,AF45=2,AF45=3,AF45=4,AF45=5,AF45=6,AF45=7,AF45=8,AF45=9,AF45=10,AF45=11)),1,0)</f>
        <v>0</v>
      </c>
      <c r="DP46" s="37" t="n">
        <f aca="false">IF(AND(OR(AG46=1,AG46=2,AG46=3,AG46=4,AG46=5,AG46=6,AG46=7,AG46=8,AG46=9,AG46=10,AG46=11),OR(AG45=1,AG45=2,AG45=3,AG45=4,AG45=5,AG45=6,AG45=7,AG45=8,AG45=9,AG45=10,AG45=11)),1,0)</f>
        <v>0</v>
      </c>
      <c r="DQ46" s="37" t="n">
        <f aca="false">IF(AND(OR(AH46=1,AH46=2,AH46=3,AH46=4,AH46=5,AH46=6,AH46=7,AH46=8,AH46=9,AH46=10,AH46=11),OR(AH45=1,AH45=2,AH45=3,AH45=4,AH45=5,AH45=6,AH45=7,AH45=8,AH45=9,AH45=10,AH45=11)),1,0)</f>
        <v>0</v>
      </c>
      <c r="DR46" s="37" t="n">
        <f aca="false">IF(AND(OR(AI46=1,AI46=2,AI46=3,AI46=4,AI46=5,AI46=6,AI46=7,AI46=8,AI46=9,AI46=10,AI46=11),OR(AI45=1,AI45=2,AI45=3,AI45=4,AI45=5,AI45=6,AI45=7,AI45=8,AI45=9,AI45=10,AI45=11)),1,0)</f>
        <v>0</v>
      </c>
      <c r="DS46" s="37" t="n">
        <f aca="false">IF(AND(OR(AJ46=1,AJ46=2,AJ46=3,AJ46=4,AJ46=5,AJ46=6,AJ46=7,AJ46=8,AJ46=9,AJ46=10,AJ46=11),OR(AJ45=1,AJ45=2,AJ45=3,AJ45=4,AJ45=5,AJ45=6,AJ45=7,AJ45=8,AJ45=9,AJ45=10,AJ45=11)),1,0)</f>
        <v>0</v>
      </c>
      <c r="DT46" s="37" t="n">
        <f aca="false">IF(AND(OR(AK46=1,AK46=2,AK46=3,AK46=4,AK46=5,AK46=6,AK46=7,AK46=8,AK46=9,AK46=10,AK46=11),OR(AK45=1,AK45=2,AK45=3,AK45=4,AK45=5,AK45=6,AK45=7,AK45=8,AK45=9,AK45=10,AK45=11)),1,0)</f>
        <v>0</v>
      </c>
      <c r="DU46" s="37" t="n">
        <f aca="false">IF(AND(OR(AL46=1,AL46=2,AL46=3,AL46=4,AL46=5,AL46=6,AL46=7,AL46=8,AL46=9,AL46=10,AL46=11),OR(AL45=1,AL45=2,AL45=3,AL45=4,AL45=5,AL45=6,AL45=7,AL45=8,AL45=9,AL45=10,AL45=11)),1,0)</f>
        <v>0</v>
      </c>
      <c r="DV46" s="37" t="n">
        <f aca="false">IF(AND(OR(AM46=1,AM46=2,AM46=3,AM46=4,AM46=5,AM46=6,AM46=7,AM46=8,AM46=9,AM46=10,AM46=11),OR(AM45=1,AM45=2,AM45=3,AM45=4,AM45=5,AM45=6,AM45=7,AM45=8,AM45=9,AM45=10,AM45=11)),1,0)</f>
        <v>0</v>
      </c>
      <c r="DW46" s="37" t="n">
        <f aca="false">IF(AND(OR(AN46=1,AN46=2,AN46=3,AN46=4,AN46=5,AN46=6,AN46=7,AN46=8,AN46=9,AN46=10,AN46=11),OR(AN45=1,AN45=2,AN45=3,AN45=4,AN45=5,AN45=6,AN45=7,AN45=8,AN45=9,AN45=10,AN45=11)),1,0)</f>
        <v>0</v>
      </c>
      <c r="DX46" s="37" t="n">
        <f aca="false">IF(AND(OR(AO46=1,AO46=2,AO46=3,AO46=4,AO46=5,AO46=6,AO46=7,AO46=8,AO46=9,AO46=10,AO46=11),OR(AO45=1,AO45=2,AO45=3,AO45=4,AO45=5,AO45=6,AO45=7,AO45=8,AO45=9,AO45=10,AO45=11)),1,0)</f>
        <v>0</v>
      </c>
      <c r="DY46" s="37" t="n">
        <f aca="false">IF(AND(OR(AP46=1,AP46=2,AP46=3,AP46=4,AP46=5,AP46=6,AP46=7,AP46=8,AP46=9,AP46=10,AP46=11),OR(AP45=1,AP45=2,AP45=3,AP45=4,AP45=5,AP45=6,AP45=7,AP45=8,AP45=9,AP45=10,AP45=11)),1,0)</f>
        <v>0</v>
      </c>
      <c r="DZ46" s="37" t="n">
        <f aca="false">IF(AND(OR(AU46=1,AU46=2,AU46=3,AU46=4,AU46=5,AU46=6,AU46=7,AU46=8,AU46=9,AU46=10,AU46=11),OR(AU45=1,AU45=2,AU45=3,AU45=4,AU45=5,AU45=6,AU45=7,AU45=8,AU45=9,AU45=10,AU45=11)),1,0)</f>
        <v>0</v>
      </c>
      <c r="EA46" s="37" t="n">
        <f aca="false">IF(AND(OR(AV46=1,AV46=2,AV46=3,AV46=4,AV46=5,AV46=6,AV46=7,AV46=8,AV46=9,AV46=10,AV46=11),OR(AV45=1,AV45=2,AV45=3,AV45=4,AV45=5,AV45=6,AV45=7,AV45=8,AV45=9,AV45=10,AV45=11)),1,0)</f>
        <v>0</v>
      </c>
      <c r="EB46" s="37" t="n">
        <f aca="false">IF(AND(OR(AW46=1,AW46=2,AW46=3,AW46=4,AW46=5,AW46=6,AW46=7,AW46=8,AW46=9,AW46=10,AW46=11),OR(AW45=1,AW45=2,AW45=3,AW45=4,AW45=5,AW45=6,AW45=7,AW45=8,AW45=9,AW45=10,AW45=11)),1,0)</f>
        <v>0</v>
      </c>
      <c r="EC46" s="37" t="n">
        <f aca="false">IF(AND(OR(AX46=1,AX46=2,AX46=3,AX46=4,AX46=5,AX46=6,AX46=7,AX46=8,AX46=9,AX46=10,AX46=11),OR(AX45=1,AX45=2,AX45=3,AX45=4,AX45=5,AX45=6,AX45=7,AX45=8,AX45=9,AX45=10,AX45=11)),1,0)</f>
        <v>0</v>
      </c>
      <c r="ED46" s="37" t="n">
        <f aca="false">IF(AND(OR(AY46=1,AY46=2,AY46=3,AY46=4,AY46=5,AY46=6,AY46=7,AY46=8,AY46=9,AY46=10,AY46=11),OR(AY45=1,AY45=2,AY45=3,AY45=4,AY45=5,AY45=6,AY45=7,AY45=8,AY45=9,AY45=10,AY45=11)),1,0)</f>
        <v>0</v>
      </c>
      <c r="EE46" s="37" t="n">
        <f aca="false">IF(AND(OR(AZ46=1,AZ46=2,AZ46=3,AZ46=4,AZ46=5,AZ46=6,AZ46=7,AZ46=8,AZ46=9,AZ46=10,AZ46=11),OR(AZ45=1,AZ45=2,AZ45=3,AZ45=4,AZ45=5,AZ45=6,AZ45=7,AZ45=8,AZ45=9,AZ45=10,AZ45=11)),1,0)</f>
        <v>0</v>
      </c>
      <c r="EF46" s="37" t="n">
        <f aca="false">IF(AND(OR(BA46=1,BA46=2,BA46=3,BA46=4,BA46=5,BA46=6,BA46=7,BA46=8,BA46=9,BA46=10,BA46=11),OR(BA45=1,BA45=2,BA45=3,BA45=4,BA45=5,BA45=6,BA45=7,BA45=8,BA45=9,BA45=10,BA45=11)),1,0)</f>
        <v>0</v>
      </c>
      <c r="EG46" s="37" t="n">
        <f aca="false">IF(AND(OR(BB46=1,BB46=2,BB46=3,BB46=4,BB46=5,BB46=6,BB46=7,BB46=8,BB46=9,BB46=10,BB46=11),OR(BB45=1,BB45=2,BB45=3,BB45=4,BB45=5,BB45=6,BB45=7,BB45=8,BB45=9,BB45=10,BB45=11)),1,0)</f>
        <v>0</v>
      </c>
      <c r="EH46" s="37" t="n">
        <f aca="false">IF(AND(OR(BC46=1,BC46=2,BC46=3,BC46=4,BC46=5,BC46=6,BC46=7,BC46=8,BC46=9,BC46=10,BC46=11),OR(BC45=1,BC45=2,BC45=3,BC45=4,BC45=5,BC45=6,BC45=7,BC45=8,BC45=9,BC45=10,BC45=11)),1,0)</f>
        <v>0</v>
      </c>
      <c r="EI46" s="37" t="n">
        <f aca="false">IF(AND(OR(BD46=1,BD46=2,BD46=3,BD46=4,BD46=5,BD46=6,BD46=7,BD46=8,BD46=9,BD46=10,BD46=11),OR(BD45=1,BD45=2,BD45=3,BD45=4,BD45=5,BD45=6,BD45=7,BD45=8,BD45=9,BD45=10,BD45=11)),1,0)</f>
        <v>0</v>
      </c>
      <c r="EJ46" s="37" t="n">
        <f aca="false">IF(AND(OR(BE46=1,BE46=2,BE46=3,BE46=4,BE46=5,BE46=6,BE46=7,BE46=8,BE46=9,BE46=10,BE46=11),OR(BE45=1,BE45=2,BE45=3,BE45=4,BE45=5,BE45=6,BE45=7,BE45=8,BE45=9,BE45=10,BE45=11)),1,0)</f>
        <v>0</v>
      </c>
      <c r="EK46" s="37" t="n">
        <f aca="false">IF(AND(OR(AQ46=1,AQ46=2,AQ46=3,AQ46=4,AQ46=5,AQ46=6,AQ46=7,AQ46=8,AQ46=9,AQ46=10,AQ46=11),OR(AQ45=1,AQ45=2,AQ45=3,AQ45=4,AQ45=5,AQ45=6,AQ45=7,AQ45=8,AQ45=9,AQ45=10,AQ45=11)),1,0)</f>
        <v>0</v>
      </c>
      <c r="EL46" s="37" t="n">
        <f aca="false">IF(AND(OR(AR46=1,AR46=2,AR46=3,AR46=4,AR46=5,AR46=6,AR46=7,AR46=8,AR46=9,AR46=10,AR46=11),OR(AR45=1,AR45=2,AR45=3,AR45=4,AR45=5,AR45=6,AR45=7,AR45=8,AR45=9,AR45=10,AR45=11)),1,0)</f>
        <v>0</v>
      </c>
      <c r="EM46" s="37" t="n">
        <f aca="false">IF(AND(OR(AS46=1,AS46=2,AS46=3,AS46=4,AS46=5,AS46=6,AS46=7,AS46=8,AS46=9,AS46=10,AS46=11),OR(AS45=1,AS45=2,AS45=3,AS45=4,AS45=5,AS45=6,AS45=7,AS45=8,AS45=9,AS45=10,AS45=11)),1,0)</f>
        <v>0</v>
      </c>
      <c r="EN46" s="37" t="n">
        <f aca="false">IF(AND(OR(AT46=1,AT46=2,AT46=3,AT46=4,AT46=5,AT46=6,AT46=7,AT46=8,AT46=9,AT46=10,AT46=11),OR(AT45=1,AT45=2,AT45=3,AT45=4,AT45=5,AT45=6,AT45=7,AT45=8,AT45=9,AT45=10,AT45=11)),1,0)</f>
        <v>0</v>
      </c>
      <c r="EO46" s="37" t="n">
        <f aca="false">IF(AND(OR(BF46=1,BF46=2,BF46=3,BF46=4,BF46=5,BF46=6,BF46=7,BF46=8,BF46=9,BF46=10,BF46=11),OR(BF45=1,BF45=2,BF45=3,BF45=4,BF45=5,BF45=6,BF45=7,BF45=8,BF45=9,BF45=10,BF45=11)),1,0)</f>
        <v>0</v>
      </c>
      <c r="EP46" s="37" t="n">
        <f aca="false">IF(AND(OR(BG46=1,BG46=2,BG46=3,BG46=4,BG46=5,BG46=6,BG46=7,BG46=8,BG46=9,BG46=10,BG46=11),OR(BG45=1,BG45=2,BG45=3,BG45=4,BG45=5,BG45=6,BG45=7,BG45=8,BG45=9,BG45=10,BG45=11)),1,0)</f>
        <v>0</v>
      </c>
      <c r="EQ46" s="37" t="n">
        <f aca="false">IF(AND(OR(BH46=1,BH46=2,BH46=3,BH46=4,BH46=5,BH46=6,BH46=7,BH46=8,BH46=9,BH46=10,BH46=11),OR(BH45=1,BH45=2,BH45=3,BH45=4,BH45=5,BH45=6,BH45=7,BH45=8,BH45=9,BH45=10,BH45=11)),1,0)</f>
        <v>0</v>
      </c>
      <c r="EV46" s="37" t="n">
        <f aca="false">BW46</f>
        <v>11</v>
      </c>
      <c r="EW46" s="37" t="n">
        <f aca="false">11-SUM(CZ46:EQ46)</f>
        <v>11</v>
      </c>
    </row>
    <row r="47" s="37" customFormat="true" ht="9" hidden="false" customHeight="true" outlineLevel="0" collapsed="false">
      <c r="D47" s="1"/>
      <c r="E47" s="38" t="n">
        <v>43</v>
      </c>
      <c r="F47" s="39"/>
      <c r="G47" s="40" t="n">
        <v>12</v>
      </c>
      <c r="H47" s="41" t="s">
        <v>102</v>
      </c>
      <c r="I47" s="41" t="s">
        <v>221</v>
      </c>
      <c r="J47" s="42"/>
      <c r="K47" s="42"/>
      <c r="L47" s="42"/>
      <c r="M47" s="66"/>
      <c r="N47" s="43"/>
      <c r="O47" s="44"/>
      <c r="P47" s="44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 t="s">
        <v>78</v>
      </c>
      <c r="AH47" s="45"/>
      <c r="AI47" s="45"/>
      <c r="AJ47" s="45" t="s">
        <v>76</v>
      </c>
      <c r="AK47" s="45" t="s">
        <v>78</v>
      </c>
      <c r="AL47" s="51" t="s">
        <v>76</v>
      </c>
      <c r="AM47" s="45"/>
      <c r="AN47" s="51" t="s">
        <v>76</v>
      </c>
      <c r="AO47" s="51"/>
      <c r="AP47" s="51"/>
      <c r="AQ47" s="51"/>
      <c r="AR47" s="51"/>
      <c r="AS47" s="51"/>
      <c r="AT47" s="45"/>
      <c r="AU47" s="45" t="s">
        <v>78</v>
      </c>
      <c r="AV47" s="45" t="s">
        <v>78</v>
      </c>
      <c r="AW47" s="45" t="s">
        <v>76</v>
      </c>
      <c r="AX47" s="45" t="s">
        <v>76</v>
      </c>
      <c r="AY47" s="45" t="s">
        <v>76</v>
      </c>
      <c r="AZ47" s="45" t="s">
        <v>78</v>
      </c>
      <c r="BA47" s="45" t="s">
        <v>78</v>
      </c>
      <c r="BB47" s="45" t="s">
        <v>78</v>
      </c>
      <c r="BC47" s="45" t="s">
        <v>78</v>
      </c>
      <c r="BD47" s="45" t="s">
        <v>78</v>
      </c>
      <c r="BE47" s="45" t="s">
        <v>78</v>
      </c>
      <c r="BF47" s="45"/>
      <c r="BG47" s="45"/>
      <c r="BH47" s="45"/>
      <c r="BI47" s="45"/>
      <c r="BJ47" s="45"/>
      <c r="BK47" s="45"/>
      <c r="BL47" s="45"/>
      <c r="BM47" s="45"/>
      <c r="BN47" s="45"/>
      <c r="BO47" s="52"/>
      <c r="BP47" s="52"/>
      <c r="BQ47" s="52"/>
      <c r="BR47" s="53" t="n">
        <f aca="false">SUM(Q47:BP47)</f>
        <v>0</v>
      </c>
      <c r="BS47" s="27" t="n">
        <v>41</v>
      </c>
      <c r="BT47" s="83"/>
      <c r="BU47" s="54" t="n">
        <f aca="false">COUNTIF(Q47:BO47,"U")</f>
        <v>0</v>
      </c>
      <c r="BV47" s="54"/>
      <c r="BW47" s="54" t="n">
        <f aca="false">11-SUM(CZ47:EQ47)</f>
        <v>11</v>
      </c>
      <c r="BX47" s="55" t="n">
        <f aca="false">BX46+(IF(J47="W",3,IF(J47="D",1,0)))</f>
        <v>74</v>
      </c>
      <c r="BY47" s="94"/>
      <c r="BZ47" s="27"/>
      <c r="CA47" s="57" t="n">
        <f aca="false">COUNTIF($Q47:$BQ47,"NH")</f>
        <v>6</v>
      </c>
      <c r="CB47" s="57"/>
      <c r="CC47" s="58" t="n">
        <f aca="false">CC46</f>
        <v>2</v>
      </c>
      <c r="CD47" s="58" t="n">
        <f aca="false">COUNTIF(Q47:BQ47,CD$5)</f>
        <v>10</v>
      </c>
      <c r="CE47" s="58" t="n">
        <f aca="false">COUNTIF(R47:BR47,CE$5)</f>
        <v>0</v>
      </c>
      <c r="CF47" s="58" t="n">
        <f aca="false">COUNTIF(T47:BS47,CF$5)</f>
        <v>0</v>
      </c>
      <c r="CG47" s="58" t="n">
        <f aca="false">COUNTIF(S47:BT47,CG$5)</f>
        <v>0</v>
      </c>
      <c r="CH47" s="58" t="n">
        <f aca="false">COUNTIF(U47:BU47,CH$5)</f>
        <v>0</v>
      </c>
      <c r="CI47" s="58"/>
      <c r="CJ47" s="58"/>
      <c r="CK47" s="58"/>
      <c r="CL47" s="58"/>
      <c r="CM47" s="57"/>
      <c r="CN47" s="57" t="n">
        <f aca="false">CN46+CK47-CL47</f>
        <v>35</v>
      </c>
      <c r="CO47" s="57" t="n">
        <f aca="false">SUM(CD47:CH47)</f>
        <v>10</v>
      </c>
      <c r="CP47" s="57" t="n">
        <f aca="false">CN47-CO47</f>
        <v>25</v>
      </c>
      <c r="CU47" s="59"/>
      <c r="CV47" s="59"/>
      <c r="CW47" s="59"/>
      <c r="CX47" s="59"/>
      <c r="CY47" s="59"/>
      <c r="CZ47" s="37" t="n">
        <f aca="false">IF(AND(OR(Q47=1,Q47=2,Q47=3,Q47=4,Q47=5,Q47=6,Q47=7,Q47=8,Q47=9,Q47=10,Q47=11),OR(Q46=1,Q46=2,Q46=3,Q46=4,Q46=5,Q46=6,Q46=7,Q46=8,Q46=9,Q46=10,Q46=11)),1,0)</f>
        <v>0</v>
      </c>
      <c r="DA47" s="37" t="n">
        <f aca="false">IF(AND(OR(R47=1,R47=2,R47=3,R47=4,R47=5,R47=6,R47=7,R47=8,R47=9,R47=10,R47=11),OR(R46=1,R46=2,R46=3,R46=4,R46=5,R46=6,R46=7,R46=8,R46=9,R46=10,R46=11)),1,0)</f>
        <v>0</v>
      </c>
      <c r="DB47" s="37" t="n">
        <f aca="false">IF(AND(OR(S47=1,S47=2,S47=3,S47=4,S47=5,S47=6,S47=7,S47=8,S47=9,S47=10,S47=11),OR(S46=1,S46=2,S46=3,S46=4,S46=5,S46=6,S46=7,S46=8,S46=9,S46=10,S46=11)),1,0)</f>
        <v>0</v>
      </c>
      <c r="DC47" s="37" t="n">
        <f aca="false">IF(AND(OR(T47=1,T47=2,T47=3,T47=4,T47=5,T47=6,T47=7,T47=8,T47=9,T47=10,T47=11),OR(T46=1,T46=2,T46=3,T46=4,T46=5,T46=6,T46=7,T46=8,T46=9,T46=10,T46=11)),1,0)</f>
        <v>0</v>
      </c>
      <c r="DD47" s="37" t="n">
        <f aca="false">IF(AND(OR(U47=1,U47=2,U47=3,U47=4,U47=5,U47=6,U47=7,U47=8,U47=9,U47=10,U47=11),OR(U46=1,U46=2,U46=3,U46=4,U46=5,U46=6,U46=7,U46=8,U46=9,U46=10,U46=11)),1,0)</f>
        <v>0</v>
      </c>
      <c r="DE47" s="37" t="n">
        <f aca="false">IF(AND(OR(V47=1,V47=2,V47=3,V47=4,V47=5,V47=6,V47=7,V47=8,V47=9,V47=10,V47=11),OR(V46=1,V46=2,V46=3,V46=4,V46=5,V46=6,V46=7,V46=8,V46=9,V46=10,V46=11)),1,0)</f>
        <v>0</v>
      </c>
      <c r="DF47" s="37" t="n">
        <f aca="false">IF(AND(OR(W47=1,W47=2,W47=3,W47=4,W47=5,W47=6,W47=7,W47=8,W47=9,W47=10,W47=11),OR(W46=1,W46=2,W46=3,W46=4,W46=5,W46=6,W46=7,W46=8,W46=9,W46=10,W46=11)),1,0)</f>
        <v>0</v>
      </c>
      <c r="DG47" s="37" t="n">
        <f aca="false">IF(AND(OR(X47=1,X47=2,X47=3,X47=4,X47=5,X47=6,X47=7,X47=8,X47=9,X47=10,X47=11),OR(X46=1,X46=2,X46=3,X46=4,X46=5,X46=6,X46=7,X46=8,X46=9,X46=10,X46=11)),1,0)</f>
        <v>0</v>
      </c>
      <c r="DH47" s="37" t="n">
        <f aca="false">IF(AND(OR(Y47=1,Y47=2,Y47=3,Y47=4,Y47=5,Y47=6,Y47=7,Y47=8,Y47=9,Y47=10,Y47=11),OR(Y46=1,Y46=2,Y46=3,Y46=4,Y46=5,Y46=6,Y46=7,Y46=8,Y46=9,Y46=10,Y46=11)),1,0)</f>
        <v>0</v>
      </c>
      <c r="DI47" s="37" t="n">
        <f aca="false">IF(AND(OR(Z47=1,Z47=2,Z47=3,Z47=4,Z47=5,Z47=6,Z47=7,Z47=8,Z47=9,Z47=10,Z47=11),OR(Z46=1,Z46=2,Z46=3,Z46=4,Z46=5,Z46=6,Z46=7,Z46=8,Z46=9,Z46=10,Z46=11)),1,0)</f>
        <v>0</v>
      </c>
      <c r="DJ47" s="37" t="n">
        <f aca="false">IF(AND(OR(AA47=1,AA47=2,AA47=3,AA47=4,AA47=5,AA47=6,AA47=7,AA47=8,AA47=9,AA47=10,AA47=11),OR(AA46=1,AA46=2,AA46=3,AA46=4,AA46=5,AA46=6,AA46=7,AA46=8,AA46=9,AA46=10,AA46=11)),1,0)</f>
        <v>0</v>
      </c>
      <c r="DK47" s="37" t="n">
        <f aca="false">IF(AND(OR(AB47=1,AB47=2,AB47=3,AB47=4,AB47=5,AB47=6,AB47=7,AB47=8,AB47=9,AB47=10,AB47=11),OR(AB46=1,AB46=2,AB46=3,AB46=4,AB46=5,AB46=6,AB46=7,AB46=8,AB46=9,AB46=10,AB46=11)),1,0)</f>
        <v>0</v>
      </c>
      <c r="DL47" s="37" t="n">
        <f aca="false">IF(AND(OR(AC47=1,AC47=2,AC47=3,AC47=4,AC47=5,AC47=6,AC47=7,AC47=8,AC47=9,AC47=10,AC47=11),OR(AC46=1,AC46=2,AC46=3,AC46=4,AC46=5,AC46=6,AC46=7,AC46=8,AC46=9,AC46=10,AC46=11)),1,0)</f>
        <v>0</v>
      </c>
      <c r="DM47" s="37" t="n">
        <f aca="false">IF(AND(OR(AD47=1,AD47=2,AD47=3,AD47=4,AD47=5,AD47=6,AD47=7,AD47=8,AD47=9,AD47=10,AD47=11),OR(AD46=1,AD46=2,AD46=3,AD46=4,AD46=5,AD46=6,AD46=7,AD46=8,AD46=9,AD46=10,AD46=11)),1,0)</f>
        <v>0</v>
      </c>
      <c r="DN47" s="37" t="n">
        <f aca="false">IF(AND(OR(AE47=1,AE47=2,AE47=3,AE47=4,AE47=5,AE47=6,AE47=7,AE47=8,AE47=9,AE47=10,AE47=11),OR(AE46=1,AE46=2,AE46=3,AE46=4,AE46=5,AE46=6,AE46=7,AE46=8,AE46=9,AE46=10,AE46=11)),1,0)</f>
        <v>0</v>
      </c>
      <c r="DO47" s="37" t="n">
        <f aca="false">IF(AND(OR(AF47=1,AF47=2,AF47=3,AF47=4,AF47=5,AF47=6,AF47=7,AF47=8,AF47=9,AF47=10,AF47=11),OR(AF46=1,AF46=2,AF46=3,AF46=4,AF46=5,AF46=6,AF46=7,AF46=8,AF46=9,AF46=10,AF46=11)),1,0)</f>
        <v>0</v>
      </c>
      <c r="DP47" s="37" t="n">
        <f aca="false">IF(AND(OR(AG47=1,AG47=2,AG47=3,AG47=4,AG47=5,AG47=6,AG47=7,AG47=8,AG47=9,AG47=10,AG47=11),OR(AG46=1,AG46=2,AG46=3,AG46=4,AG46=5,AG46=6,AG46=7,AG46=8,AG46=9,AG46=10,AG46=11)),1,0)</f>
        <v>0</v>
      </c>
      <c r="DQ47" s="37" t="n">
        <f aca="false">IF(AND(OR(AH47=1,AH47=2,AH47=3,AH47=4,AH47=5,AH47=6,AH47=7,AH47=8,AH47=9,AH47=10,AH47=11),OR(AH46=1,AH46=2,AH46=3,AH46=4,AH46=5,AH46=6,AH46=7,AH46=8,AH46=9,AH46=10,AH46=11)),1,0)</f>
        <v>0</v>
      </c>
      <c r="DR47" s="37" t="n">
        <f aca="false">IF(AND(OR(AI47=1,AI47=2,AI47=3,AI47=4,AI47=5,AI47=6,AI47=7,AI47=8,AI47=9,AI47=10,AI47=11),OR(AI46=1,AI46=2,AI46=3,AI46=4,AI46=5,AI46=6,AI46=7,AI46=8,AI46=9,AI46=10,AI46=11)),1,0)</f>
        <v>0</v>
      </c>
      <c r="DS47" s="37" t="n">
        <f aca="false">IF(AND(OR(AJ47=1,AJ47=2,AJ47=3,AJ47=4,AJ47=5,AJ47=6,AJ47=7,AJ47=8,AJ47=9,AJ47=10,AJ47=11),OR(AJ46=1,AJ46=2,AJ46=3,AJ46=4,AJ46=5,AJ46=6,AJ46=7,AJ46=8,AJ46=9,AJ46=10,AJ46=11)),1,0)</f>
        <v>0</v>
      </c>
      <c r="DT47" s="37" t="n">
        <f aca="false">IF(AND(OR(AK47=1,AK47=2,AK47=3,AK47=4,AK47=5,AK47=6,AK47=7,AK47=8,AK47=9,AK47=10,AK47=11),OR(AK46=1,AK46=2,AK46=3,AK46=4,AK46=5,AK46=6,AK46=7,AK46=8,AK46=9,AK46=10,AK46=11)),1,0)</f>
        <v>0</v>
      </c>
      <c r="DU47" s="37" t="n">
        <f aca="false">IF(AND(OR(AL47=1,AL47=2,AL47=3,AL47=4,AL47=5,AL47=6,AL47=7,AL47=8,AL47=9,AL47=10,AL47=11),OR(AL46=1,AL46=2,AL46=3,AL46=4,AL46=5,AL46=6,AL46=7,AL46=8,AL46=9,AL46=10,AL46=11)),1,0)</f>
        <v>0</v>
      </c>
      <c r="DV47" s="37" t="n">
        <f aca="false">IF(AND(OR(AM47=1,AM47=2,AM47=3,AM47=4,AM47=5,AM47=6,AM47=7,AM47=8,AM47=9,AM47=10,AM47=11),OR(AM46=1,AM46=2,AM46=3,AM46=4,AM46=5,AM46=6,AM46=7,AM46=8,AM46=9,AM46=10,AM46=11)),1,0)</f>
        <v>0</v>
      </c>
      <c r="DW47" s="37" t="n">
        <f aca="false">IF(AND(OR(AN47=1,AN47=2,AN47=3,AN47=4,AN47=5,AN47=6,AN47=7,AN47=8,AN47=9,AN47=10,AN47=11),OR(AN46=1,AN46=2,AN46=3,AN46=4,AN46=5,AN46=6,AN46=7,AN46=8,AN46=9,AN46=10,AN46=11)),1,0)</f>
        <v>0</v>
      </c>
      <c r="DX47" s="37" t="n">
        <f aca="false">IF(AND(OR(AO47=1,AO47=2,AO47=3,AO47=4,AO47=5,AO47=6,AO47=7,AO47=8,AO47=9,AO47=10,AO47=11),OR(AO46=1,AO46=2,AO46=3,AO46=4,AO46=5,AO46=6,AO46=7,AO46=8,AO46=9,AO46=10,AO46=11)),1,0)</f>
        <v>0</v>
      </c>
      <c r="DY47" s="37" t="n">
        <f aca="false">IF(AND(OR(AP47=1,AP47=2,AP47=3,AP47=4,AP47=5,AP47=6,AP47=7,AP47=8,AP47=9,AP47=10,AP47=11),OR(AP46=1,AP46=2,AP46=3,AP46=4,AP46=5,AP46=6,AP46=7,AP46=8,AP46=9,AP46=10,AP46=11)),1,0)</f>
        <v>0</v>
      </c>
      <c r="DZ47" s="37" t="n">
        <f aca="false">IF(AND(OR(AU47=1,AU47=2,AU47=3,AU47=4,AU47=5,AU47=6,AU47=7,AU47=8,AU47=9,AU47=10,AU47=11),OR(AU46=1,AU46=2,AU46=3,AU46=4,AU46=5,AU46=6,AU46=7,AU46=8,AU46=9,AU46=10,AU46=11)),1,0)</f>
        <v>0</v>
      </c>
      <c r="EA47" s="37" t="n">
        <f aca="false">IF(AND(OR(AV47=1,AV47=2,AV47=3,AV47=4,AV47=5,AV47=6,AV47=7,AV47=8,AV47=9,AV47=10,AV47=11),OR(AV46=1,AV46=2,AV46=3,AV46=4,AV46=5,AV46=6,AV46=7,AV46=8,AV46=9,AV46=10,AV46=11)),1,0)</f>
        <v>0</v>
      </c>
      <c r="EB47" s="37" t="n">
        <f aca="false">IF(AND(OR(AW47=1,AW47=2,AW47=3,AW47=4,AW47=5,AW47=6,AW47=7,AW47=8,AW47=9,AW47=10,AW47=11),OR(AW46=1,AW46=2,AW46=3,AW46=4,AW46=5,AW46=6,AW46=7,AW46=8,AW46=9,AW46=10,AW46=11)),1,0)</f>
        <v>0</v>
      </c>
      <c r="EC47" s="37" t="n">
        <f aca="false">IF(AND(OR(AX47=1,AX47=2,AX47=3,AX47=4,AX47=5,AX47=6,AX47=7,AX47=8,AX47=9,AX47=10,AX47=11),OR(AX46=1,AX46=2,AX46=3,AX46=4,AX46=5,AX46=6,AX46=7,AX46=8,AX46=9,AX46=10,AX46=11)),1,0)</f>
        <v>0</v>
      </c>
      <c r="ED47" s="37" t="n">
        <f aca="false">IF(AND(OR(AY47=1,AY47=2,AY47=3,AY47=4,AY47=5,AY47=6,AY47=7,AY47=8,AY47=9,AY47=10,AY47=11),OR(AY46=1,AY46=2,AY46=3,AY46=4,AY46=5,AY46=6,AY46=7,AY46=8,AY46=9,AY46=10,AY46=11)),1,0)</f>
        <v>0</v>
      </c>
      <c r="EE47" s="37" t="n">
        <f aca="false">IF(AND(OR(AZ47=1,AZ47=2,AZ47=3,AZ47=4,AZ47=5,AZ47=6,AZ47=7,AZ47=8,AZ47=9,AZ47=10,AZ47=11),OR(AZ46=1,AZ46=2,AZ46=3,AZ46=4,AZ46=5,AZ46=6,AZ46=7,AZ46=8,AZ46=9,AZ46=10,AZ46=11)),1,0)</f>
        <v>0</v>
      </c>
      <c r="EF47" s="37" t="n">
        <f aca="false">IF(AND(OR(BA47=1,BA47=2,BA47=3,BA47=4,BA47=5,BA47=6,BA47=7,BA47=8,BA47=9,BA47=10,BA47=11),OR(BA46=1,BA46=2,BA46=3,BA46=4,BA46=5,BA46=6,BA46=7,BA46=8,BA46=9,BA46=10,BA46=11)),1,0)</f>
        <v>0</v>
      </c>
      <c r="EG47" s="37" t="n">
        <f aca="false">IF(AND(OR(BB47=1,BB47=2,BB47=3,BB47=4,BB47=5,BB47=6,BB47=7,BB47=8,BB47=9,BB47=10,BB47=11),OR(BB46=1,BB46=2,BB46=3,BB46=4,BB46=5,BB46=6,BB46=7,BB46=8,BB46=9,BB46=10,BB46=11)),1,0)</f>
        <v>0</v>
      </c>
      <c r="EH47" s="37" t="n">
        <f aca="false">IF(AND(OR(BC47=1,BC47=2,BC47=3,BC47=4,BC47=5,BC47=6,BC47=7,BC47=8,BC47=9,BC47=10,BC47=11),OR(BC46=1,BC46=2,BC46=3,BC46=4,BC46=5,BC46=6,BC46=7,BC46=8,BC46=9,BC46=10,BC46=11)),1,0)</f>
        <v>0</v>
      </c>
      <c r="EI47" s="37" t="n">
        <f aca="false">IF(AND(OR(BD47=1,BD47=2,BD47=3,BD47=4,BD47=5,BD47=6,BD47=7,BD47=8,BD47=9,BD47=10,BD47=11),OR(BD46=1,BD46=2,BD46=3,BD46=4,BD46=5,BD46=6,BD46=7,BD46=8,BD46=9,BD46=10,BD46=11)),1,0)</f>
        <v>0</v>
      </c>
      <c r="EJ47" s="37" t="n">
        <f aca="false">IF(AND(OR(BE47=1,BE47=2,BE47=3,BE47=4,BE47=5,BE47=6,BE47=7,BE47=8,BE47=9,BE47=10,BE47=11),OR(BE46=1,BE46=2,BE46=3,BE46=4,BE46=5,BE46=6,BE46=7,BE46=8,BE46=9,BE46=10,BE46=11)),1,0)</f>
        <v>0</v>
      </c>
      <c r="EK47" s="37" t="n">
        <f aca="false">IF(AND(OR(AQ47=1,AQ47=2,AQ47=3,AQ47=4,AQ47=5,AQ47=6,AQ47=7,AQ47=8,AQ47=9,AQ47=10,AQ47=11),OR(AQ46=1,AQ46=2,AQ46=3,AQ46=4,AQ46=5,AQ46=6,AQ46=7,AQ46=8,AQ46=9,AQ46=10,AQ46=11)),1,0)</f>
        <v>0</v>
      </c>
      <c r="EL47" s="37" t="n">
        <f aca="false">IF(AND(OR(AR47=1,AR47=2,AR47=3,AR47=4,AR47=5,AR47=6,AR47=7,AR47=8,AR47=9,AR47=10,AR47=11),OR(AR46=1,AR46=2,AR46=3,AR46=4,AR46=5,AR46=6,AR46=7,AR46=8,AR46=9,AR46=10,AR46=11)),1,0)</f>
        <v>0</v>
      </c>
      <c r="EM47" s="37" t="n">
        <f aca="false">IF(AND(OR(AS47=1,AS47=2,AS47=3,AS47=4,AS47=5,AS47=6,AS47=7,AS47=8,AS47=9,AS47=10,AS47=11),OR(AS46=1,AS46=2,AS46=3,AS46=4,AS46=5,AS46=6,AS46=7,AS46=8,AS46=9,AS46=10,AS46=11)),1,0)</f>
        <v>0</v>
      </c>
      <c r="EN47" s="37" t="n">
        <f aca="false">IF(AND(OR(AT47=1,AT47=2,AT47=3,AT47=4,AT47=5,AT47=6,AT47=7,AT47=8,AT47=9,AT47=10,AT47=11),OR(AT46=1,AT46=2,AT46=3,AT46=4,AT46=5,AT46=6,AT46=7,AT46=8,AT46=9,AT46=10,AT46=11)),1,0)</f>
        <v>0</v>
      </c>
      <c r="EO47" s="37" t="n">
        <f aca="false">IF(AND(OR(BF47=1,BF47=2,BF47=3,BF47=4,BF47=5,BF47=6,BF47=7,BF47=8,BF47=9,BF47=10,BF47=11),OR(BF46=1,BF46=2,BF46=3,BF46=4,BF46=5,BF46=6,BF46=7,BF46=8,BF46=9,BF46=10,BF46=11)),1,0)</f>
        <v>0</v>
      </c>
      <c r="EP47" s="37" t="n">
        <f aca="false">IF(AND(OR(BG47=1,BG47=2,BG47=3,BG47=4,BG47=5,BG47=6,BG47=7,BG47=8,BG47=9,BG47=10,BG47=11),OR(BG46=1,BG46=2,BG46=3,BG46=4,BG46=5,BG46=6,BG46=7,BG46=8,BG46=9,BG46=10,BG46=11)),1,0)</f>
        <v>0</v>
      </c>
      <c r="EQ47" s="37" t="n">
        <f aca="false">IF(AND(OR(BH47=1,BH47=2,BH47=3,BH47=4,BH47=5,BH47=6,BH47=7,BH47=8,BH47=9,BH47=10,BH47=11),OR(BH46=1,BH46=2,BH46=3,BH46=4,BH46=5,BH46=6,BH46=7,BH46=8,BH46=9,BH46=10,BH46=11)),1,0)</f>
        <v>0</v>
      </c>
      <c r="EV47" s="37" t="n">
        <f aca="false">BW47</f>
        <v>11</v>
      </c>
      <c r="EW47" s="37" t="n">
        <f aca="false">11-SUM(CZ47:EQ47)</f>
        <v>11</v>
      </c>
    </row>
    <row r="48" s="37" customFormat="true" ht="9" hidden="false" customHeight="true" outlineLevel="0" collapsed="false">
      <c r="D48" s="1"/>
      <c r="E48" s="38" t="n">
        <v>44</v>
      </c>
      <c r="F48" s="39"/>
      <c r="G48" s="92" t="n">
        <v>18</v>
      </c>
      <c r="H48" s="41" t="s">
        <v>13</v>
      </c>
      <c r="I48" s="41" t="s">
        <v>222</v>
      </c>
      <c r="J48" s="42"/>
      <c r="K48" s="42"/>
      <c r="L48" s="42"/>
      <c r="M48" s="42"/>
      <c r="N48" s="43"/>
      <c r="O48" s="44"/>
      <c r="P48" s="44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 t="s">
        <v>78</v>
      </c>
      <c r="AH48" s="45"/>
      <c r="AI48" s="45"/>
      <c r="AJ48" s="45" t="s">
        <v>76</v>
      </c>
      <c r="AK48" s="45" t="s">
        <v>78</v>
      </c>
      <c r="AL48" s="51" t="s">
        <v>76</v>
      </c>
      <c r="AM48" s="45"/>
      <c r="AN48" s="51" t="s">
        <v>76</v>
      </c>
      <c r="AO48" s="51"/>
      <c r="AP48" s="51"/>
      <c r="AQ48" s="51"/>
      <c r="AR48" s="89"/>
      <c r="AS48" s="82"/>
      <c r="AT48" s="45"/>
      <c r="AU48" s="45" t="s">
        <v>78</v>
      </c>
      <c r="AV48" s="45" t="s">
        <v>78</v>
      </c>
      <c r="AW48" s="45" t="s">
        <v>76</v>
      </c>
      <c r="AX48" s="45" t="s">
        <v>76</v>
      </c>
      <c r="AY48" s="45" t="s">
        <v>76</v>
      </c>
      <c r="AZ48" s="45" t="s">
        <v>78</v>
      </c>
      <c r="BA48" s="45" t="s">
        <v>78</v>
      </c>
      <c r="BB48" s="45" t="s">
        <v>78</v>
      </c>
      <c r="BC48" s="45" t="s">
        <v>78</v>
      </c>
      <c r="BD48" s="45" t="s">
        <v>78</v>
      </c>
      <c r="BE48" s="45" t="s">
        <v>78</v>
      </c>
      <c r="BF48" s="45"/>
      <c r="BG48" s="45"/>
      <c r="BH48" s="45"/>
      <c r="BI48" s="45"/>
      <c r="BJ48" s="45"/>
      <c r="BK48" s="45"/>
      <c r="BL48" s="45"/>
      <c r="BM48" s="45"/>
      <c r="BN48" s="45"/>
      <c r="BO48" s="52"/>
      <c r="BP48" s="52"/>
      <c r="BQ48" s="52"/>
      <c r="BR48" s="53" t="n">
        <f aca="false">SUM(Q48:BP48)</f>
        <v>0</v>
      </c>
      <c r="BS48" s="27" t="n">
        <v>43</v>
      </c>
      <c r="BT48" s="88"/>
      <c r="BU48" s="54" t="n">
        <f aca="false">COUNTIF(Q48:BO48,"U")</f>
        <v>0</v>
      </c>
      <c r="BV48" s="54"/>
      <c r="BW48" s="54" t="n">
        <f aca="false">11-SUM(CZ48:EQ48)</f>
        <v>11</v>
      </c>
      <c r="BX48" s="55" t="n">
        <f aca="false">BX47+(IF(J48="W",3,IF(J48="D",1,0)))</f>
        <v>74</v>
      </c>
      <c r="BY48" s="94"/>
      <c r="CA48" s="57" t="n">
        <f aca="false">COUNTIF($Q48:$BQ48,"NH")</f>
        <v>6</v>
      </c>
      <c r="CB48" s="57"/>
      <c r="CC48" s="58" t="n">
        <f aca="false">CC47</f>
        <v>2</v>
      </c>
      <c r="CD48" s="58" t="n">
        <f aca="false">COUNTIF(Q48:BQ48,CD$5)</f>
        <v>10</v>
      </c>
      <c r="CE48" s="58" t="n">
        <f aca="false">COUNTIF(R48:BR48,CE$5)</f>
        <v>0</v>
      </c>
      <c r="CF48" s="58" t="n">
        <f aca="false">COUNTIF(T48:BS48,CF$5)</f>
        <v>0</v>
      </c>
      <c r="CG48" s="58" t="n">
        <f aca="false">COUNTIF(S48:BT48,CG$5)</f>
        <v>0</v>
      </c>
      <c r="CH48" s="58" t="n">
        <f aca="false">COUNTIF(U48:BU48,CH$5)</f>
        <v>0</v>
      </c>
      <c r="CI48" s="58"/>
      <c r="CJ48" s="58"/>
      <c r="CK48" s="58"/>
      <c r="CL48" s="58"/>
      <c r="CM48" s="57"/>
      <c r="CN48" s="57" t="n">
        <f aca="false">CN47+CK48-CL48</f>
        <v>35</v>
      </c>
      <c r="CO48" s="57" t="n">
        <f aca="false">SUM(CD48:CH48)</f>
        <v>10</v>
      </c>
      <c r="CP48" s="57" t="n">
        <f aca="false">CN48-CO48</f>
        <v>25</v>
      </c>
      <c r="CU48" s="59"/>
      <c r="CV48" s="59"/>
      <c r="CW48" s="59"/>
      <c r="CX48" s="59"/>
      <c r="CY48" s="59"/>
      <c r="CZ48" s="37" t="n">
        <f aca="false">IF(AND(OR(Q48=1,Q48=2,Q48=3,Q48=4,Q48=5,Q48=6,Q48=7,Q48=8,Q48=9,Q48=10,Q48=11),OR(Q47=1,Q47=2,Q47=3,Q47=4,Q47=5,Q47=6,Q47=7,Q47=8,Q47=9,Q47=10,Q47=11)),1,0)</f>
        <v>0</v>
      </c>
      <c r="DA48" s="37" t="n">
        <f aca="false">IF(AND(OR(R48=1,R48=2,R48=3,R48=4,R48=5,R48=6,R48=7,R48=8,R48=9,R48=10,R48=11),OR(R47=1,R47=2,R47=3,R47=4,R47=5,R47=6,R47=7,R47=8,R47=9,R47=10,R47=11)),1,0)</f>
        <v>0</v>
      </c>
      <c r="DB48" s="37" t="n">
        <f aca="false">IF(AND(OR(S48=1,S48=2,S48=3,S48=4,S48=5,S48=6,S48=7,S48=8,S48=9,S48=10,S48=11),OR(S47=1,S47=2,S47=3,S47=4,S47=5,S47=6,S47=7,S47=8,S47=9,S47=10,S47=11)),1,0)</f>
        <v>0</v>
      </c>
      <c r="DC48" s="37" t="n">
        <f aca="false">IF(AND(OR(T48=1,T48=2,T48=3,T48=4,T48=5,T48=6,T48=7,T48=8,T48=9,T48=10,T48=11),OR(T47=1,T47=2,T47=3,T47=4,T47=5,T47=6,T47=7,T47=8,T47=9,T47=10,T47=11)),1,0)</f>
        <v>0</v>
      </c>
      <c r="DD48" s="37" t="n">
        <f aca="false">IF(AND(OR(U48=1,U48=2,U48=3,U48=4,U48=5,U48=6,U48=7,U48=8,U48=9,U48=10,U48=11),OR(U47=1,U47=2,U47=3,U47=4,U47=5,U47=6,U47=7,U47=8,U47=9,U47=10,U47=11)),1,0)</f>
        <v>0</v>
      </c>
      <c r="DE48" s="37" t="n">
        <f aca="false">IF(AND(OR(V48=1,V48=2,V48=3,V48=4,V48=5,V48=6,V48=7,V48=8,V48=9,V48=10,V48=11),OR(V47=1,V47=2,V47=3,V47=4,V47=5,V47=6,V47=7,V47=8,V47=9,V47=10,V47=11)),1,0)</f>
        <v>0</v>
      </c>
      <c r="DF48" s="37" t="n">
        <f aca="false">IF(AND(OR(W48=1,W48=2,W48=3,W48=4,W48=5,W48=6,W48=7,W48=8,W48=9,W48=10,W48=11),OR(W47=1,W47=2,W47=3,W47=4,W47=5,W47=6,W47=7,W47=8,W47=9,W47=10,W47=11)),1,0)</f>
        <v>0</v>
      </c>
      <c r="DG48" s="37" t="n">
        <f aca="false">IF(AND(OR(X48=1,X48=2,X48=3,X48=4,X48=5,X48=6,X48=7,X48=8,X48=9,X48=10,X48=11),OR(X47=1,X47=2,X47=3,X47=4,X47=5,X47=6,X47=7,X47=8,X47=9,X47=10,X47=11)),1,0)</f>
        <v>0</v>
      </c>
      <c r="DH48" s="37" t="n">
        <f aca="false">IF(AND(OR(Y48=1,Y48=2,Y48=3,Y48=4,Y48=5,Y48=6,Y48=7,Y48=8,Y48=9,Y48=10,Y48=11),OR(Y47=1,Y47=2,Y47=3,Y47=4,Y47=5,Y47=6,Y47=7,Y47=8,Y47=9,Y47=10,Y47=11)),1,0)</f>
        <v>0</v>
      </c>
      <c r="DI48" s="37" t="n">
        <f aca="false">IF(AND(OR(Z48=1,Z48=2,Z48=3,Z48=4,Z48=5,Z48=6,Z48=7,Z48=8,Z48=9,Z48=10,Z48=11),OR(Z47=1,Z47=2,Z47=3,Z47=4,Z47=5,Z47=6,Z47=7,Z47=8,Z47=9,Z47=10,Z47=11)),1,0)</f>
        <v>0</v>
      </c>
      <c r="DJ48" s="37" t="n">
        <f aca="false">IF(AND(OR(AA48=1,AA48=2,AA48=3,AA48=4,AA48=5,AA48=6,AA48=7,AA48=8,AA48=9,AA48=10,AA48=11),OR(AA47=1,AA47=2,AA47=3,AA47=4,AA47=5,AA47=6,AA47=7,AA47=8,AA47=9,AA47=10,AA47=11)),1,0)</f>
        <v>0</v>
      </c>
      <c r="DK48" s="37" t="n">
        <f aca="false">IF(AND(OR(AB48=1,AB48=2,AB48=3,AB48=4,AB48=5,AB48=6,AB48=7,AB48=8,AB48=9,AB48=10,AB48=11),OR(AB47=1,AB47=2,AB47=3,AB47=4,AB47=5,AB47=6,AB47=7,AB47=8,AB47=9,AB47=10,AB47=11)),1,0)</f>
        <v>0</v>
      </c>
      <c r="DL48" s="37" t="n">
        <f aca="false">IF(AND(OR(AC48=1,AC48=2,AC48=3,AC48=4,AC48=5,AC48=6,AC48=7,AC48=8,AC48=9,AC48=10,AC48=11),OR(AC47=1,AC47=2,AC47=3,AC47=4,AC47=5,AC47=6,AC47=7,AC47=8,AC47=9,AC47=10,AC47=11)),1,0)</f>
        <v>0</v>
      </c>
      <c r="DM48" s="37" t="n">
        <f aca="false">IF(AND(OR(AD48=1,AD48=2,AD48=3,AD48=4,AD48=5,AD48=6,AD48=7,AD48=8,AD48=9,AD48=10,AD48=11),OR(AD47=1,AD47=2,AD47=3,AD47=4,AD47=5,AD47=6,AD47=7,AD47=8,AD47=9,AD47=10,AD47=11)),1,0)</f>
        <v>0</v>
      </c>
      <c r="DN48" s="37" t="n">
        <f aca="false">IF(AND(OR(AE48=1,AE48=2,AE48=3,AE48=4,AE48=5,AE48=6,AE48=7,AE48=8,AE48=9,AE48=10,AE48=11),OR(AE47=1,AE47=2,AE47=3,AE47=4,AE47=5,AE47=6,AE47=7,AE47=8,AE47=9,AE47=10,AE47=11)),1,0)</f>
        <v>0</v>
      </c>
      <c r="DO48" s="37" t="n">
        <f aca="false">IF(AND(OR(AF48=1,AF48=2,AF48=3,AF48=4,AF48=5,AF48=6,AF48=7,AF48=8,AF48=9,AF48=10,AF48=11),OR(AF47=1,AF47=2,AF47=3,AF47=4,AF47=5,AF47=6,AF47=7,AF47=8,AF47=9,AF47=10,AF47=11)),1,0)</f>
        <v>0</v>
      </c>
      <c r="DP48" s="37" t="n">
        <f aca="false">IF(AND(OR(AG48=1,AG48=2,AG48=3,AG48=4,AG48=5,AG48=6,AG48=7,AG48=8,AG48=9,AG48=10,AG48=11),OR(AG47=1,AG47=2,AG47=3,AG47=4,AG47=5,AG47=6,AG47=7,AG47=8,AG47=9,AG47=10,AG47=11)),1,0)</f>
        <v>0</v>
      </c>
      <c r="DQ48" s="37" t="n">
        <f aca="false">IF(AND(OR(AH48=1,AH48=2,AH48=3,AH48=4,AH48=5,AH48=6,AH48=7,AH48=8,AH48=9,AH48=10,AH48=11),OR(AH47=1,AH47=2,AH47=3,AH47=4,AH47=5,AH47=6,AH47=7,AH47=8,AH47=9,AH47=10,AH47=11)),1,0)</f>
        <v>0</v>
      </c>
      <c r="DR48" s="37" t="n">
        <f aca="false">IF(AND(OR(AI48=1,AI48=2,AI48=3,AI48=4,AI48=5,AI48=6,AI48=7,AI48=8,AI48=9,AI48=10,AI48=11),OR(AI47=1,AI47=2,AI47=3,AI47=4,AI47=5,AI47=6,AI47=7,AI47=8,AI47=9,AI47=10,AI47=11)),1,0)</f>
        <v>0</v>
      </c>
      <c r="DS48" s="37" t="n">
        <f aca="false">IF(AND(OR(AJ48=1,AJ48=2,AJ48=3,AJ48=4,AJ48=5,AJ48=6,AJ48=7,AJ48=8,AJ48=9,AJ48=10,AJ48=11),OR(AJ47=1,AJ47=2,AJ47=3,AJ47=4,AJ47=5,AJ47=6,AJ47=7,AJ47=8,AJ47=9,AJ47=10,AJ47=11)),1,0)</f>
        <v>0</v>
      </c>
      <c r="DT48" s="37" t="n">
        <f aca="false">IF(AND(OR(AK48=1,AK48=2,AK48=3,AK48=4,AK48=5,AK48=6,AK48=7,AK48=8,AK48=9,AK48=10,AK48=11),OR(AK47=1,AK47=2,AK47=3,AK47=4,AK47=5,AK47=6,AK47=7,AK47=8,AK47=9,AK47=10,AK47=11)),1,0)</f>
        <v>0</v>
      </c>
      <c r="DU48" s="37" t="n">
        <f aca="false">IF(AND(OR(AL48=1,AL48=2,AL48=3,AL48=4,AL48=5,AL48=6,AL48=7,AL48=8,AL48=9,AL48=10,AL48=11),OR(AL47=1,AL47=2,AL47=3,AL47=4,AL47=5,AL47=6,AL47=7,AL47=8,AL47=9,AL47=10,AL47=11)),1,0)</f>
        <v>0</v>
      </c>
      <c r="DV48" s="37" t="n">
        <f aca="false">IF(AND(OR(AM48=1,AM48=2,AM48=3,AM48=4,AM48=5,AM48=6,AM48=7,AM48=8,AM48=9,AM48=10,AM48=11),OR(AM47=1,AM47=2,AM47=3,AM47=4,AM47=5,AM47=6,AM47=7,AM47=8,AM47=9,AM47=10,AM47=11)),1,0)</f>
        <v>0</v>
      </c>
      <c r="DW48" s="37" t="n">
        <f aca="false">IF(AND(OR(AN48=1,AN48=2,AN48=3,AN48=4,AN48=5,AN48=6,AN48=7,AN48=8,AN48=9,AN48=10,AN48=11),OR(AN47=1,AN47=2,AN47=3,AN47=4,AN47=5,AN47=6,AN47=7,AN47=8,AN47=9,AN47=10,AN47=11)),1,0)</f>
        <v>0</v>
      </c>
      <c r="DX48" s="37" t="n">
        <f aca="false">IF(AND(OR(AO48=1,AO48=2,AO48=3,AO48=4,AO48=5,AO48=6,AO48=7,AO48=8,AO48=9,AO48=10,AO48=11),OR(AO47=1,AO47=2,AO47=3,AO47=4,AO47=5,AO47=6,AO47=7,AO47=8,AO47=9,AO47=10,AO47=11)),1,0)</f>
        <v>0</v>
      </c>
      <c r="DY48" s="37" t="n">
        <f aca="false">IF(AND(OR(AP48=1,AP48=2,AP48=3,AP48=4,AP48=5,AP48=6,AP48=7,AP48=8,AP48=9,AP48=10,AP48=11),OR(AP47=1,AP47=2,AP47=3,AP47=4,AP47=5,AP47=6,AP47=7,AP47=8,AP47=9,AP47=10,AP47=11)),1,0)</f>
        <v>0</v>
      </c>
      <c r="DZ48" s="37" t="n">
        <f aca="false">IF(AND(OR(AU48=1,AU48=2,AU48=3,AU48=4,AU48=5,AU48=6,AU48=7,AU48=8,AU48=9,AU48=10,AU48=11),OR(AU47=1,AU47=2,AU47=3,AU47=4,AU47=5,AU47=6,AU47=7,AU47=8,AU47=9,AU47=10,AU47=11)),1,0)</f>
        <v>0</v>
      </c>
      <c r="EA48" s="37" t="n">
        <f aca="false">IF(AND(OR(AV48=1,AV48=2,AV48=3,AV48=4,AV48=5,AV48=6,AV48=7,AV48=8,AV48=9,AV48=10,AV48=11),OR(AV47=1,AV47=2,AV47=3,AV47=4,AV47=5,AV47=6,AV47=7,AV47=8,AV47=9,AV47=10,AV47=11)),1,0)</f>
        <v>0</v>
      </c>
      <c r="EB48" s="37" t="n">
        <f aca="false">IF(AND(OR(AW48=1,AW48=2,AW48=3,AW48=4,AW48=5,AW48=6,AW48=7,AW48=8,AW48=9,AW48=10,AW48=11),OR(AW47=1,AW47=2,AW47=3,AW47=4,AW47=5,AW47=6,AW47=7,AW47=8,AW47=9,AW47=10,AW47=11)),1,0)</f>
        <v>0</v>
      </c>
      <c r="EC48" s="37" t="n">
        <f aca="false">IF(AND(OR(AX48=1,AX48=2,AX48=3,AX48=4,AX48=5,AX48=6,AX48=7,AX48=8,AX48=9,AX48=10,AX48=11),OR(AX47=1,AX47=2,AX47=3,AX47=4,AX47=5,AX47=6,AX47=7,AX47=8,AX47=9,AX47=10,AX47=11)),1,0)</f>
        <v>0</v>
      </c>
      <c r="ED48" s="37" t="n">
        <f aca="false">IF(AND(OR(AY48=1,AY48=2,AY48=3,AY48=4,AY48=5,AY48=6,AY48=7,AY48=8,AY48=9,AY48=10,AY48=11),OR(AY47=1,AY47=2,AY47=3,AY47=4,AY47=5,AY47=6,AY47=7,AY47=8,AY47=9,AY47=10,AY47=11)),1,0)</f>
        <v>0</v>
      </c>
      <c r="EE48" s="37" t="n">
        <f aca="false">IF(AND(OR(AZ48=1,AZ48=2,AZ48=3,AZ48=4,AZ48=5,AZ48=6,AZ48=7,AZ48=8,AZ48=9,AZ48=10,AZ48=11),OR(AZ47=1,AZ47=2,AZ47=3,AZ47=4,AZ47=5,AZ47=6,AZ47=7,AZ47=8,AZ47=9,AZ47=10,AZ47=11)),1,0)</f>
        <v>0</v>
      </c>
      <c r="EF48" s="37" t="n">
        <f aca="false">IF(AND(OR(BA48=1,BA48=2,BA48=3,BA48=4,BA48=5,BA48=6,BA48=7,BA48=8,BA48=9,BA48=10,BA48=11),OR(BA47=1,BA47=2,BA47=3,BA47=4,BA47=5,BA47=6,BA47=7,BA47=8,BA47=9,BA47=10,BA47=11)),1,0)</f>
        <v>0</v>
      </c>
      <c r="EG48" s="37" t="n">
        <f aca="false">IF(AND(OR(BB48=1,BB48=2,BB48=3,BB48=4,BB48=5,BB48=6,BB48=7,BB48=8,BB48=9,BB48=10,BB48=11),OR(BB47=1,BB47=2,BB47=3,BB47=4,BB47=5,BB47=6,BB47=7,BB47=8,BB47=9,BB47=10,BB47=11)),1,0)</f>
        <v>0</v>
      </c>
      <c r="EH48" s="37" t="n">
        <f aca="false">IF(AND(OR(BC48=1,BC48=2,BC48=3,BC48=4,BC48=5,BC48=6,BC48=7,BC48=8,BC48=9,BC48=10,BC48=11),OR(BC47=1,BC47=2,BC47=3,BC47=4,BC47=5,BC47=6,BC47=7,BC47=8,BC47=9,BC47=10,BC47=11)),1,0)</f>
        <v>0</v>
      </c>
      <c r="EI48" s="37" t="n">
        <f aca="false">IF(AND(OR(BD48=1,BD48=2,BD48=3,BD48=4,BD48=5,BD48=6,BD48=7,BD48=8,BD48=9,BD48=10,BD48=11),OR(BD47=1,BD47=2,BD47=3,BD47=4,BD47=5,BD47=6,BD47=7,BD47=8,BD47=9,BD47=10,BD47=11)),1,0)</f>
        <v>0</v>
      </c>
      <c r="EJ48" s="37" t="n">
        <f aca="false">IF(AND(OR(BE48=1,BE48=2,BE48=3,BE48=4,BE48=5,BE48=6,BE48=7,BE48=8,BE48=9,BE48=10,BE48=11),OR(BE47=1,BE47=2,BE47=3,BE47=4,BE47=5,BE47=6,BE47=7,BE47=8,BE47=9,BE47=10,BE47=11)),1,0)</f>
        <v>0</v>
      </c>
      <c r="EK48" s="37" t="n">
        <f aca="false">IF(AND(OR(AQ48=1,AQ48=2,AQ48=3,AQ48=4,AQ48=5,AQ48=6,AQ48=7,AQ48=8,AQ48=9,AQ48=10,AQ48=11),OR(AQ47=1,AQ47=2,AQ47=3,AQ47=4,AQ47=5,AQ47=6,AQ47=7,AQ47=8,AQ47=9,AQ47=10,AQ47=11)),1,0)</f>
        <v>0</v>
      </c>
      <c r="EL48" s="37" t="n">
        <f aca="false">IF(AND(OR(AR48=1,AR48=2,AR48=3,AR48=4,AR48=5,AR48=6,AR48=7,AR48=8,AR48=9,AR48=10,AR48=11),OR(AR47=1,AR47=2,AR47=3,AR47=4,AR47=5,AR47=6,AR47=7,AR47=8,AR47=9,AR47=10,AR47=11)),1,0)</f>
        <v>0</v>
      </c>
      <c r="EM48" s="37" t="n">
        <f aca="false">IF(AND(OR(AS48=1,AS48=2,AS48=3,AS48=4,AS48=5,AS48=6,AS48=7,AS48=8,AS48=9,AS48=10,AS48=11),OR(AS47=1,AS47=2,AS47=3,AS47=4,AS47=5,AS47=6,AS47=7,AS47=8,AS47=9,AS47=10,AS47=11)),1,0)</f>
        <v>0</v>
      </c>
      <c r="EN48" s="37" t="n">
        <f aca="false">IF(AND(OR(AT48=1,AT48=2,AT48=3,AT48=4,AT48=5,AT48=6,AT48=7,AT48=8,AT48=9,AT48=10,AT48=11),OR(AT47=1,AT47=2,AT47=3,AT47=4,AT47=5,AT47=6,AT47=7,AT47=8,AT47=9,AT47=10,AT47=11)),1,0)</f>
        <v>0</v>
      </c>
      <c r="EO48" s="37" t="n">
        <f aca="false">IF(AND(OR(BF48=1,BF48=2,BF48=3,BF48=4,BF48=5,BF48=6,BF48=7,BF48=8,BF48=9,BF48=10,BF48=11),OR(BF47=1,BF47=2,BF47=3,BF47=4,BF47=5,BF47=6,BF47=7,BF47=8,BF47=9,BF47=10,BF47=11)),1,0)</f>
        <v>0</v>
      </c>
      <c r="EP48" s="37" t="n">
        <f aca="false">IF(AND(OR(BG48=1,BG48=2,BG48=3,BG48=4,BG48=5,BG48=6,BG48=7,BG48=8,BG48=9,BG48=10,BG48=11),OR(BG47=1,BG47=2,BG47=3,BG47=4,BG47=5,BG47=6,BG47=7,BG47=8,BG47=9,BG47=10,BG47=11)),1,0)</f>
        <v>0</v>
      </c>
      <c r="EQ48" s="37" t="n">
        <f aca="false">IF(AND(OR(BH48=1,BH48=2,BH48=3,BH48=4,BH48=5,BH48=6,BH48=7,BH48=8,BH48=9,BH48=10,BH48=11),OR(BH47=1,BH47=2,BH47=3,BH47=4,BH47=5,BH47=6,BH47=7,BH47=8,BH47=9,BH47=10,BH47=11)),1,0)</f>
        <v>0</v>
      </c>
      <c r="EV48" s="37" t="n">
        <f aca="false">BW48</f>
        <v>11</v>
      </c>
      <c r="EW48" s="37" t="n">
        <f aca="false">11-SUM(CZ48:EQ48)</f>
        <v>11</v>
      </c>
    </row>
    <row r="49" s="37" customFormat="true" ht="9" hidden="false" customHeight="true" outlineLevel="0" collapsed="false">
      <c r="D49" s="1"/>
      <c r="E49" s="38" t="n">
        <v>45</v>
      </c>
      <c r="F49" s="39"/>
      <c r="G49" s="92" t="n">
        <v>21</v>
      </c>
      <c r="H49" s="41" t="s">
        <v>102</v>
      </c>
      <c r="I49" s="41" t="s">
        <v>223</v>
      </c>
      <c r="J49" s="42"/>
      <c r="K49" s="42"/>
      <c r="L49" s="42"/>
      <c r="M49" s="42"/>
      <c r="N49" s="43"/>
      <c r="O49" s="44"/>
      <c r="P49" s="44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 t="s">
        <v>78</v>
      </c>
      <c r="AH49" s="45"/>
      <c r="AI49" s="45"/>
      <c r="AJ49" s="45" t="s">
        <v>76</v>
      </c>
      <c r="AK49" s="45" t="s">
        <v>78</v>
      </c>
      <c r="AL49" s="51" t="s">
        <v>76</v>
      </c>
      <c r="AM49" s="45"/>
      <c r="AN49" s="51" t="s">
        <v>76</v>
      </c>
      <c r="AO49" s="45"/>
      <c r="AP49" s="51"/>
      <c r="AQ49" s="51"/>
      <c r="AR49" s="51"/>
      <c r="AS49" s="51"/>
      <c r="AT49" s="45"/>
      <c r="AU49" s="45" t="s">
        <v>78</v>
      </c>
      <c r="AV49" s="45" t="s">
        <v>78</v>
      </c>
      <c r="AW49" s="45" t="s">
        <v>76</v>
      </c>
      <c r="AX49" s="45" t="s">
        <v>76</v>
      </c>
      <c r="AY49" s="45" t="s">
        <v>76</v>
      </c>
      <c r="AZ49" s="45" t="s">
        <v>78</v>
      </c>
      <c r="BA49" s="45" t="s">
        <v>78</v>
      </c>
      <c r="BB49" s="45" t="s">
        <v>78</v>
      </c>
      <c r="BC49" s="45" t="s">
        <v>78</v>
      </c>
      <c r="BD49" s="45" t="s">
        <v>78</v>
      </c>
      <c r="BE49" s="45" t="s">
        <v>78</v>
      </c>
      <c r="BF49" s="45"/>
      <c r="BG49" s="45"/>
      <c r="BH49" s="45"/>
      <c r="BI49" s="45"/>
      <c r="BJ49" s="45"/>
      <c r="BK49" s="45"/>
      <c r="BL49" s="45"/>
      <c r="BM49" s="45"/>
      <c r="BN49" s="45"/>
      <c r="BO49" s="52"/>
      <c r="BP49" s="52"/>
      <c r="BQ49" s="52"/>
      <c r="BR49" s="53" t="n">
        <f aca="false">SUM(Q49:BP49)</f>
        <v>0</v>
      </c>
      <c r="BS49" s="27" t="n">
        <v>44</v>
      </c>
      <c r="BT49" s="83"/>
      <c r="BU49" s="54" t="n">
        <f aca="false">COUNTIF(Q49:BO49,"U")</f>
        <v>0</v>
      </c>
      <c r="BV49" s="54"/>
      <c r="BW49" s="54" t="n">
        <f aca="false">11-SUM(CZ49:EQ49)</f>
        <v>11</v>
      </c>
      <c r="BX49" s="55" t="n">
        <f aca="false">BX48+(IF(J49="W",3,IF(J49="D",1,0)))</f>
        <v>74</v>
      </c>
      <c r="BY49" s="56"/>
      <c r="BZ49" s="27"/>
      <c r="CA49" s="57" t="n">
        <f aca="false">COUNTIF($Q49:$BQ49,"NH")</f>
        <v>6</v>
      </c>
      <c r="CB49" s="57"/>
      <c r="CC49" s="58" t="n">
        <f aca="false">CC48</f>
        <v>2</v>
      </c>
      <c r="CD49" s="58" t="n">
        <f aca="false">COUNTIF(Q49:BQ49,CD$5)</f>
        <v>10</v>
      </c>
      <c r="CE49" s="58" t="n">
        <f aca="false">COUNTIF(R49:BR49,CE$5)</f>
        <v>0</v>
      </c>
      <c r="CF49" s="58" t="n">
        <f aca="false">COUNTIF(T49:BS49,CF$5)</f>
        <v>0</v>
      </c>
      <c r="CG49" s="58" t="n">
        <f aca="false">COUNTIF(S49:BT49,CG$5)</f>
        <v>0</v>
      </c>
      <c r="CH49" s="58" t="n">
        <f aca="false">COUNTIF(U49:BU49,CH$5)</f>
        <v>0</v>
      </c>
      <c r="CI49" s="58"/>
      <c r="CJ49" s="58"/>
      <c r="CK49" s="58"/>
      <c r="CL49" s="58"/>
      <c r="CM49" s="57"/>
      <c r="CN49" s="57" t="n">
        <f aca="false">CN48+CK49-CL49</f>
        <v>35</v>
      </c>
      <c r="CO49" s="57" t="n">
        <f aca="false">SUM(CD49:CH49)</f>
        <v>10</v>
      </c>
      <c r="CP49" s="57" t="n">
        <f aca="false">CN49-CO49</f>
        <v>25</v>
      </c>
      <c r="CU49" s="59"/>
      <c r="CV49" s="59"/>
      <c r="CW49" s="59"/>
      <c r="CX49" s="59"/>
      <c r="CY49" s="59"/>
      <c r="CZ49" s="37" t="n">
        <f aca="false">IF(AND(OR(Q49=1,Q49=2,Q49=3,Q49=4,Q49=5,Q49=6,Q49=7,Q49=8,Q49=9,Q49=10,Q49=11),OR(Q48=1,Q48=2,Q48=3,Q48=4,Q48=5,Q48=6,Q48=7,Q48=8,Q48=9,Q48=10,Q48=11)),1,0)</f>
        <v>0</v>
      </c>
      <c r="DA49" s="37" t="n">
        <f aca="false">IF(AND(OR(R49=1,R49=2,R49=3,R49=4,R49=5,R49=6,R49=7,R49=8,R49=9,R49=10,R49=11),OR(R48=1,R48=2,R48=3,R48=4,R48=5,R48=6,R48=7,R48=8,R48=9,R48=10,R48=11)),1,0)</f>
        <v>0</v>
      </c>
      <c r="DB49" s="37" t="n">
        <f aca="false">IF(AND(OR(S49=1,S49=2,S49=3,S49=4,S49=5,S49=6,S49=7,S49=8,S49=9,S49=10,S49=11),OR(S48=1,S48=2,S48=3,S48=4,S48=5,S48=6,S48=7,S48=8,S48=9,S48=10,S48=11)),1,0)</f>
        <v>0</v>
      </c>
      <c r="DC49" s="37" t="n">
        <f aca="false">IF(AND(OR(T49=1,T49=2,T49=3,T49=4,T49=5,T49=6,T49=7,T49=8,T49=9,T49=10,T49=11),OR(T48=1,T48=2,T48=3,T48=4,T48=5,T48=6,T48=7,T48=8,T48=9,T48=10,T48=11)),1,0)</f>
        <v>0</v>
      </c>
      <c r="DD49" s="37" t="n">
        <f aca="false">IF(AND(OR(U49=1,U49=2,U49=3,U49=4,U49=5,U49=6,U49=7,U49=8,U49=9,U49=10,U49=11),OR(U48=1,U48=2,U48=3,U48=4,U48=5,U48=6,U48=7,U48=8,U48=9,U48=10,U48=11)),1,0)</f>
        <v>0</v>
      </c>
      <c r="DE49" s="37" t="n">
        <f aca="false">IF(AND(OR(V49=1,V49=2,V49=3,V49=4,V49=5,V49=6,V49=7,V49=8,V49=9,V49=10,V49=11),OR(V48=1,V48=2,V48=3,V48=4,V48=5,V48=6,V48=7,V48=8,V48=9,V48=10,V48=11)),1,0)</f>
        <v>0</v>
      </c>
      <c r="DF49" s="37" t="n">
        <f aca="false">IF(AND(OR(W49=1,W49=2,W49=3,W49=4,W49=5,W49=6,W49=7,W49=8,W49=9,W49=10,W49=11),OR(W48=1,W48=2,W48=3,W48=4,W48=5,W48=6,W48=7,W48=8,W48=9,W48=10,W48=11)),1,0)</f>
        <v>0</v>
      </c>
      <c r="DG49" s="37" t="n">
        <f aca="false">IF(AND(OR(X49=1,X49=2,X49=3,X49=4,X49=5,X49=6,X49=7,X49=8,X49=9,X49=10,X49=11),OR(X48=1,X48=2,X48=3,X48=4,X48=5,X48=6,X48=7,X48=8,X48=9,X48=10,X48=11)),1,0)</f>
        <v>0</v>
      </c>
      <c r="DH49" s="37" t="n">
        <f aca="false">IF(AND(OR(Y49=1,Y49=2,Y49=3,Y49=4,Y49=5,Y49=6,Y49=7,Y49=8,Y49=9,Y49=10,Y49=11),OR(Y48=1,Y48=2,Y48=3,Y48=4,Y48=5,Y48=6,Y48=7,Y48=8,Y48=9,Y48=10,Y48=11)),1,0)</f>
        <v>0</v>
      </c>
      <c r="DI49" s="37" t="n">
        <f aca="false">IF(AND(OR(Z49=1,Z49=2,Z49=3,Z49=4,Z49=5,Z49=6,Z49=7,Z49=8,Z49=9,Z49=10,Z49=11),OR(Z48=1,Z48=2,Z48=3,Z48=4,Z48=5,Z48=6,Z48=7,Z48=8,Z48=9,Z48=10,Z48=11)),1,0)</f>
        <v>0</v>
      </c>
      <c r="DJ49" s="37" t="n">
        <f aca="false">IF(AND(OR(AA49=1,AA49=2,AA49=3,AA49=4,AA49=5,AA49=6,AA49=7,AA49=8,AA49=9,AA49=10,AA49=11),OR(AA48=1,AA48=2,AA48=3,AA48=4,AA48=5,AA48=6,AA48=7,AA48=8,AA48=9,AA48=10,AA48=11)),1,0)</f>
        <v>0</v>
      </c>
      <c r="DK49" s="37" t="n">
        <f aca="false">IF(AND(OR(AB49=1,AB49=2,AB49=3,AB49=4,AB49=5,AB49=6,AB49=7,AB49=8,AB49=9,AB49=10,AB49=11),OR(AB48=1,AB48=2,AB48=3,AB48=4,AB48=5,AB48=6,AB48=7,AB48=8,AB48=9,AB48=10,AB48=11)),1,0)</f>
        <v>0</v>
      </c>
      <c r="DL49" s="37" t="n">
        <f aca="false">IF(AND(OR(AC49=1,AC49=2,AC49=3,AC49=4,AC49=5,AC49=6,AC49=7,AC49=8,AC49=9,AC49=10,AC49=11),OR(AC48=1,AC48=2,AC48=3,AC48=4,AC48=5,AC48=6,AC48=7,AC48=8,AC48=9,AC48=10,AC48=11)),1,0)</f>
        <v>0</v>
      </c>
      <c r="DM49" s="37" t="n">
        <f aca="false">IF(AND(OR(AD49=1,AD49=2,AD49=3,AD49=4,AD49=5,AD49=6,AD49=7,AD49=8,AD49=9,AD49=10,AD49=11),OR(AD48=1,AD48=2,AD48=3,AD48=4,AD48=5,AD48=6,AD48=7,AD48=8,AD48=9,AD48=10,AD48=11)),1,0)</f>
        <v>0</v>
      </c>
      <c r="DN49" s="37" t="n">
        <f aca="false">IF(AND(OR(AE49=1,AE49=2,AE49=3,AE49=4,AE49=5,AE49=6,AE49=7,AE49=8,AE49=9,AE49=10,AE49=11),OR(AE48=1,AE48=2,AE48=3,AE48=4,AE48=5,AE48=6,AE48=7,AE48=8,AE48=9,AE48=10,AE48=11)),1,0)</f>
        <v>0</v>
      </c>
      <c r="DO49" s="37" t="n">
        <f aca="false">IF(AND(OR(AF49=1,AF49=2,AF49=3,AF49=4,AF49=5,AF49=6,AF49=7,AF49=8,AF49=9,AF49=10,AF49=11),OR(AF48=1,AF48=2,AF48=3,AF48=4,AF48=5,AF48=6,AF48=7,AF48=8,AF48=9,AF48=10,AF48=11)),1,0)</f>
        <v>0</v>
      </c>
      <c r="DP49" s="37" t="n">
        <f aca="false">IF(AND(OR(AG49=1,AG49=2,AG49=3,AG49=4,AG49=5,AG49=6,AG49=7,AG49=8,AG49=9,AG49=10,AG49=11),OR(AG48=1,AG48=2,AG48=3,AG48=4,AG48=5,AG48=6,AG48=7,AG48=8,AG48=9,AG48=10,AG48=11)),1,0)</f>
        <v>0</v>
      </c>
      <c r="DQ49" s="37" t="n">
        <f aca="false">IF(AND(OR(AH49=1,AH49=2,AH49=3,AH49=4,AH49=5,AH49=6,AH49=7,AH49=8,AH49=9,AH49=10,AH49=11),OR(AH48=1,AH48=2,AH48=3,AH48=4,AH48=5,AH48=6,AH48=7,AH48=8,AH48=9,AH48=10,AH48=11)),1,0)</f>
        <v>0</v>
      </c>
      <c r="DR49" s="37" t="n">
        <f aca="false">IF(AND(OR(AI49=1,AI49=2,AI49=3,AI49=4,AI49=5,AI49=6,AI49=7,AI49=8,AI49=9,AI49=10,AI49=11),OR(AI48=1,AI48=2,AI48=3,AI48=4,AI48=5,AI48=6,AI48=7,AI48=8,AI48=9,AI48=10,AI48=11)),1,0)</f>
        <v>0</v>
      </c>
      <c r="DS49" s="37" t="n">
        <f aca="false">IF(AND(OR(AJ49=1,AJ49=2,AJ49=3,AJ49=4,AJ49=5,AJ49=6,AJ49=7,AJ49=8,AJ49=9,AJ49=10,AJ49=11),OR(AJ48=1,AJ48=2,AJ48=3,AJ48=4,AJ48=5,AJ48=6,AJ48=7,AJ48=8,AJ48=9,AJ48=10,AJ48=11)),1,0)</f>
        <v>0</v>
      </c>
      <c r="DT49" s="37" t="n">
        <f aca="false">IF(AND(OR(AK49=1,AK49=2,AK49=3,AK49=4,AK49=5,AK49=6,AK49=7,AK49=8,AK49=9,AK49=10,AK49=11),OR(AK48=1,AK48=2,AK48=3,AK48=4,AK48=5,AK48=6,AK48=7,AK48=8,AK48=9,AK48=10,AK48=11)),1,0)</f>
        <v>0</v>
      </c>
      <c r="DU49" s="37" t="n">
        <f aca="false">IF(AND(OR(AL49=1,AL49=2,AL49=3,AL49=4,AL49=5,AL49=6,AL49=7,AL49=8,AL49=9,AL49=10,AL49=11),OR(AL48=1,AL48=2,AL48=3,AL48=4,AL48=5,AL48=6,AL48=7,AL48=8,AL48=9,AL48=10,AL48=11)),1,0)</f>
        <v>0</v>
      </c>
      <c r="DV49" s="37" t="n">
        <f aca="false">IF(AND(OR(AM49=1,AM49=2,AM49=3,AM49=4,AM49=5,AM49=6,AM49=7,AM49=8,AM49=9,AM49=10,AM49=11),OR(AM48=1,AM48=2,AM48=3,AM48=4,AM48=5,AM48=6,AM48=7,AM48=8,AM48=9,AM48=10,AM48=11)),1,0)</f>
        <v>0</v>
      </c>
      <c r="DW49" s="37" t="n">
        <f aca="false">IF(AND(OR(AN49=1,AN49=2,AN49=3,AN49=4,AN49=5,AN49=6,AN49=7,AN49=8,AN49=9,AN49=10,AN49=11),OR(AN48=1,AN48=2,AN48=3,AN48=4,AN48=5,AN48=6,AN48=7,AN48=8,AN48=9,AN48=10,AN48=11)),1,0)</f>
        <v>0</v>
      </c>
      <c r="DX49" s="37" t="n">
        <f aca="false">IF(AND(OR(AO49=1,AO49=2,AO49=3,AO49=4,AO49=5,AO49=6,AO49=7,AO49=8,AO49=9,AO49=10,AO49=11),OR(AO48=1,AO48=2,AO48=3,AO48=4,AO48=5,AO48=6,AO48=7,AO48=8,AO48=9,AO48=10,AO48=11)),1,0)</f>
        <v>0</v>
      </c>
      <c r="DY49" s="37" t="n">
        <f aca="false">IF(AND(OR(AP49=1,AP49=2,AP49=3,AP49=4,AP49=5,AP49=6,AP49=7,AP49=8,AP49=9,AP49=10,AP49=11),OR(AP48=1,AP48=2,AP48=3,AP48=4,AP48=5,AP48=6,AP48=7,AP48=8,AP48=9,AP48=10,AP48=11)),1,0)</f>
        <v>0</v>
      </c>
      <c r="DZ49" s="37" t="n">
        <f aca="false">IF(AND(OR(AU49=1,AU49=2,AU49=3,AU49=4,AU49=5,AU49=6,AU49=7,AU49=8,AU49=9,AU49=10,AU49=11),OR(AU48=1,AU48=2,AU48=3,AU48=4,AU48=5,AU48=6,AU48=7,AU48=8,AU48=9,AU48=10,AU48=11)),1,0)</f>
        <v>0</v>
      </c>
      <c r="EA49" s="37" t="n">
        <f aca="false">IF(AND(OR(AV49=1,AV49=2,AV49=3,AV49=4,AV49=5,AV49=6,AV49=7,AV49=8,AV49=9,AV49=10,AV49=11),OR(AV48=1,AV48=2,AV48=3,AV48=4,AV48=5,AV48=6,AV48=7,AV48=8,AV48=9,AV48=10,AV48=11)),1,0)</f>
        <v>0</v>
      </c>
      <c r="EB49" s="37" t="n">
        <f aca="false">IF(AND(OR(AW49=1,AW49=2,AW49=3,AW49=4,AW49=5,AW49=6,AW49=7,AW49=8,AW49=9,AW49=10,AW49=11),OR(AW48=1,AW48=2,AW48=3,AW48=4,AW48=5,AW48=6,AW48=7,AW48=8,AW48=9,AW48=10,AW48=11)),1,0)</f>
        <v>0</v>
      </c>
      <c r="EC49" s="37" t="n">
        <f aca="false">IF(AND(OR(AX49=1,AX49=2,AX49=3,AX49=4,AX49=5,AX49=6,AX49=7,AX49=8,AX49=9,AX49=10,AX49=11),OR(AX48=1,AX48=2,AX48=3,AX48=4,AX48=5,AX48=6,AX48=7,AX48=8,AX48=9,AX48=10,AX48=11)),1,0)</f>
        <v>0</v>
      </c>
      <c r="ED49" s="37" t="n">
        <f aca="false">IF(AND(OR(AY49=1,AY49=2,AY49=3,AY49=4,AY49=5,AY49=6,AY49=7,AY49=8,AY49=9,AY49=10,AY49=11),OR(AY48=1,AY48=2,AY48=3,AY48=4,AY48=5,AY48=6,AY48=7,AY48=8,AY48=9,AY48=10,AY48=11)),1,0)</f>
        <v>0</v>
      </c>
      <c r="EE49" s="37" t="n">
        <f aca="false">IF(AND(OR(AZ49=1,AZ49=2,AZ49=3,AZ49=4,AZ49=5,AZ49=6,AZ49=7,AZ49=8,AZ49=9,AZ49=10,AZ49=11),OR(AZ48=1,AZ48=2,AZ48=3,AZ48=4,AZ48=5,AZ48=6,AZ48=7,AZ48=8,AZ48=9,AZ48=10,AZ48=11)),1,0)</f>
        <v>0</v>
      </c>
      <c r="EF49" s="37" t="n">
        <f aca="false">IF(AND(OR(BA49=1,BA49=2,BA49=3,BA49=4,BA49=5,BA49=6,BA49=7,BA49=8,BA49=9,BA49=10,BA49=11),OR(BA48=1,BA48=2,BA48=3,BA48=4,BA48=5,BA48=6,BA48=7,BA48=8,BA48=9,BA48=10,BA48=11)),1,0)</f>
        <v>0</v>
      </c>
      <c r="EG49" s="37" t="n">
        <f aca="false">IF(AND(OR(BB49=1,BB49=2,BB49=3,BB49=4,BB49=5,BB49=6,BB49=7,BB49=8,BB49=9,BB49=10,BB49=11),OR(BB48=1,BB48=2,BB48=3,BB48=4,BB48=5,BB48=6,BB48=7,BB48=8,BB48=9,BB48=10,BB48=11)),1,0)</f>
        <v>0</v>
      </c>
      <c r="EH49" s="37" t="n">
        <f aca="false">IF(AND(OR(BC49=1,BC49=2,BC49=3,BC49=4,BC49=5,BC49=6,BC49=7,BC49=8,BC49=9,BC49=10,BC49=11),OR(BC48=1,BC48=2,BC48=3,BC48=4,BC48=5,BC48=6,BC48=7,BC48=8,BC48=9,BC48=10,BC48=11)),1,0)</f>
        <v>0</v>
      </c>
      <c r="EI49" s="37" t="n">
        <f aca="false">IF(AND(OR(BD49=1,BD49=2,BD49=3,BD49=4,BD49=5,BD49=6,BD49=7,BD49=8,BD49=9,BD49=10,BD49=11),OR(BD48=1,BD48=2,BD48=3,BD48=4,BD48=5,BD48=6,BD48=7,BD48=8,BD48=9,BD48=10,BD48=11)),1,0)</f>
        <v>0</v>
      </c>
      <c r="EJ49" s="37" t="n">
        <f aca="false">IF(AND(OR(BE49=1,BE49=2,BE49=3,BE49=4,BE49=5,BE49=6,BE49=7,BE49=8,BE49=9,BE49=10,BE49=11),OR(BE48=1,BE48=2,BE48=3,BE48=4,BE48=5,BE48=6,BE48=7,BE48=8,BE48=9,BE48=10,BE48=11)),1,0)</f>
        <v>0</v>
      </c>
      <c r="EK49" s="37" t="n">
        <f aca="false">IF(AND(OR(AQ49=1,AQ49=2,AQ49=3,AQ49=4,AQ49=5,AQ49=6,AQ49=7,AQ49=8,AQ49=9,AQ49=10,AQ49=11),OR(AQ48=1,AQ48=2,AQ48=3,AQ48=4,AQ48=5,AQ48=6,AQ48=7,AQ48=8,AQ48=9,AQ48=10,AQ48=11)),1,0)</f>
        <v>0</v>
      </c>
      <c r="EL49" s="37" t="n">
        <f aca="false">IF(AND(OR(AR49=1,AR49=2,AR49=3,AR49=4,AR49=5,AR49=6,AR49=7,AR49=8,AR49=9,AR49=10,AR49=11),OR(AR48=1,AR48=2,AR48=3,AR48=4,AR48=5,AR48=6,AR48=7,AR48=8,AR48=9,AR48=10,AR48=11)),1,0)</f>
        <v>0</v>
      </c>
      <c r="EM49" s="37" t="n">
        <f aca="false">IF(AND(OR(AS49=1,AS49=2,AS49=3,AS49=4,AS49=5,AS49=6,AS49=7,AS49=8,AS49=9,AS49=10,AS49=11),OR(AS48=1,AS48=2,AS48=3,AS48=4,AS48=5,AS48=6,AS48=7,AS48=8,AS48=9,AS48=10,AS48=11)),1,0)</f>
        <v>0</v>
      </c>
      <c r="EN49" s="37" t="n">
        <f aca="false">IF(AND(OR(AT49=1,AT49=2,AT49=3,AT49=4,AT49=5,AT49=6,AT49=7,AT49=8,AT49=9,AT49=10,AT49=11),OR(AT48=1,AT48=2,AT48=3,AT48=4,AT48=5,AT48=6,AT48=7,AT48=8,AT48=9,AT48=10,AT48=11)),1,0)</f>
        <v>0</v>
      </c>
      <c r="EO49" s="37" t="n">
        <f aca="false">IF(AND(OR(BF49=1,BF49=2,BF49=3,BF49=4,BF49=5,BF49=6,BF49=7,BF49=8,BF49=9,BF49=10,BF49=11),OR(BF48=1,BF48=2,BF48=3,BF48=4,BF48=5,BF48=6,BF48=7,BF48=8,BF48=9,BF48=10,BF48=11)),1,0)</f>
        <v>0</v>
      </c>
      <c r="EP49" s="37" t="n">
        <f aca="false">IF(AND(OR(BG49=1,BG49=2,BG49=3,BG49=4,BG49=5,BG49=6,BG49=7,BG49=8,BG49=9,BG49=10,BG49=11),OR(BG48=1,BG48=2,BG48=3,BG48=4,BG48=5,BG48=6,BG48=7,BG48=8,BG48=9,BG48=10,BG48=11)),1,0)</f>
        <v>0</v>
      </c>
      <c r="EQ49" s="37" t="n">
        <f aca="false">IF(AND(OR(BH49=1,BH49=2,BH49=3,BH49=4,BH49=5,BH49=6,BH49=7,BH49=8,BH49=9,BH49=10,BH49=11),OR(BH48=1,BH48=2,BH48=3,BH48=4,BH48=5,BH48=6,BH48=7,BH48=8,BH48=9,BH48=10,BH48=11)),1,0)</f>
        <v>0</v>
      </c>
      <c r="EV49" s="37" t="n">
        <f aca="false">BW49</f>
        <v>11</v>
      </c>
      <c r="EW49" s="37" t="n">
        <f aca="false">11-SUM(CZ49:EQ49)</f>
        <v>11</v>
      </c>
    </row>
    <row r="50" s="37" customFormat="true" ht="9" hidden="false" customHeight="true" outlineLevel="0" collapsed="false">
      <c r="D50" s="1"/>
      <c r="E50" s="38" t="n">
        <v>45</v>
      </c>
      <c r="F50" s="39"/>
      <c r="G50" s="40" t="n">
        <v>26</v>
      </c>
      <c r="H50" s="41" t="s">
        <v>102</v>
      </c>
      <c r="I50" s="41" t="s">
        <v>224</v>
      </c>
      <c r="J50" s="42"/>
      <c r="K50" s="42"/>
      <c r="L50" s="42"/>
      <c r="M50" s="42"/>
      <c r="N50" s="43"/>
      <c r="O50" s="44"/>
      <c r="P50" s="44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 t="s">
        <v>78</v>
      </c>
      <c r="AH50" s="45"/>
      <c r="AI50" s="45"/>
      <c r="AJ50" s="45" t="s">
        <v>76</v>
      </c>
      <c r="AK50" s="45" t="s">
        <v>78</v>
      </c>
      <c r="AL50" s="51" t="s">
        <v>76</v>
      </c>
      <c r="AM50" s="45"/>
      <c r="AN50" s="51" t="s">
        <v>76</v>
      </c>
      <c r="AO50" s="45"/>
      <c r="AP50" s="51"/>
      <c r="AQ50" s="51"/>
      <c r="AR50" s="51"/>
      <c r="AS50" s="51"/>
      <c r="AT50" s="45"/>
      <c r="AU50" s="45" t="s">
        <v>78</v>
      </c>
      <c r="AV50" s="45" t="s">
        <v>78</v>
      </c>
      <c r="AW50" s="45" t="s">
        <v>76</v>
      </c>
      <c r="AX50" s="45" t="s">
        <v>76</v>
      </c>
      <c r="AY50" s="45" t="s">
        <v>76</v>
      </c>
      <c r="AZ50" s="45" t="s">
        <v>78</v>
      </c>
      <c r="BA50" s="45" t="s">
        <v>78</v>
      </c>
      <c r="BB50" s="45" t="s">
        <v>78</v>
      </c>
      <c r="BC50" s="45" t="s">
        <v>78</v>
      </c>
      <c r="BD50" s="45" t="s">
        <v>78</v>
      </c>
      <c r="BE50" s="45" t="s">
        <v>78</v>
      </c>
      <c r="BF50" s="45"/>
      <c r="BG50" s="45"/>
      <c r="BH50" s="45"/>
      <c r="BI50" s="45"/>
      <c r="BJ50" s="45"/>
      <c r="BK50" s="45"/>
      <c r="BL50" s="45"/>
      <c r="BM50" s="45"/>
      <c r="BN50" s="45"/>
      <c r="BO50" s="52"/>
      <c r="BP50" s="52"/>
      <c r="BQ50" s="52"/>
      <c r="BR50" s="53" t="n">
        <f aca="false">SUM(Q50:BP50)</f>
        <v>0</v>
      </c>
      <c r="BS50" s="27" t="n">
        <v>45</v>
      </c>
      <c r="BT50" s="83"/>
      <c r="BU50" s="54" t="n">
        <f aca="false">COUNTIF(Q50:BO50,"U")</f>
        <v>0</v>
      </c>
      <c r="BV50" s="54"/>
      <c r="BW50" s="54" t="n">
        <f aca="false">11-SUM(CZ50:EQ50)</f>
        <v>11</v>
      </c>
      <c r="BX50" s="55" t="n">
        <f aca="false">BX49+(IF(J50="W",3,IF(J50="D",1,0)))</f>
        <v>74</v>
      </c>
      <c r="BY50" s="56"/>
      <c r="BZ50" s="27"/>
      <c r="CA50" s="57" t="n">
        <f aca="false">COUNTIF($Q50:$BQ50,"NH")</f>
        <v>6</v>
      </c>
      <c r="CB50" s="57"/>
      <c r="CC50" s="58" t="n">
        <f aca="false">CC49</f>
        <v>2</v>
      </c>
      <c r="CD50" s="58" t="n">
        <f aca="false">COUNTIF(Q50:BQ50,CD$5)</f>
        <v>10</v>
      </c>
      <c r="CE50" s="58" t="n">
        <f aca="false">COUNTIF(R50:BR50,CE$5)</f>
        <v>0</v>
      </c>
      <c r="CF50" s="58" t="n">
        <f aca="false">COUNTIF(T50:BS50,CF$5)</f>
        <v>0</v>
      </c>
      <c r="CG50" s="58" t="n">
        <f aca="false">COUNTIF(S50:BT50,CG$5)</f>
        <v>0</v>
      </c>
      <c r="CH50" s="58" t="n">
        <f aca="false">COUNTIF(U50:BU50,CH$5)</f>
        <v>0</v>
      </c>
      <c r="CI50" s="58"/>
      <c r="CJ50" s="58"/>
      <c r="CK50" s="58"/>
      <c r="CL50" s="58"/>
      <c r="CM50" s="57"/>
      <c r="CN50" s="57" t="n">
        <f aca="false">CN49+CK50-CL50</f>
        <v>35</v>
      </c>
      <c r="CO50" s="57" t="n">
        <f aca="false">SUM(CD50:CH50)</f>
        <v>10</v>
      </c>
      <c r="CP50" s="57" t="n">
        <f aca="false">CN50-CO50</f>
        <v>25</v>
      </c>
      <c r="CU50" s="59"/>
      <c r="CV50" s="59"/>
      <c r="CW50" s="59"/>
      <c r="CX50" s="59"/>
      <c r="CY50" s="59"/>
      <c r="CZ50" s="37" t="n">
        <f aca="false">IF(AND(OR(Q50=1,Q50=2,Q50=3,Q50=4,Q50=5,Q50=6,Q50=7,Q50=8,Q50=9,Q50=10,Q50=11),OR(Q49=1,Q49=2,Q49=3,Q49=4,Q49=5,Q49=6,Q49=7,Q49=8,Q49=9,Q49=10,Q49=11)),1,0)</f>
        <v>0</v>
      </c>
      <c r="DA50" s="37" t="n">
        <f aca="false">IF(AND(OR(R50=1,R50=2,R50=3,R50=4,R50=5,R50=6,R50=7,R50=8,R50=9,R50=10,R50=11),OR(R49=1,R49=2,R49=3,R49=4,R49=5,R49=6,R49=7,R49=8,R49=9,R49=10,R49=11)),1,0)</f>
        <v>0</v>
      </c>
      <c r="DB50" s="37" t="n">
        <f aca="false">IF(AND(OR(S50=1,S50=2,S50=3,S50=4,S50=5,S50=6,S50=7,S50=8,S50=9,S50=10,S50=11),OR(S49=1,S49=2,S49=3,S49=4,S49=5,S49=6,S49=7,S49=8,S49=9,S49=10,S49=11)),1,0)</f>
        <v>0</v>
      </c>
      <c r="DC50" s="37" t="n">
        <f aca="false">IF(AND(OR(T50=1,T50=2,T50=3,T50=4,T50=5,T50=6,T50=7,T50=8,T50=9,T50=10,T50=11),OR(T49=1,T49=2,T49=3,T49=4,T49=5,T49=6,T49=7,T49=8,T49=9,T49=10,T49=11)),1,0)</f>
        <v>0</v>
      </c>
      <c r="DD50" s="37" t="n">
        <f aca="false">IF(AND(OR(U50=1,U50=2,U50=3,U50=4,U50=5,U50=6,U50=7,U50=8,U50=9,U50=10,U50=11),OR(U49=1,U49=2,U49=3,U49=4,U49=5,U49=6,U49=7,U49=8,U49=9,U49=10,U49=11)),1,0)</f>
        <v>0</v>
      </c>
      <c r="DE50" s="37" t="n">
        <f aca="false">IF(AND(OR(V50=1,V50=2,V50=3,V50=4,V50=5,V50=6,V50=7,V50=8,V50=9,V50=10,V50=11),OR(V49=1,V49=2,V49=3,V49=4,V49=5,V49=6,V49=7,V49=8,V49=9,V49=10,V49=11)),1,0)</f>
        <v>0</v>
      </c>
      <c r="DF50" s="37" t="n">
        <f aca="false">IF(AND(OR(W50=1,W50=2,W50=3,W50=4,W50=5,W50=6,W50=7,W50=8,W50=9,W50=10,W50=11),OR(W49=1,W49=2,W49=3,W49=4,W49=5,W49=6,W49=7,W49=8,W49=9,W49=10,W49=11)),1,0)</f>
        <v>0</v>
      </c>
      <c r="DG50" s="37" t="n">
        <f aca="false">IF(AND(OR(X50=1,X50=2,X50=3,X50=4,X50=5,X50=6,X50=7,X50=8,X50=9,X50=10,X50=11),OR(X49=1,X49=2,X49=3,X49=4,X49=5,X49=6,X49=7,X49=8,X49=9,X49=10,X49=11)),1,0)</f>
        <v>0</v>
      </c>
      <c r="DH50" s="37" t="n">
        <f aca="false">IF(AND(OR(Y50=1,Y50=2,Y50=3,Y50=4,Y50=5,Y50=6,Y50=7,Y50=8,Y50=9,Y50=10,Y50=11),OR(Y49=1,Y49=2,Y49=3,Y49=4,Y49=5,Y49=6,Y49=7,Y49=8,Y49=9,Y49=10,Y49=11)),1,0)</f>
        <v>0</v>
      </c>
      <c r="DI50" s="37" t="n">
        <f aca="false">IF(AND(OR(Z50=1,Z50=2,Z50=3,Z50=4,Z50=5,Z50=6,Z50=7,Z50=8,Z50=9,Z50=10,Z50=11),OR(Z49=1,Z49=2,Z49=3,Z49=4,Z49=5,Z49=6,Z49=7,Z49=8,Z49=9,Z49=10,Z49=11)),1,0)</f>
        <v>0</v>
      </c>
      <c r="DJ50" s="37" t="n">
        <f aca="false">IF(AND(OR(AA50=1,AA50=2,AA50=3,AA50=4,AA50=5,AA50=6,AA50=7,AA50=8,AA50=9,AA50=10,AA50=11),OR(AA49=1,AA49=2,AA49=3,AA49=4,AA49=5,AA49=6,AA49=7,AA49=8,AA49=9,AA49=10,AA49=11)),1,0)</f>
        <v>0</v>
      </c>
      <c r="DK50" s="37" t="n">
        <f aca="false">IF(AND(OR(AB50=1,AB50=2,AB50=3,AB50=4,AB50=5,AB50=6,AB50=7,AB50=8,AB50=9,AB50=10,AB50=11),OR(AB49=1,AB49=2,AB49=3,AB49=4,AB49=5,AB49=6,AB49=7,AB49=8,AB49=9,AB49=10,AB49=11)),1,0)</f>
        <v>0</v>
      </c>
      <c r="DL50" s="37" t="n">
        <f aca="false">IF(AND(OR(AC50=1,AC50=2,AC50=3,AC50=4,AC50=5,AC50=6,AC50=7,AC50=8,AC50=9,AC50=10,AC50=11),OR(AC49=1,AC49=2,AC49=3,AC49=4,AC49=5,AC49=6,AC49=7,AC49=8,AC49=9,AC49=10,AC49=11)),1,0)</f>
        <v>0</v>
      </c>
      <c r="DM50" s="37" t="n">
        <f aca="false">IF(AND(OR(AD50=1,AD50=2,AD50=3,AD50=4,AD50=5,AD50=6,AD50=7,AD50=8,AD50=9,AD50=10,AD50=11),OR(AD49=1,AD49=2,AD49=3,AD49=4,AD49=5,AD49=6,AD49=7,AD49=8,AD49=9,AD49=10,AD49=11)),1,0)</f>
        <v>0</v>
      </c>
      <c r="DN50" s="37" t="n">
        <f aca="false">IF(AND(OR(AE50=1,AE50=2,AE50=3,AE50=4,AE50=5,AE50=6,AE50=7,AE50=8,AE50=9,AE50=10,AE50=11),OR(AE49=1,AE49=2,AE49=3,AE49=4,AE49=5,AE49=6,AE49=7,AE49=8,AE49=9,AE49=10,AE49=11)),1,0)</f>
        <v>0</v>
      </c>
      <c r="DO50" s="37" t="n">
        <f aca="false">IF(AND(OR(AF50=1,AF50=2,AF50=3,AF50=4,AF50=5,AF50=6,AF50=7,AF50=8,AF50=9,AF50=10,AF50=11),OR(AF49=1,AF49=2,AF49=3,AF49=4,AF49=5,AF49=6,AF49=7,AF49=8,AF49=9,AF49=10,AF49=11)),1,0)</f>
        <v>0</v>
      </c>
      <c r="DP50" s="37" t="n">
        <f aca="false">IF(AND(OR(AG50=1,AG50=2,AG50=3,AG50=4,AG50=5,AG50=6,AG50=7,AG50=8,AG50=9,AG50=10,AG50=11),OR(AG49=1,AG49=2,AG49=3,AG49=4,AG49=5,AG49=6,AG49=7,AG49=8,AG49=9,AG49=10,AG49=11)),1,0)</f>
        <v>0</v>
      </c>
      <c r="DQ50" s="37" t="n">
        <f aca="false">IF(AND(OR(AH50=1,AH50=2,AH50=3,AH50=4,AH50=5,AH50=6,AH50=7,AH50=8,AH50=9,AH50=10,AH50=11),OR(AH49=1,AH49=2,AH49=3,AH49=4,AH49=5,AH49=6,AH49=7,AH49=8,AH49=9,AH49=10,AH49=11)),1,0)</f>
        <v>0</v>
      </c>
      <c r="DR50" s="37" t="n">
        <f aca="false">IF(AND(OR(AI50=1,AI50=2,AI50=3,AI50=4,AI50=5,AI50=6,AI50=7,AI50=8,AI50=9,AI50=10,AI50=11),OR(AI49=1,AI49=2,AI49=3,AI49=4,AI49=5,AI49=6,AI49=7,AI49=8,AI49=9,AI49=10,AI49=11)),1,0)</f>
        <v>0</v>
      </c>
      <c r="DS50" s="37" t="n">
        <f aca="false">IF(AND(OR(AJ50=1,AJ50=2,AJ50=3,AJ50=4,AJ50=5,AJ50=6,AJ50=7,AJ50=8,AJ50=9,AJ50=10,AJ50=11),OR(AJ49=1,AJ49=2,AJ49=3,AJ49=4,AJ49=5,AJ49=6,AJ49=7,AJ49=8,AJ49=9,AJ49=10,AJ49=11)),1,0)</f>
        <v>0</v>
      </c>
      <c r="DT50" s="37" t="n">
        <f aca="false">IF(AND(OR(AK50=1,AK50=2,AK50=3,AK50=4,AK50=5,AK50=6,AK50=7,AK50=8,AK50=9,AK50=10,AK50=11),OR(AK49=1,AK49=2,AK49=3,AK49=4,AK49=5,AK49=6,AK49=7,AK49=8,AK49=9,AK49=10,AK49=11)),1,0)</f>
        <v>0</v>
      </c>
      <c r="DU50" s="37" t="n">
        <f aca="false">IF(AND(OR(AL50=1,AL50=2,AL50=3,AL50=4,AL50=5,AL50=6,AL50=7,AL50=8,AL50=9,AL50=10,AL50=11),OR(AL49=1,AL49=2,AL49=3,AL49=4,AL49=5,AL49=6,AL49=7,AL49=8,AL49=9,AL49=10,AL49=11)),1,0)</f>
        <v>0</v>
      </c>
      <c r="DV50" s="37" t="n">
        <f aca="false">IF(AND(OR(AM50=1,AM50=2,AM50=3,AM50=4,AM50=5,AM50=6,AM50=7,AM50=8,AM50=9,AM50=10,AM50=11),OR(AM49=1,AM49=2,AM49=3,AM49=4,AM49=5,AM49=6,AM49=7,AM49=8,AM49=9,AM49=10,AM49=11)),1,0)</f>
        <v>0</v>
      </c>
      <c r="DW50" s="37" t="n">
        <f aca="false">IF(AND(OR(AN50=1,AN50=2,AN50=3,AN50=4,AN50=5,AN50=6,AN50=7,AN50=8,AN50=9,AN50=10,AN50=11),OR(AN49=1,AN49=2,AN49=3,AN49=4,AN49=5,AN49=6,AN49=7,AN49=8,AN49=9,AN49=10,AN49=11)),1,0)</f>
        <v>0</v>
      </c>
      <c r="DX50" s="37" t="n">
        <f aca="false">IF(AND(OR(AO50=1,AO50=2,AO50=3,AO50=4,AO50=5,AO50=6,AO50=7,AO50=8,AO50=9,AO50=10,AO50=11),OR(AO49=1,AO49=2,AO49=3,AO49=4,AO49=5,AO49=6,AO49=7,AO49=8,AO49=9,AO49=10,AO49=11)),1,0)</f>
        <v>0</v>
      </c>
      <c r="DY50" s="37" t="n">
        <f aca="false">IF(AND(OR(AP50=1,AP50=2,AP50=3,AP50=4,AP50=5,AP50=6,AP50=7,AP50=8,AP50=9,AP50=10,AP50=11),OR(AP49=1,AP49=2,AP49=3,AP49=4,AP49=5,AP49=6,AP49=7,AP49=8,AP49=9,AP49=10,AP49=11)),1,0)</f>
        <v>0</v>
      </c>
      <c r="DZ50" s="37" t="n">
        <f aca="false">IF(AND(OR(AU50=1,AU50=2,AU50=3,AU50=4,AU50=5,AU50=6,AU50=7,AU50=8,AU50=9,AU50=10,AU50=11),OR(AU49=1,AU49=2,AU49=3,AU49=4,AU49=5,AU49=6,AU49=7,AU49=8,AU49=9,AU49=10,AU49=11)),1,0)</f>
        <v>0</v>
      </c>
      <c r="EA50" s="37" t="n">
        <f aca="false">IF(AND(OR(AV50=1,AV50=2,AV50=3,AV50=4,AV50=5,AV50=6,AV50=7,AV50=8,AV50=9,AV50=10,AV50=11),OR(AV49=1,AV49=2,AV49=3,AV49=4,AV49=5,AV49=6,AV49=7,AV49=8,AV49=9,AV49=10,AV49=11)),1,0)</f>
        <v>0</v>
      </c>
      <c r="EB50" s="37" t="n">
        <f aca="false">IF(AND(OR(AW50=1,AW50=2,AW50=3,AW50=4,AW50=5,AW50=6,AW50=7,AW50=8,AW50=9,AW50=10,AW50=11),OR(AW49=1,AW49=2,AW49=3,AW49=4,AW49=5,AW49=6,AW49=7,AW49=8,AW49=9,AW49=10,AW49=11)),1,0)</f>
        <v>0</v>
      </c>
      <c r="EC50" s="37" t="n">
        <f aca="false">IF(AND(OR(AX50=1,AX50=2,AX50=3,AX50=4,AX50=5,AX50=6,AX50=7,AX50=8,AX50=9,AX50=10,AX50=11),OR(AX49=1,AX49=2,AX49=3,AX49=4,AX49=5,AX49=6,AX49=7,AX49=8,AX49=9,AX49=10,AX49=11)),1,0)</f>
        <v>0</v>
      </c>
      <c r="ED50" s="37" t="n">
        <f aca="false">IF(AND(OR(AY50=1,AY50=2,AY50=3,AY50=4,AY50=5,AY50=6,AY50=7,AY50=8,AY50=9,AY50=10,AY50=11),OR(AY49=1,AY49=2,AY49=3,AY49=4,AY49=5,AY49=6,AY49=7,AY49=8,AY49=9,AY49=10,AY49=11)),1,0)</f>
        <v>0</v>
      </c>
      <c r="EE50" s="37" t="n">
        <f aca="false">IF(AND(OR(AZ50=1,AZ50=2,AZ50=3,AZ50=4,AZ50=5,AZ50=6,AZ50=7,AZ50=8,AZ50=9,AZ50=10,AZ50=11),OR(AZ49=1,AZ49=2,AZ49=3,AZ49=4,AZ49=5,AZ49=6,AZ49=7,AZ49=8,AZ49=9,AZ49=10,AZ49=11)),1,0)</f>
        <v>0</v>
      </c>
      <c r="EF50" s="37" t="n">
        <f aca="false">IF(AND(OR(BA50=1,BA50=2,BA50=3,BA50=4,BA50=5,BA50=6,BA50=7,BA50=8,BA50=9,BA50=10,BA50=11),OR(BA49=1,BA49=2,BA49=3,BA49=4,BA49=5,BA49=6,BA49=7,BA49=8,BA49=9,BA49=10,BA49=11)),1,0)</f>
        <v>0</v>
      </c>
      <c r="EG50" s="37" t="n">
        <f aca="false">IF(AND(OR(BB50=1,BB50=2,BB50=3,BB50=4,BB50=5,BB50=6,BB50=7,BB50=8,BB50=9,BB50=10,BB50=11),OR(BB49=1,BB49=2,BB49=3,BB49=4,BB49=5,BB49=6,BB49=7,BB49=8,BB49=9,BB49=10,BB49=11)),1,0)</f>
        <v>0</v>
      </c>
      <c r="EH50" s="37" t="n">
        <f aca="false">IF(AND(OR(BC50=1,BC50=2,BC50=3,BC50=4,BC50=5,BC50=6,BC50=7,BC50=8,BC50=9,BC50=10,BC50=11),OR(BC49=1,BC49=2,BC49=3,BC49=4,BC49=5,BC49=6,BC49=7,BC49=8,BC49=9,BC49=10,BC49=11)),1,0)</f>
        <v>0</v>
      </c>
      <c r="EI50" s="37" t="n">
        <f aca="false">IF(AND(OR(BD50=1,BD50=2,BD50=3,BD50=4,BD50=5,BD50=6,BD50=7,BD50=8,BD50=9,BD50=10,BD50=11),OR(BD49=1,BD49=2,BD49=3,BD49=4,BD49=5,BD49=6,BD49=7,BD49=8,BD49=9,BD49=10,BD49=11)),1,0)</f>
        <v>0</v>
      </c>
      <c r="EJ50" s="37" t="n">
        <f aca="false">IF(AND(OR(BE50=1,BE50=2,BE50=3,BE50=4,BE50=5,BE50=6,BE50=7,BE50=8,BE50=9,BE50=10,BE50=11),OR(BE49=1,BE49=2,BE49=3,BE49=4,BE49=5,BE49=6,BE49=7,BE49=8,BE49=9,BE49=10,BE49=11)),1,0)</f>
        <v>0</v>
      </c>
      <c r="EK50" s="37" t="n">
        <f aca="false">IF(AND(OR(AQ50=1,AQ50=2,AQ50=3,AQ50=4,AQ50=5,AQ50=6,AQ50=7,AQ50=8,AQ50=9,AQ50=10,AQ50=11),OR(AQ49=1,AQ49=2,AQ49=3,AQ49=4,AQ49=5,AQ49=6,AQ49=7,AQ49=8,AQ49=9,AQ49=10,AQ49=11)),1,0)</f>
        <v>0</v>
      </c>
      <c r="EL50" s="37" t="n">
        <f aca="false">IF(AND(OR(AR50=1,AR50=2,AR50=3,AR50=4,AR50=5,AR50=6,AR50=7,AR50=8,AR50=9,AR50=10,AR50=11),OR(AR49=1,AR49=2,AR49=3,AR49=4,AR49=5,AR49=6,AR49=7,AR49=8,AR49=9,AR49=10,AR49=11)),1,0)</f>
        <v>0</v>
      </c>
      <c r="EM50" s="37" t="n">
        <f aca="false">IF(AND(OR(AS50=1,AS50=2,AS50=3,AS50=4,AS50=5,AS50=6,AS50=7,AS50=8,AS50=9,AS50=10,AS50=11),OR(AS49=1,AS49=2,AS49=3,AS49=4,AS49=5,AS49=6,AS49=7,AS49=8,AS49=9,AS49=10,AS49=11)),1,0)</f>
        <v>0</v>
      </c>
      <c r="EN50" s="37" t="n">
        <f aca="false">IF(AND(OR(AT50=1,AT50=2,AT50=3,AT50=4,AT50=5,AT50=6,AT50=7,AT50=8,AT50=9,AT50=10,AT50=11),OR(AT49=1,AT49=2,AT49=3,AT49=4,AT49=5,AT49=6,AT49=7,AT49=8,AT49=9,AT49=10,AT49=11)),1,0)</f>
        <v>0</v>
      </c>
      <c r="EO50" s="37" t="n">
        <f aca="false">IF(AND(OR(BF50=1,BF50=2,BF50=3,BF50=4,BF50=5,BF50=6,BF50=7,BF50=8,BF50=9,BF50=10,BF50=11),OR(BF49=1,BF49=2,BF49=3,BF49=4,BF49=5,BF49=6,BF49=7,BF49=8,BF49=9,BF49=10,BF49=11)),1,0)</f>
        <v>0</v>
      </c>
      <c r="EP50" s="37" t="n">
        <f aca="false">IF(AND(OR(BG50=1,BG50=2,BG50=3,BG50=4,BG50=5,BG50=6,BG50=7,BG50=8,BG50=9,BG50=10,BG50=11),OR(BG49=1,BG49=2,BG49=3,BG49=4,BG49=5,BG49=6,BG49=7,BG49=8,BG49=9,BG49=10,BG49=11)),1,0)</f>
        <v>0</v>
      </c>
      <c r="EQ50" s="37" t="n">
        <f aca="false">IF(AND(OR(BH50=1,BH50=2,BH50=3,BH50=4,BH50=5,BH50=6,BH50=7,BH50=8,BH50=9,BH50=10,BH50=11),OR(BH49=1,BH49=2,BH49=3,BH49=4,BH49=5,BH49=6,BH49=7,BH49=8,BH49=9,BH49=10,BH49=11)),1,0)</f>
        <v>0</v>
      </c>
      <c r="EV50" s="37" t="n">
        <f aca="false">BW50</f>
        <v>11</v>
      </c>
      <c r="EW50" s="37" t="n">
        <f aca="false">11-SUM(CZ50:EQ50)</f>
        <v>11</v>
      </c>
    </row>
    <row r="51" s="37" customFormat="true" ht="9" hidden="false" customHeight="true" outlineLevel="0" collapsed="false">
      <c r="D51" s="1"/>
      <c r="E51" s="38" t="n">
        <v>46</v>
      </c>
      <c r="F51" s="39" t="s">
        <v>225</v>
      </c>
      <c r="G51" s="40" t="n">
        <v>5</v>
      </c>
      <c r="H51" s="41" t="s">
        <v>13</v>
      </c>
      <c r="I51" s="41" t="s">
        <v>226</v>
      </c>
      <c r="J51" s="42"/>
      <c r="K51" s="42"/>
      <c r="L51" s="42"/>
      <c r="M51" s="42"/>
      <c r="N51" s="43"/>
      <c r="O51" s="44"/>
      <c r="P51" s="44"/>
      <c r="Q51" s="45"/>
      <c r="R51" s="45"/>
      <c r="S51" s="45"/>
      <c r="T51" s="45" t="s">
        <v>227</v>
      </c>
      <c r="U51" s="45"/>
      <c r="V51" s="45" t="s">
        <v>227</v>
      </c>
      <c r="W51" s="45"/>
      <c r="X51" s="45" t="s">
        <v>227</v>
      </c>
      <c r="Y51" s="45"/>
      <c r="Z51" s="45"/>
      <c r="AA51" s="45"/>
      <c r="AB51" s="45"/>
      <c r="AC51" s="45" t="s">
        <v>227</v>
      </c>
      <c r="AD51" s="45"/>
      <c r="AE51" s="45" t="s">
        <v>227</v>
      </c>
      <c r="AF51" s="45"/>
      <c r="AG51" s="45" t="s">
        <v>228</v>
      </c>
      <c r="AH51" s="45"/>
      <c r="AI51" s="45"/>
      <c r="AJ51" s="45" t="s">
        <v>76</v>
      </c>
      <c r="AK51" s="51" t="s">
        <v>228</v>
      </c>
      <c r="AL51" s="51" t="s">
        <v>76</v>
      </c>
      <c r="AM51" s="45"/>
      <c r="AN51" s="51" t="s">
        <v>76</v>
      </c>
      <c r="AO51" s="51" t="s">
        <v>229</v>
      </c>
      <c r="AP51" s="51"/>
      <c r="AQ51" s="51"/>
      <c r="AR51" s="51"/>
      <c r="AS51" s="51"/>
      <c r="AT51" s="45"/>
      <c r="AU51" s="45" t="s">
        <v>78</v>
      </c>
      <c r="AV51" s="45" t="s">
        <v>78</v>
      </c>
      <c r="AW51" s="45" t="s">
        <v>76</v>
      </c>
      <c r="AX51" s="45" t="s">
        <v>76</v>
      </c>
      <c r="AY51" s="45" t="s">
        <v>76</v>
      </c>
      <c r="AZ51" s="45" t="s">
        <v>78</v>
      </c>
      <c r="BA51" s="45" t="s">
        <v>78</v>
      </c>
      <c r="BB51" s="45" t="s">
        <v>78</v>
      </c>
      <c r="BC51" s="45" t="s">
        <v>78</v>
      </c>
      <c r="BD51" s="45" t="s">
        <v>78</v>
      </c>
      <c r="BE51" s="45" t="s">
        <v>78</v>
      </c>
      <c r="BF51" s="45"/>
      <c r="BG51" s="45"/>
      <c r="BH51" s="45"/>
      <c r="BI51" s="45"/>
      <c r="BJ51" s="45"/>
      <c r="BK51" s="45"/>
      <c r="BL51" s="45"/>
      <c r="BM51" s="45"/>
      <c r="BN51" s="45"/>
      <c r="BO51" s="52"/>
      <c r="BP51" s="52"/>
      <c r="BQ51" s="52"/>
      <c r="BR51" s="53" t="n">
        <f aca="false">SUM(Q51:BP51)</f>
        <v>0</v>
      </c>
      <c r="BS51" s="27" t="n">
        <v>46</v>
      </c>
      <c r="BT51" s="83" t="s">
        <v>125</v>
      </c>
      <c r="BU51" s="54" t="n">
        <f aca="false">COUNTIF(Q51:BO51,"U")</f>
        <v>0</v>
      </c>
      <c r="BV51" s="54"/>
      <c r="BW51" s="54" t="n">
        <f aca="false">11-SUM(CZ51:EQ51)</f>
        <v>11</v>
      </c>
      <c r="BX51" s="55" t="n">
        <f aca="false">BX50+(IF(J51="W",3,IF(J51="D",1,0)))</f>
        <v>74</v>
      </c>
      <c r="BY51" s="94"/>
      <c r="BZ51" s="27"/>
      <c r="CA51" s="57" t="n">
        <f aca="false">COUNTIF($Q51:$BQ51,"NH")</f>
        <v>6</v>
      </c>
      <c r="CB51" s="57"/>
      <c r="CC51" s="58" t="n">
        <f aca="false">CC50</f>
        <v>2</v>
      </c>
      <c r="CD51" s="58" t="n">
        <f aca="false">COUNTIF(Q51:BQ51,CD$5)</f>
        <v>8</v>
      </c>
      <c r="CE51" s="58" t="n">
        <f aca="false">COUNTIF(R51:BR51,CE$5)</f>
        <v>0</v>
      </c>
      <c r="CF51" s="58" t="n">
        <f aca="false">COUNTIF(T51:BS51,CF$5)</f>
        <v>0</v>
      </c>
      <c r="CG51" s="58" t="n">
        <f aca="false">COUNTIF(S51:BT51,CG$5)</f>
        <v>0</v>
      </c>
      <c r="CH51" s="58" t="n">
        <f aca="false">COUNTIF(U51:BU51,CH$5)</f>
        <v>0</v>
      </c>
      <c r="CI51" s="58"/>
      <c r="CJ51" s="58"/>
      <c r="CK51" s="58"/>
      <c r="CL51" s="58"/>
      <c r="CM51" s="57"/>
      <c r="CN51" s="57" t="n">
        <f aca="false">CN50+CK51-CL51</f>
        <v>35</v>
      </c>
      <c r="CO51" s="57" t="n">
        <f aca="false">SUM(CD51:CH51)</f>
        <v>8</v>
      </c>
      <c r="CP51" s="57" t="n">
        <f aca="false">CN51-CO51</f>
        <v>27</v>
      </c>
      <c r="CU51" s="59"/>
      <c r="CV51" s="59"/>
      <c r="CW51" s="59"/>
      <c r="CX51" s="59"/>
      <c r="CY51" s="59"/>
      <c r="CZ51" s="37" t="n">
        <f aca="false">IF(AND(OR(Q51=1,Q51=2,Q51=3,Q51=4,Q51=5,Q51=6,Q51=7,Q51=8,Q51=9,Q51=10,Q51=11),OR(Q50=1,Q50=2,Q50=3,Q50=4,Q50=5,Q50=6,Q50=7,Q50=8,Q50=9,Q50=10,Q50=11)),1,0)</f>
        <v>0</v>
      </c>
      <c r="DA51" s="37" t="n">
        <f aca="false">IF(AND(OR(R51=1,R51=2,R51=3,R51=4,R51=5,R51=6,R51=7,R51=8,R51=9,R51=10,R51=11),OR(R50=1,R50=2,R50=3,R50=4,R50=5,R50=6,R50=7,R50=8,R50=9,R50=10,R50=11)),1,0)</f>
        <v>0</v>
      </c>
      <c r="DB51" s="37" t="n">
        <f aca="false">IF(AND(OR(S51=1,S51=2,S51=3,S51=4,S51=5,S51=6,S51=7,S51=8,S51=9,S51=10,S51=11),OR(S50=1,S50=2,S50=3,S50=4,S50=5,S50=6,S50=7,S50=8,S50=9,S50=10,S50=11)),1,0)</f>
        <v>0</v>
      </c>
      <c r="DC51" s="37" t="n">
        <f aca="false">IF(AND(OR(T51=1,T51=2,T51=3,T51=4,T51=5,T51=6,T51=7,T51=8,T51=9,T51=10,T51=11),OR(T50=1,T50=2,T50=3,T50=4,T50=5,T50=6,T50=7,T50=8,T50=9,T50=10,T50=11)),1,0)</f>
        <v>0</v>
      </c>
      <c r="DD51" s="37" t="n">
        <f aca="false">IF(AND(OR(U51=1,U51=2,U51=3,U51=4,U51=5,U51=6,U51=7,U51=8,U51=9,U51=10,U51=11),OR(U50=1,U50=2,U50=3,U50=4,U50=5,U50=6,U50=7,U50=8,U50=9,U50=10,U50=11)),1,0)</f>
        <v>0</v>
      </c>
      <c r="DE51" s="37" t="n">
        <f aca="false">IF(AND(OR(V51=1,V51=2,V51=3,V51=4,V51=5,V51=6,V51=7,V51=8,V51=9,V51=10,V51=11),OR(V50=1,V50=2,V50=3,V50=4,V50=5,V50=6,V50=7,V50=8,V50=9,V50=10,V50=11)),1,0)</f>
        <v>0</v>
      </c>
      <c r="DF51" s="37" t="n">
        <f aca="false">IF(AND(OR(W51=1,W51=2,W51=3,W51=4,W51=5,W51=6,W51=7,W51=8,W51=9,W51=10,W51=11),OR(W50=1,W50=2,W50=3,W50=4,W50=5,W50=6,W50=7,W50=8,W50=9,W50=10,W50=11)),1,0)</f>
        <v>0</v>
      </c>
      <c r="DG51" s="37" t="n">
        <f aca="false">IF(AND(OR(X51=1,X51=2,X51=3,X51=4,X51=5,X51=6,X51=7,X51=8,X51=9,X51=10,X51=11),OR(X50=1,X50=2,X50=3,X50=4,X50=5,X50=6,X50=7,X50=8,X50=9,X50=10,X50=11)),1,0)</f>
        <v>0</v>
      </c>
      <c r="DH51" s="37" t="n">
        <f aca="false">IF(AND(OR(Y51=1,Y51=2,Y51=3,Y51=4,Y51=5,Y51=6,Y51=7,Y51=8,Y51=9,Y51=10,Y51=11),OR(Y50=1,Y50=2,Y50=3,Y50=4,Y50=5,Y50=6,Y50=7,Y50=8,Y50=9,Y50=10,Y50=11)),1,0)</f>
        <v>0</v>
      </c>
      <c r="DI51" s="37" t="n">
        <f aca="false">IF(AND(OR(Z51=1,Z51=2,Z51=3,Z51=4,Z51=5,Z51=6,Z51=7,Z51=8,Z51=9,Z51=10,Z51=11),OR(Z50=1,Z50=2,Z50=3,Z50=4,Z50=5,Z50=6,Z50=7,Z50=8,Z50=9,Z50=10,Z50=11)),1,0)</f>
        <v>0</v>
      </c>
      <c r="DJ51" s="37" t="n">
        <f aca="false">IF(AND(OR(AA51=1,AA51=2,AA51=3,AA51=4,AA51=5,AA51=6,AA51=7,AA51=8,AA51=9,AA51=10,AA51=11),OR(AA50=1,AA50=2,AA50=3,AA50=4,AA50=5,AA50=6,AA50=7,AA50=8,AA50=9,AA50=10,AA50=11)),1,0)</f>
        <v>0</v>
      </c>
      <c r="DK51" s="37" t="n">
        <f aca="false">IF(AND(OR(AB51=1,AB51=2,AB51=3,AB51=4,AB51=5,AB51=6,AB51=7,AB51=8,AB51=9,AB51=10,AB51=11),OR(AB50=1,AB50=2,AB50=3,AB50=4,AB50=5,AB50=6,AB50=7,AB50=8,AB50=9,AB50=10,AB50=11)),1,0)</f>
        <v>0</v>
      </c>
      <c r="DL51" s="37" t="n">
        <f aca="false">IF(AND(OR(AC51=1,AC51=2,AC51=3,AC51=4,AC51=5,AC51=6,AC51=7,AC51=8,AC51=9,AC51=10,AC51=11),OR(AC50=1,AC50=2,AC50=3,AC50=4,AC50=5,AC50=6,AC50=7,AC50=8,AC50=9,AC50=10,AC50=11)),1,0)</f>
        <v>0</v>
      </c>
      <c r="DM51" s="37" t="n">
        <f aca="false">IF(AND(OR(AD51=1,AD51=2,AD51=3,AD51=4,AD51=5,AD51=6,AD51=7,AD51=8,AD51=9,AD51=10,AD51=11),OR(AD50=1,AD50=2,AD50=3,AD50=4,AD50=5,AD50=6,AD50=7,AD50=8,AD50=9,AD50=10,AD50=11)),1,0)</f>
        <v>0</v>
      </c>
      <c r="DN51" s="37" t="n">
        <f aca="false">IF(AND(OR(AE51=1,AE51=2,AE51=3,AE51=4,AE51=5,AE51=6,AE51=7,AE51=8,AE51=9,AE51=10,AE51=11),OR(AE50=1,AE50=2,AE50=3,AE50=4,AE50=5,AE50=6,AE50=7,AE50=8,AE50=9,AE50=10,AE50=11)),1,0)</f>
        <v>0</v>
      </c>
      <c r="DO51" s="37" t="n">
        <f aca="false">IF(AND(OR(AF51=1,AF51=2,AF51=3,AF51=4,AF51=5,AF51=6,AF51=7,AF51=8,AF51=9,AF51=10,AF51=11),OR(AF50=1,AF50=2,AF50=3,AF50=4,AF50=5,AF50=6,AF50=7,AF50=8,AF50=9,AF50=10,AF50=11)),1,0)</f>
        <v>0</v>
      </c>
      <c r="DP51" s="37" t="n">
        <f aca="false">IF(AND(OR(AG51=1,AG51=2,AG51=3,AG51=4,AG51=5,AG51=6,AG51=7,AG51=8,AG51=9,AG51=10,AG51=11),OR(AG50=1,AG50=2,AG50=3,AG50=4,AG50=5,AG50=6,AG50=7,AG50=8,AG50=9,AG50=10,AG50=11)),1,0)</f>
        <v>0</v>
      </c>
      <c r="DQ51" s="37" t="n">
        <f aca="false">IF(AND(OR(AH51=1,AH51=2,AH51=3,AH51=4,AH51=5,AH51=6,AH51=7,AH51=8,AH51=9,AH51=10,AH51=11),OR(AH50=1,AH50=2,AH50=3,AH50=4,AH50=5,AH50=6,AH50=7,AH50=8,AH50=9,AH50=10,AH50=11)),1,0)</f>
        <v>0</v>
      </c>
      <c r="DR51" s="37" t="n">
        <f aca="false">IF(AND(OR(AI51=1,AI51=2,AI51=3,AI51=4,AI51=5,AI51=6,AI51=7,AI51=8,AI51=9,AI51=10,AI51=11),OR(AI50=1,AI50=2,AI50=3,AI50=4,AI50=5,AI50=6,AI50=7,AI50=8,AI50=9,AI50=10,AI50=11)),1,0)</f>
        <v>0</v>
      </c>
      <c r="DS51" s="37" t="n">
        <f aca="false">IF(AND(OR(AJ51=1,AJ51=2,AJ51=3,AJ51=4,AJ51=5,AJ51=6,AJ51=7,AJ51=8,AJ51=9,AJ51=10,AJ51=11),OR(AJ50=1,AJ50=2,AJ50=3,AJ50=4,AJ50=5,AJ50=6,AJ50=7,AJ50=8,AJ50=9,AJ50=10,AJ50=11)),1,0)</f>
        <v>0</v>
      </c>
      <c r="DT51" s="37" t="n">
        <f aca="false">IF(AND(OR(AK51=1,AK51=2,AK51=3,AK51=4,AK51=5,AK51=6,AK51=7,AK51=8,AK51=9,AK51=10,AK51=11),OR(AK50=1,AK50=2,AK50=3,AK50=4,AK50=5,AK50=6,AK50=7,AK50=8,AK50=9,AK50=10,AK50=11)),1,0)</f>
        <v>0</v>
      </c>
      <c r="DU51" s="37" t="n">
        <f aca="false">IF(AND(OR(AL51=1,AL51=2,AL51=3,AL51=4,AL51=5,AL51=6,AL51=7,AL51=8,AL51=9,AL51=10,AL51=11),OR(AL50=1,AL50=2,AL50=3,AL50=4,AL50=5,AL50=6,AL50=7,AL50=8,AL50=9,AL50=10,AL50=11)),1,0)</f>
        <v>0</v>
      </c>
      <c r="DV51" s="37" t="n">
        <f aca="false">IF(AND(OR(AM51=1,AM51=2,AM51=3,AM51=4,AM51=5,AM51=6,AM51=7,AM51=8,AM51=9,AM51=10,AM51=11),OR(AM50=1,AM50=2,AM50=3,AM50=4,AM50=5,AM50=6,AM50=7,AM50=8,AM50=9,AM50=10,AM50=11)),1,0)</f>
        <v>0</v>
      </c>
      <c r="DW51" s="37" t="n">
        <f aca="false">IF(AND(OR(AN51=1,AN51=2,AN51=3,AN51=4,AN51=5,AN51=6,AN51=7,AN51=8,AN51=9,AN51=10,AN51=11),OR(AN50=1,AN50=2,AN50=3,AN50=4,AN50=5,AN50=6,AN50=7,AN50=8,AN50=9,AN50=10,AN50=11)),1,0)</f>
        <v>0</v>
      </c>
      <c r="DX51" s="37" t="n">
        <f aca="false">IF(AND(OR(AO51=1,AO51=2,AO51=3,AO51=4,AO51=5,AO51=6,AO51=7,AO51=8,AO51=9,AO51=10,AO51=11),OR(AO50=1,AO50=2,AO50=3,AO50=4,AO50=5,AO50=6,AO50=7,AO50=8,AO50=9,AO50=10,AO50=11)),1,0)</f>
        <v>0</v>
      </c>
      <c r="DY51" s="37" t="n">
        <f aca="false">IF(AND(OR(AP51=1,AP51=2,AP51=3,AP51=4,AP51=5,AP51=6,AP51=7,AP51=8,AP51=9,AP51=10,AP51=11),OR(AP50=1,AP50=2,AP50=3,AP50=4,AP50=5,AP50=6,AP50=7,AP50=8,AP50=9,AP50=10,AP50=11)),1,0)</f>
        <v>0</v>
      </c>
      <c r="DZ51" s="37" t="n">
        <f aca="false">IF(AND(OR(AU51=1,AU51=2,AU51=3,AU51=4,AU51=5,AU51=6,AU51=7,AU51=8,AU51=9,AU51=10,AU51=11),OR(AU50=1,AU50=2,AU50=3,AU50=4,AU50=5,AU50=6,AU50=7,AU50=8,AU50=9,AU50=10,AU50=11)),1,0)</f>
        <v>0</v>
      </c>
      <c r="EA51" s="37" t="n">
        <f aca="false">IF(AND(OR(AV51=1,AV51=2,AV51=3,AV51=4,AV51=5,AV51=6,AV51=7,AV51=8,AV51=9,AV51=10,AV51=11),OR(AV50=1,AV50=2,AV50=3,AV50=4,AV50=5,AV50=6,AV50=7,AV50=8,AV50=9,AV50=10,AV50=11)),1,0)</f>
        <v>0</v>
      </c>
      <c r="EB51" s="37" t="n">
        <f aca="false">IF(AND(OR(AW51=1,AW51=2,AW51=3,AW51=4,AW51=5,AW51=6,AW51=7,AW51=8,AW51=9,AW51=10,AW51=11),OR(AW50=1,AW50=2,AW50=3,AW50=4,AW50=5,AW50=6,AW50=7,AW50=8,AW50=9,AW50=10,AW50=11)),1,0)</f>
        <v>0</v>
      </c>
      <c r="EC51" s="37" t="n">
        <f aca="false">IF(AND(OR(AX51=1,AX51=2,AX51=3,AX51=4,AX51=5,AX51=6,AX51=7,AX51=8,AX51=9,AX51=10,AX51=11),OR(AX50=1,AX50=2,AX50=3,AX50=4,AX50=5,AX50=6,AX50=7,AX50=8,AX50=9,AX50=10,AX50=11)),1,0)</f>
        <v>0</v>
      </c>
      <c r="ED51" s="37" t="n">
        <f aca="false">IF(AND(OR(AY51=1,AY51=2,AY51=3,AY51=4,AY51=5,AY51=6,AY51=7,AY51=8,AY51=9,AY51=10,AY51=11),OR(AY50=1,AY50=2,AY50=3,AY50=4,AY50=5,AY50=6,AY50=7,AY50=8,AY50=9,AY50=10,AY50=11)),1,0)</f>
        <v>0</v>
      </c>
      <c r="EE51" s="37" t="n">
        <f aca="false">IF(AND(OR(AZ51=1,AZ51=2,AZ51=3,AZ51=4,AZ51=5,AZ51=6,AZ51=7,AZ51=8,AZ51=9,AZ51=10,AZ51=11),OR(AZ50=1,AZ50=2,AZ50=3,AZ50=4,AZ50=5,AZ50=6,AZ50=7,AZ50=8,AZ50=9,AZ50=10,AZ50=11)),1,0)</f>
        <v>0</v>
      </c>
      <c r="EF51" s="37" t="n">
        <f aca="false">IF(AND(OR(BA51=1,BA51=2,BA51=3,BA51=4,BA51=5,BA51=6,BA51=7,BA51=8,BA51=9,BA51=10,BA51=11),OR(BA50=1,BA50=2,BA50=3,BA50=4,BA50=5,BA50=6,BA50=7,BA50=8,BA50=9,BA50=10,BA50=11)),1,0)</f>
        <v>0</v>
      </c>
      <c r="EG51" s="37" t="n">
        <f aca="false">IF(AND(OR(BB51=1,BB51=2,BB51=3,BB51=4,BB51=5,BB51=6,BB51=7,BB51=8,BB51=9,BB51=10,BB51=11),OR(BB50=1,BB50=2,BB50=3,BB50=4,BB50=5,BB50=6,BB50=7,BB50=8,BB50=9,BB50=10,BB50=11)),1,0)</f>
        <v>0</v>
      </c>
      <c r="EH51" s="37" t="n">
        <f aca="false">IF(AND(OR(BC51=1,BC51=2,BC51=3,BC51=4,BC51=5,BC51=6,BC51=7,BC51=8,BC51=9,BC51=10,BC51=11),OR(BC50=1,BC50=2,BC50=3,BC50=4,BC50=5,BC50=6,BC50=7,BC50=8,BC50=9,BC50=10,BC50=11)),1,0)</f>
        <v>0</v>
      </c>
      <c r="EI51" s="37" t="n">
        <f aca="false">IF(AND(OR(BD51=1,BD51=2,BD51=3,BD51=4,BD51=5,BD51=6,BD51=7,BD51=8,BD51=9,BD51=10,BD51=11),OR(BD50=1,BD50=2,BD50=3,BD50=4,BD50=5,BD50=6,BD50=7,BD50=8,BD50=9,BD50=10,BD50=11)),1,0)</f>
        <v>0</v>
      </c>
      <c r="EJ51" s="37" t="n">
        <f aca="false">IF(AND(OR(BE51=1,BE51=2,BE51=3,BE51=4,BE51=5,BE51=6,BE51=7,BE51=8,BE51=9,BE51=10,BE51=11),OR(BE50=1,BE50=2,BE50=3,BE50=4,BE50=5,BE50=6,BE50=7,BE50=8,BE50=9,BE50=10,BE50=11)),1,0)</f>
        <v>0</v>
      </c>
      <c r="EK51" s="37" t="n">
        <f aca="false">IF(AND(OR(AQ51=1,AQ51=2,AQ51=3,AQ51=4,AQ51=5,AQ51=6,AQ51=7,AQ51=8,AQ51=9,AQ51=10,AQ51=11),OR(AQ50=1,AQ50=2,AQ50=3,AQ50=4,AQ50=5,AQ50=6,AQ50=7,AQ50=8,AQ50=9,AQ50=10,AQ50=11)),1,0)</f>
        <v>0</v>
      </c>
      <c r="EL51" s="37" t="n">
        <f aca="false">IF(AND(OR(AR51=1,AR51=2,AR51=3,AR51=4,AR51=5,AR51=6,AR51=7,AR51=8,AR51=9,AR51=10,AR51=11),OR(AR50=1,AR50=2,AR50=3,AR50=4,AR50=5,AR50=6,AR50=7,AR50=8,AR50=9,AR50=10,AR50=11)),1,0)</f>
        <v>0</v>
      </c>
      <c r="EM51" s="37" t="n">
        <f aca="false">IF(AND(OR(AS51=1,AS51=2,AS51=3,AS51=4,AS51=5,AS51=6,AS51=7,AS51=8,AS51=9,AS51=10,AS51=11),OR(AS50=1,AS50=2,AS50=3,AS50=4,AS50=5,AS50=6,AS50=7,AS50=8,AS50=9,AS50=10,AS50=11)),1,0)</f>
        <v>0</v>
      </c>
      <c r="EN51" s="37" t="n">
        <f aca="false">IF(AND(OR(AT51=1,AT51=2,AT51=3,AT51=4,AT51=5,AT51=6,AT51=7,AT51=8,AT51=9,AT51=10,AT51=11),OR(AT50=1,AT50=2,AT50=3,AT50=4,AT50=5,AT50=6,AT50=7,AT50=8,AT50=9,AT50=10,AT50=11)),1,0)</f>
        <v>0</v>
      </c>
      <c r="EO51" s="37" t="n">
        <f aca="false">IF(AND(OR(BF51=1,BF51=2,BF51=3,BF51=4,BF51=5,BF51=6,BF51=7,BF51=8,BF51=9,BF51=10,BF51=11),OR(BF50=1,BF50=2,BF50=3,BF50=4,BF50=5,BF50=6,BF50=7,BF50=8,BF50=9,BF50=10,BF50=11)),1,0)</f>
        <v>0</v>
      </c>
      <c r="EP51" s="37" t="n">
        <f aca="false">IF(AND(OR(BG51=1,BG51=2,BG51=3,BG51=4,BG51=5,BG51=6,BG51=7,BG51=8,BG51=9,BG51=10,BG51=11),OR(BG50=1,BG50=2,BG50=3,BG50=4,BG50=5,BG50=6,BG50=7,BG50=8,BG50=9,BG50=10,BG50=11)),1,0)</f>
        <v>0</v>
      </c>
      <c r="EQ51" s="37" t="n">
        <f aca="false">IF(AND(OR(BH51=1,BH51=2,BH51=3,BH51=4,BH51=5,BH51=6,BH51=7,BH51=8,BH51=9,BH51=10,BH51=11),OR(BH50=1,BH50=2,BH50=3,BH50=4,BH50=5,BH50=6,BH50=7,BH50=8,BH50=9,BH50=10,BH50=11)),1,0)</f>
        <v>0</v>
      </c>
      <c r="EV51" s="37" t="n">
        <f aca="false">BW51</f>
        <v>11</v>
      </c>
      <c r="EW51" s="37" t="n">
        <f aca="false">11-SUM(CZ51:EQ51)</f>
        <v>11</v>
      </c>
    </row>
    <row r="52" s="37" customFormat="true" ht="7.5" hidden="false" customHeight="true" outlineLevel="0" collapsed="false">
      <c r="D52" s="1"/>
      <c r="E52" s="95"/>
      <c r="F52" s="96" t="n">
        <f aca="false">O52/H52</f>
        <v>5943.26315789474</v>
      </c>
      <c r="G52" s="97"/>
      <c r="H52" s="96" t="n">
        <v>19</v>
      </c>
      <c r="I52" s="98" t="n">
        <f aca="false">O52/H52</f>
        <v>5943.26315789474</v>
      </c>
      <c r="J52" s="99" t="n">
        <f aca="false">P52/H52</f>
        <v>344.578947368421</v>
      </c>
      <c r="K52" s="99"/>
      <c r="L52" s="99"/>
      <c r="M52" s="100"/>
      <c r="N52" s="101" t="s">
        <v>102</v>
      </c>
      <c r="O52" s="102" t="n">
        <f aca="false">SUMIF($H$6:$H$51,"H",O$6:O$51)</f>
        <v>112922</v>
      </c>
      <c r="P52" s="102" t="n">
        <f aca="false">SUMIF($H$6:$H$51,"H",P$6:P$51)</f>
        <v>6547</v>
      </c>
      <c r="Q52" s="103" t="n">
        <f aca="false">P52/O52</f>
        <v>0.0579780733603726</v>
      </c>
      <c r="R52" s="104"/>
      <c r="S52" s="104"/>
      <c r="T52" s="104"/>
      <c r="U52" s="104"/>
      <c r="V52" s="104"/>
      <c r="W52" s="104"/>
      <c r="X52" s="27"/>
      <c r="Y52" s="104"/>
      <c r="Z52" s="104"/>
      <c r="AA52" s="104"/>
      <c r="AB52" s="104"/>
      <c r="AC52" s="104"/>
      <c r="AD52" s="27"/>
      <c r="AE52" s="104"/>
      <c r="AF52" s="27"/>
      <c r="AG52" s="27" t="s">
        <v>230</v>
      </c>
      <c r="AH52" s="27"/>
      <c r="AI52" s="27" t="s">
        <v>125</v>
      </c>
      <c r="AJ52" s="104"/>
      <c r="AK52" s="27"/>
      <c r="AL52" s="27"/>
      <c r="AM52" s="27"/>
      <c r="AN52" s="27"/>
      <c r="AO52" s="104"/>
      <c r="AP52" s="27"/>
      <c r="AQ52" s="27"/>
      <c r="AR52" s="27"/>
      <c r="AS52" s="27"/>
      <c r="AT52" s="27"/>
      <c r="AU52" s="104"/>
      <c r="AV52" s="104"/>
      <c r="AW52" s="104"/>
      <c r="AX52" s="104"/>
      <c r="AY52" s="104"/>
      <c r="AZ52" s="105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56"/>
      <c r="BZ52" s="27"/>
      <c r="CA52" s="57"/>
      <c r="CB52" s="57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72"/>
      <c r="CN52" s="57"/>
      <c r="CO52" s="57"/>
      <c r="CP52" s="57"/>
      <c r="CQ52" s="106"/>
      <c r="CU52" s="59"/>
      <c r="CV52" s="59"/>
      <c r="CW52" s="59"/>
      <c r="CX52" s="59"/>
      <c r="CY52" s="59"/>
    </row>
    <row r="53" s="37" customFormat="true" ht="7.5" hidden="false" customHeight="true" outlineLevel="0" collapsed="false">
      <c r="D53" s="1"/>
      <c r="E53" s="95"/>
      <c r="F53" s="96" t="n">
        <f aca="false">P53/H53</f>
        <v>639.947368421053</v>
      </c>
      <c r="G53" s="97"/>
      <c r="H53" s="96" t="n">
        <v>19</v>
      </c>
      <c r="I53" s="98" t="n">
        <f aca="false">O53/H52</f>
        <v>2984.26315789474</v>
      </c>
      <c r="J53" s="99" t="n">
        <f aca="false">P53/H52</f>
        <v>639.947368421053</v>
      </c>
      <c r="K53" s="107"/>
      <c r="L53" s="107"/>
      <c r="M53" s="108"/>
      <c r="N53" s="109" t="s">
        <v>13</v>
      </c>
      <c r="O53" s="102" t="n">
        <f aca="false">SUMIF($H$6:$H$51,"A",O$6:O$51)</f>
        <v>56701</v>
      </c>
      <c r="P53" s="102" t="n">
        <f aca="false">SUMIF($H$6:$H$51,"A",P$6:P$51)</f>
        <v>12159</v>
      </c>
      <c r="Q53" s="103" t="n">
        <f aca="false">P53/O53</f>
        <v>0.21444066242218</v>
      </c>
      <c r="R53" s="104"/>
      <c r="S53" s="104"/>
      <c r="T53" s="104"/>
      <c r="U53" s="104"/>
      <c r="V53" s="104"/>
      <c r="W53" s="104"/>
      <c r="X53" s="27"/>
      <c r="Y53" s="104"/>
      <c r="Z53" s="104"/>
      <c r="AA53" s="104"/>
      <c r="AB53" s="104"/>
      <c r="AC53" s="104"/>
      <c r="AD53" s="27"/>
      <c r="AE53" s="104"/>
      <c r="AF53" s="27"/>
      <c r="AG53" s="27"/>
      <c r="AH53" s="27"/>
      <c r="AI53" s="27"/>
      <c r="AJ53" s="104"/>
      <c r="AK53" s="27"/>
      <c r="AL53" s="27"/>
      <c r="AM53" s="110"/>
      <c r="AN53" s="27"/>
      <c r="AO53" s="110"/>
      <c r="AP53" s="27"/>
      <c r="AQ53" s="27"/>
      <c r="AR53" s="27"/>
      <c r="AS53" s="27"/>
      <c r="AT53" s="27"/>
      <c r="AU53" s="104"/>
      <c r="AV53" s="104"/>
      <c r="AW53" s="104"/>
      <c r="AX53" s="104"/>
      <c r="AY53" s="104"/>
      <c r="AZ53" s="105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54"/>
      <c r="BV53" s="54"/>
      <c r="BW53" s="54"/>
      <c r="BX53" s="54"/>
      <c r="BY53" s="56"/>
      <c r="BZ53" s="27"/>
      <c r="CA53" s="57"/>
      <c r="CB53" s="57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72"/>
      <c r="CN53" s="57"/>
      <c r="CO53" s="57"/>
      <c r="CP53" s="57"/>
      <c r="CQ53" s="106"/>
      <c r="CU53" s="59"/>
      <c r="CV53" s="59"/>
      <c r="CW53" s="59"/>
      <c r="CX53" s="59"/>
      <c r="CY53" s="59"/>
    </row>
    <row r="54" s="37" customFormat="true" ht="7.5" hidden="false" customHeight="true" outlineLevel="0" collapsed="false">
      <c r="D54" s="1"/>
      <c r="E54" s="95"/>
      <c r="F54" s="97"/>
      <c r="G54" s="97"/>
      <c r="H54" s="97"/>
      <c r="I54" s="97"/>
      <c r="J54" s="111"/>
      <c r="K54" s="97"/>
      <c r="L54" s="97"/>
      <c r="M54" s="100"/>
      <c r="N54" s="112" t="n">
        <f aca="false">SUM(Q54:BQ54)</f>
        <v>418</v>
      </c>
      <c r="O54" s="113" t="s">
        <v>231</v>
      </c>
      <c r="P54" s="114"/>
      <c r="Q54" s="115" t="n">
        <f aca="false">Q123</f>
        <v>33</v>
      </c>
      <c r="R54" s="115" t="n">
        <f aca="false">R123</f>
        <v>37</v>
      </c>
      <c r="S54" s="115" t="n">
        <f aca="false">S123</f>
        <v>30</v>
      </c>
      <c r="T54" s="115" t="n">
        <f aca="false">T123</f>
        <v>17</v>
      </c>
      <c r="U54" s="115" t="n">
        <f aca="false">U123</f>
        <v>38</v>
      </c>
      <c r="V54" s="115" t="n">
        <f aca="false">V123</f>
        <v>21</v>
      </c>
      <c r="W54" s="115" t="n">
        <f aca="false">W123</f>
        <v>8</v>
      </c>
      <c r="X54" s="115" t="n">
        <f aca="false">X123</f>
        <v>24</v>
      </c>
      <c r="Y54" s="115" t="n">
        <f aca="false">Y123</f>
        <v>11</v>
      </c>
      <c r="Z54" s="115" t="n">
        <f aca="false">Z123</f>
        <v>36</v>
      </c>
      <c r="AA54" s="115" t="n">
        <f aca="false">AA123</f>
        <v>34</v>
      </c>
      <c r="AB54" s="115" t="n">
        <f aca="false">AB123</f>
        <v>18</v>
      </c>
      <c r="AC54" s="115" t="n">
        <f aca="false">AC123</f>
        <v>26</v>
      </c>
      <c r="AD54" s="115" t="n">
        <f aca="false">AD123</f>
        <v>0</v>
      </c>
      <c r="AE54" s="115" t="n">
        <f aca="false">AE123</f>
        <v>18</v>
      </c>
      <c r="AF54" s="115" t="n">
        <f aca="false">AF123</f>
        <v>0</v>
      </c>
      <c r="AG54" s="115" t="n">
        <f aca="false">AG123</f>
        <v>2</v>
      </c>
      <c r="AH54" s="115" t="n">
        <f aca="false">AH123</f>
        <v>5</v>
      </c>
      <c r="AI54" s="115" t="n">
        <f aca="false">AI123</f>
        <v>30</v>
      </c>
      <c r="AJ54" s="115" t="n">
        <f aca="false">AJ123</f>
        <v>2</v>
      </c>
      <c r="AK54" s="115" t="n">
        <f aca="false">AK123</f>
        <v>0</v>
      </c>
      <c r="AL54" s="115" t="n">
        <f aca="false">AL123</f>
        <v>2</v>
      </c>
      <c r="AM54" s="115" t="n">
        <f aca="false">AM123</f>
        <v>0</v>
      </c>
      <c r="AN54" s="115" t="n">
        <f aca="false">AN123</f>
        <v>5</v>
      </c>
      <c r="AO54" s="115" t="n">
        <f aca="false">AO123</f>
        <v>3</v>
      </c>
      <c r="AP54" s="115" t="n">
        <f aca="false">AP123</f>
        <v>3</v>
      </c>
      <c r="AQ54" s="115" t="n">
        <f aca="false">AQ123</f>
        <v>8</v>
      </c>
      <c r="AR54" s="115" t="n">
        <f aca="false">AR123</f>
        <v>0</v>
      </c>
      <c r="AS54" s="115" t="n">
        <f aca="false">AS123</f>
        <v>4</v>
      </c>
      <c r="AT54" s="115" t="n">
        <f aca="false">AT123</f>
        <v>3</v>
      </c>
      <c r="AU54" s="115" t="n">
        <f aca="false">AU123</f>
        <v>0</v>
      </c>
      <c r="AV54" s="115" t="n">
        <f aca="false">AV123</f>
        <v>0</v>
      </c>
      <c r="AW54" s="115" t="n">
        <f aca="false">AW123</f>
        <v>0</v>
      </c>
      <c r="AX54" s="115" t="n">
        <f aca="false">AX123</f>
        <v>0</v>
      </c>
      <c r="AY54" s="115" t="n">
        <f aca="false">AY123</f>
        <v>0</v>
      </c>
      <c r="AZ54" s="115" t="n">
        <f aca="false">AZ123</f>
        <v>0</v>
      </c>
      <c r="BA54" s="115" t="n">
        <f aca="false">BA123</f>
        <v>0</v>
      </c>
      <c r="BB54" s="115" t="n">
        <f aca="false">BB123</f>
        <v>0</v>
      </c>
      <c r="BC54" s="115" t="n">
        <f aca="false">BC123</f>
        <v>0</v>
      </c>
      <c r="BD54" s="115" t="n">
        <f aca="false">BD123</f>
        <v>0</v>
      </c>
      <c r="BE54" s="115" t="n">
        <f aca="false">BE123</f>
        <v>0</v>
      </c>
      <c r="BF54" s="115" t="n">
        <f aca="false">BF123</f>
        <v>0</v>
      </c>
      <c r="BG54" s="115" t="n">
        <f aca="false">BG123</f>
        <v>0</v>
      </c>
      <c r="BH54" s="115" t="n">
        <f aca="false">BH123</f>
        <v>0</v>
      </c>
      <c r="BI54" s="115" t="n">
        <f aca="false">BI123</f>
        <v>0</v>
      </c>
      <c r="BJ54" s="115" t="n">
        <f aca="false">BJ123</f>
        <v>0</v>
      </c>
      <c r="BK54" s="115" t="n">
        <f aca="false">BK123</f>
        <v>0</v>
      </c>
      <c r="BL54" s="115" t="n">
        <f aca="false">BL123</f>
        <v>0</v>
      </c>
      <c r="BM54" s="115" t="n">
        <f aca="false">BM123</f>
        <v>0</v>
      </c>
      <c r="BN54" s="115" t="n">
        <f aca="false">BN123</f>
        <v>0</v>
      </c>
      <c r="BO54" s="115" t="n">
        <f aca="false">BO123</f>
        <v>0</v>
      </c>
      <c r="BP54" s="115" t="n">
        <f aca="false">BP123</f>
        <v>0</v>
      </c>
      <c r="BQ54" s="115" t="n">
        <f aca="false">BQ123</f>
        <v>0</v>
      </c>
      <c r="BR54" s="116"/>
      <c r="BS54" s="27"/>
      <c r="BT54" s="27"/>
      <c r="BU54" s="54"/>
      <c r="BV54" s="54"/>
      <c r="BW54" s="54"/>
      <c r="BX54" s="54"/>
      <c r="BY54" s="56"/>
      <c r="BZ54" s="27"/>
      <c r="CA54" s="57"/>
      <c r="CB54" s="57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72"/>
      <c r="CN54" s="57"/>
      <c r="CO54" s="57"/>
      <c r="CP54" s="57"/>
      <c r="CQ54" s="106"/>
      <c r="CU54" s="59"/>
      <c r="CV54" s="59"/>
      <c r="CW54" s="59"/>
      <c r="CX54" s="59"/>
      <c r="CY54" s="59"/>
    </row>
    <row r="55" s="37" customFormat="true" ht="7.5" hidden="false" customHeight="true" outlineLevel="0" collapsed="false">
      <c r="D55" s="1"/>
      <c r="E55" s="95"/>
      <c r="F55" s="97"/>
      <c r="G55" s="97"/>
      <c r="H55" s="97"/>
      <c r="I55" s="97"/>
      <c r="J55" s="97"/>
      <c r="K55" s="97"/>
      <c r="L55" s="97"/>
      <c r="M55" s="100"/>
      <c r="N55" s="112" t="n">
        <f aca="false">SUM(Q55:BQ55)</f>
        <v>164</v>
      </c>
      <c r="O55" s="113" t="s">
        <v>232</v>
      </c>
      <c r="P55" s="114"/>
      <c r="Q55" s="115" t="n">
        <f aca="false">Q124</f>
        <v>0</v>
      </c>
      <c r="R55" s="115" t="n">
        <f aca="false">R124</f>
        <v>1</v>
      </c>
      <c r="S55" s="115" t="n">
        <f aca="false">S124</f>
        <v>4</v>
      </c>
      <c r="T55" s="115" t="n">
        <f aca="false">T124</f>
        <v>8</v>
      </c>
      <c r="U55" s="115" t="n">
        <f aca="false">U124</f>
        <v>0</v>
      </c>
      <c r="V55" s="115" t="n">
        <f aca="false">V124</f>
        <v>5</v>
      </c>
      <c r="W55" s="115" t="n">
        <f aca="false">W124</f>
        <v>9</v>
      </c>
      <c r="X55" s="115" t="n">
        <f aca="false">X124</f>
        <v>9</v>
      </c>
      <c r="Y55" s="115" t="n">
        <f aca="false">Y124</f>
        <v>10</v>
      </c>
      <c r="Z55" s="115" t="n">
        <f aca="false">Z124</f>
        <v>1</v>
      </c>
      <c r="AA55" s="115" t="n">
        <f aca="false">AA124</f>
        <v>3</v>
      </c>
      <c r="AB55" s="115" t="n">
        <f aca="false">AB124</f>
        <v>11</v>
      </c>
      <c r="AC55" s="115" t="n">
        <f aca="false">AC124</f>
        <v>12</v>
      </c>
      <c r="AD55" s="115" t="n">
        <f aca="false">AD124</f>
        <v>28</v>
      </c>
      <c r="AE55" s="115" t="n">
        <f aca="false">AE124</f>
        <v>12</v>
      </c>
      <c r="AF55" s="115" t="n">
        <f aca="false">AF124</f>
        <v>6</v>
      </c>
      <c r="AG55" s="115" t="n">
        <f aca="false">AG124</f>
        <v>2</v>
      </c>
      <c r="AH55" s="115" t="n">
        <f aca="false">AH124</f>
        <v>1</v>
      </c>
      <c r="AI55" s="115" t="n">
        <f aca="false">AI124</f>
        <v>1</v>
      </c>
      <c r="AJ55" s="115" t="n">
        <f aca="false">AJ124</f>
        <v>4</v>
      </c>
      <c r="AK55" s="115" t="n">
        <f aca="false">AK124</f>
        <v>5</v>
      </c>
      <c r="AL55" s="115" t="n">
        <f aca="false">AL124</f>
        <v>6</v>
      </c>
      <c r="AM55" s="115" t="n">
        <f aca="false">AM124</f>
        <v>0</v>
      </c>
      <c r="AN55" s="115" t="n">
        <f aca="false">AN124</f>
        <v>2</v>
      </c>
      <c r="AO55" s="115" t="n">
        <f aca="false">AO124</f>
        <v>3</v>
      </c>
      <c r="AP55" s="115" t="n">
        <f aca="false">AP124</f>
        <v>7</v>
      </c>
      <c r="AQ55" s="115" t="n">
        <f aca="false">AQ124</f>
        <v>5</v>
      </c>
      <c r="AR55" s="115" t="n">
        <f aca="false">AR124</f>
        <v>1</v>
      </c>
      <c r="AS55" s="115" t="n">
        <f aca="false">AS124</f>
        <v>2</v>
      </c>
      <c r="AT55" s="115" t="n">
        <f aca="false">AT124</f>
        <v>6</v>
      </c>
      <c r="AU55" s="115" t="n">
        <f aca="false">AU124</f>
        <v>0</v>
      </c>
      <c r="AV55" s="115" t="n">
        <f aca="false">AV124</f>
        <v>0</v>
      </c>
      <c r="AW55" s="115" t="n">
        <f aca="false">AW124</f>
        <v>0</v>
      </c>
      <c r="AX55" s="115" t="n">
        <f aca="false">AX124</f>
        <v>0</v>
      </c>
      <c r="AY55" s="115" t="n">
        <f aca="false">AY124</f>
        <v>0</v>
      </c>
      <c r="AZ55" s="115" t="n">
        <f aca="false">AZ124</f>
        <v>0</v>
      </c>
      <c r="BA55" s="115" t="n">
        <f aca="false">BA124</f>
        <v>0</v>
      </c>
      <c r="BB55" s="115" t="n">
        <f aca="false">BB124</f>
        <v>0</v>
      </c>
      <c r="BC55" s="115" t="n">
        <f aca="false">BC124</f>
        <v>0</v>
      </c>
      <c r="BD55" s="115" t="n">
        <f aca="false">BD124</f>
        <v>0</v>
      </c>
      <c r="BE55" s="115" t="n">
        <f aca="false">BE124</f>
        <v>0</v>
      </c>
      <c r="BF55" s="115" t="n">
        <f aca="false">BF124</f>
        <v>0</v>
      </c>
      <c r="BG55" s="115" t="n">
        <f aca="false">BG124</f>
        <v>0</v>
      </c>
      <c r="BH55" s="115" t="n">
        <f aca="false">BH124</f>
        <v>0</v>
      </c>
      <c r="BI55" s="115" t="n">
        <f aca="false">BI124</f>
        <v>0</v>
      </c>
      <c r="BJ55" s="115" t="n">
        <f aca="false">BJ124</f>
        <v>0</v>
      </c>
      <c r="BK55" s="115" t="n">
        <f aca="false">BK124</f>
        <v>0</v>
      </c>
      <c r="BL55" s="115" t="n">
        <f aca="false">BL124</f>
        <v>0</v>
      </c>
      <c r="BM55" s="115" t="n">
        <f aca="false">BM124</f>
        <v>0</v>
      </c>
      <c r="BN55" s="115" t="n">
        <f aca="false">BN124</f>
        <v>0</v>
      </c>
      <c r="BO55" s="115" t="n">
        <f aca="false">BO124</f>
        <v>0</v>
      </c>
      <c r="BP55" s="115" t="n">
        <f aca="false">BP124</f>
        <v>0</v>
      </c>
      <c r="BQ55" s="115" t="n">
        <f aca="false">BQ124</f>
        <v>0</v>
      </c>
      <c r="BR55" s="117"/>
      <c r="BS55" s="27"/>
      <c r="BT55" s="27"/>
      <c r="BU55" s="54"/>
      <c r="BV55" s="54"/>
      <c r="BW55" s="54"/>
      <c r="BX55" s="54"/>
      <c r="BY55" s="56"/>
      <c r="BZ55" s="27"/>
      <c r="CA55" s="57"/>
      <c r="CB55" s="57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72"/>
      <c r="CN55" s="57"/>
      <c r="CO55" s="57"/>
      <c r="CP55" s="57"/>
      <c r="CQ55" s="106"/>
      <c r="CU55" s="59"/>
      <c r="CV55" s="59"/>
      <c r="CW55" s="59"/>
      <c r="CX55" s="59"/>
      <c r="CY55" s="59"/>
    </row>
    <row r="56" s="37" customFormat="true" ht="7.5" hidden="false" customHeight="true" outlineLevel="0" collapsed="false">
      <c r="D56" s="1"/>
      <c r="E56" s="95"/>
      <c r="F56" s="97"/>
      <c r="G56" s="97"/>
      <c r="H56" s="97"/>
      <c r="I56" s="97"/>
      <c r="J56" s="97"/>
      <c r="K56" s="97"/>
      <c r="L56" s="97"/>
      <c r="M56" s="97"/>
      <c r="N56" s="112" t="n">
        <f aca="false">SUM(Q56:BQ56)</f>
        <v>0</v>
      </c>
      <c r="O56" s="118" t="s">
        <v>233</v>
      </c>
      <c r="P56" s="119" t="s">
        <v>234</v>
      </c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20"/>
      <c r="AJ56" s="115"/>
      <c r="AK56" s="121"/>
      <c r="AL56" s="121"/>
      <c r="AM56" s="122"/>
      <c r="AN56" s="121"/>
      <c r="AO56" s="120"/>
      <c r="AP56" s="121"/>
      <c r="AQ56" s="121"/>
      <c r="AR56" s="121"/>
      <c r="AS56" s="121"/>
      <c r="AT56" s="123"/>
      <c r="AU56" s="115"/>
      <c r="AV56" s="115"/>
      <c r="AW56" s="115"/>
      <c r="AX56" s="115"/>
      <c r="AY56" s="115"/>
      <c r="AZ56" s="115"/>
      <c r="BA56" s="120"/>
      <c r="BB56" s="120"/>
      <c r="BC56" s="120"/>
      <c r="BD56" s="120"/>
      <c r="BE56" s="120"/>
      <c r="BF56" s="121"/>
      <c r="BG56" s="120"/>
      <c r="BH56" s="121"/>
      <c r="BI56" s="121"/>
      <c r="BJ56" s="121"/>
      <c r="BK56" s="121"/>
      <c r="BL56" s="121"/>
      <c r="BM56" s="121"/>
      <c r="BN56" s="121"/>
      <c r="BO56" s="121"/>
      <c r="BP56" s="121"/>
      <c r="BQ56" s="117"/>
      <c r="BR56" s="117"/>
      <c r="BS56" s="27"/>
      <c r="BT56" s="27"/>
      <c r="BU56" s="54"/>
      <c r="BV56" s="54"/>
      <c r="BW56" s="54"/>
      <c r="BX56" s="54"/>
      <c r="BY56" s="56"/>
      <c r="BZ56" s="27"/>
      <c r="CA56" s="57"/>
      <c r="CB56" s="57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72"/>
      <c r="CN56" s="57"/>
      <c r="CO56" s="57"/>
      <c r="CP56" s="57"/>
      <c r="CQ56" s="106"/>
      <c r="CU56" s="59"/>
      <c r="CV56" s="59"/>
      <c r="CW56" s="59"/>
      <c r="CX56" s="59"/>
      <c r="CY56" s="59"/>
    </row>
    <row r="57" s="37" customFormat="true" ht="7.5" hidden="false" customHeight="true" outlineLevel="0" collapsed="false">
      <c r="D57" s="1"/>
      <c r="E57" s="95"/>
      <c r="F57" s="97"/>
      <c r="G57" s="97"/>
      <c r="H57" s="97"/>
      <c r="I57" s="99"/>
      <c r="J57" s="99"/>
      <c r="K57" s="99"/>
      <c r="L57" s="99"/>
      <c r="M57" s="100"/>
      <c r="N57" s="101"/>
      <c r="O57" s="124"/>
      <c r="P57" s="124"/>
      <c r="Q57" s="104"/>
      <c r="R57" s="104"/>
      <c r="S57" s="104"/>
      <c r="T57" s="104"/>
      <c r="U57" s="104"/>
      <c r="V57" s="104"/>
      <c r="W57" s="104"/>
      <c r="X57" s="27"/>
      <c r="Y57" s="104"/>
      <c r="Z57" s="104"/>
      <c r="AA57" s="104"/>
      <c r="AB57" s="104"/>
      <c r="AC57" s="104"/>
      <c r="AD57" s="27"/>
      <c r="AE57" s="104"/>
      <c r="AF57" s="27"/>
      <c r="AG57" s="27"/>
      <c r="AH57" s="27"/>
      <c r="AI57" s="27"/>
      <c r="AJ57" s="104"/>
      <c r="AK57" s="27"/>
      <c r="AL57" s="27"/>
      <c r="AM57" s="27"/>
      <c r="AN57" s="27"/>
      <c r="AO57" s="104"/>
      <c r="AP57" s="27"/>
      <c r="AQ57" s="27"/>
      <c r="AR57" s="27"/>
      <c r="AS57" s="27"/>
      <c r="AT57" s="27"/>
      <c r="AU57" s="104"/>
      <c r="AV57" s="104"/>
      <c r="AW57" s="104"/>
      <c r="AX57" s="104"/>
      <c r="AY57" s="104"/>
      <c r="AZ57" s="105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54"/>
      <c r="BV57" s="54"/>
      <c r="BW57" s="54"/>
      <c r="BX57" s="54"/>
      <c r="BY57" s="56"/>
      <c r="BZ57" s="27"/>
      <c r="CA57" s="57"/>
      <c r="CB57" s="57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72"/>
      <c r="CN57" s="57"/>
      <c r="CO57" s="57"/>
      <c r="CP57" s="57"/>
      <c r="CQ57" s="106"/>
      <c r="CU57" s="59"/>
      <c r="CV57" s="59"/>
      <c r="CW57" s="59"/>
      <c r="CX57" s="59"/>
      <c r="CY57" s="59"/>
    </row>
    <row r="58" s="37" customFormat="true" ht="7.5" hidden="false" customHeight="true" outlineLevel="0" collapsed="false">
      <c r="D58" s="1"/>
      <c r="E58" s="95"/>
      <c r="F58" s="97"/>
      <c r="G58" s="97"/>
      <c r="H58" s="97"/>
      <c r="I58" s="99"/>
      <c r="J58" s="99"/>
      <c r="K58" s="99"/>
      <c r="L58" s="99"/>
      <c r="M58" s="100"/>
      <c r="N58" s="101"/>
      <c r="O58" s="97"/>
      <c r="P58" s="97"/>
      <c r="Q58" s="104"/>
      <c r="R58" s="104"/>
      <c r="S58" s="104"/>
      <c r="T58" s="104"/>
      <c r="U58" s="104"/>
      <c r="V58" s="104"/>
      <c r="W58" s="104"/>
      <c r="X58" s="27"/>
      <c r="Y58" s="104"/>
      <c r="Z58" s="104"/>
      <c r="AA58" s="104"/>
      <c r="AB58" s="104"/>
      <c r="AC58" s="104"/>
      <c r="AD58" s="27"/>
      <c r="AE58" s="104"/>
      <c r="AF58" s="27"/>
      <c r="AG58" s="27"/>
      <c r="AH58" s="27"/>
      <c r="AI58" s="27"/>
      <c r="AJ58" s="104"/>
      <c r="AK58" s="27"/>
      <c r="AL58" s="27"/>
      <c r="AM58" s="27"/>
      <c r="AN58" s="27"/>
      <c r="AO58" s="104"/>
      <c r="AP58" s="27"/>
      <c r="AQ58" s="27"/>
      <c r="AR58" s="27"/>
      <c r="AS58" s="27"/>
      <c r="AT58" s="27"/>
      <c r="AU58" s="104"/>
      <c r="AV58" s="104"/>
      <c r="AW58" s="104"/>
      <c r="AX58" s="104"/>
      <c r="AY58" s="104"/>
      <c r="AZ58" s="105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54"/>
      <c r="BV58" s="54"/>
      <c r="BW58" s="54"/>
      <c r="BX58" s="54"/>
      <c r="BY58" s="56"/>
      <c r="BZ58" s="27"/>
      <c r="CA58" s="57"/>
      <c r="CB58" s="57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72"/>
      <c r="CN58" s="57"/>
      <c r="CO58" s="57"/>
      <c r="CP58" s="57"/>
      <c r="CQ58" s="106"/>
      <c r="CU58" s="59"/>
      <c r="CV58" s="59"/>
      <c r="CW58" s="59"/>
      <c r="CX58" s="59"/>
      <c r="CY58" s="59"/>
    </row>
    <row r="59" s="37" customFormat="true" ht="7.5" hidden="false" customHeight="true" outlineLevel="0" collapsed="false">
      <c r="D59" s="1"/>
      <c r="E59" s="95"/>
      <c r="F59" s="97"/>
      <c r="G59" s="97"/>
      <c r="H59" s="97"/>
      <c r="I59" s="97"/>
      <c r="J59" s="97"/>
      <c r="K59" s="97"/>
      <c r="L59" s="97"/>
      <c r="M59" s="97"/>
      <c r="N59" s="101"/>
      <c r="O59" s="97" t="n">
        <f aca="false">P52/17</f>
        <v>385.117647058824</v>
      </c>
      <c r="P59" s="125" t="n">
        <f aca="false">Q52</f>
        <v>0.0579780733603726</v>
      </c>
      <c r="Q59" s="104"/>
      <c r="R59" s="104"/>
      <c r="S59" s="104"/>
      <c r="T59" s="104"/>
      <c r="U59" s="104"/>
      <c r="V59" s="104"/>
      <c r="W59" s="104"/>
      <c r="X59" s="27"/>
      <c r="Y59" s="104"/>
      <c r="Z59" s="104"/>
      <c r="AA59" s="104"/>
      <c r="AB59" s="104"/>
      <c r="AC59" s="104"/>
      <c r="AD59" s="27"/>
      <c r="AE59" s="104"/>
      <c r="AF59" s="27"/>
      <c r="AG59" s="27"/>
      <c r="AH59" s="27"/>
      <c r="AI59" s="27"/>
      <c r="AJ59" s="104"/>
      <c r="AK59" s="27"/>
      <c r="AL59" s="27"/>
      <c r="AM59" s="27"/>
      <c r="AN59" s="27"/>
      <c r="AO59" s="104"/>
      <c r="AP59" s="27"/>
      <c r="AQ59" s="27"/>
      <c r="AR59" s="27"/>
      <c r="AS59" s="27"/>
      <c r="AT59" s="27"/>
      <c r="AU59" s="104"/>
      <c r="AV59" s="104"/>
      <c r="AW59" s="104"/>
      <c r="AX59" s="104"/>
      <c r="AY59" s="104"/>
      <c r="AZ59" s="105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54"/>
      <c r="BV59" s="54"/>
      <c r="BW59" s="54"/>
      <c r="BX59" s="54"/>
      <c r="BY59" s="56"/>
      <c r="BZ59" s="27"/>
      <c r="CA59" s="57"/>
      <c r="CB59" s="57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72"/>
      <c r="CN59" s="57"/>
      <c r="CO59" s="57"/>
      <c r="CP59" s="57"/>
      <c r="CQ59" s="106"/>
      <c r="CU59" s="59"/>
      <c r="CV59" s="59"/>
      <c r="CW59" s="59"/>
      <c r="CX59" s="59"/>
      <c r="CY59" s="59"/>
    </row>
    <row r="60" s="37" customFormat="true" ht="7.5" hidden="false" customHeight="true" outlineLevel="0" collapsed="false">
      <c r="D60" s="1"/>
      <c r="E60" s="95"/>
      <c r="F60" s="97"/>
      <c r="G60" s="97"/>
      <c r="H60" s="97"/>
      <c r="I60" s="97"/>
      <c r="J60" s="97"/>
      <c r="K60" s="97"/>
      <c r="L60" s="97"/>
      <c r="M60" s="97"/>
      <c r="N60" s="101"/>
      <c r="O60" s="97" t="n">
        <f aca="false">P53/17</f>
        <v>715.235294117647</v>
      </c>
      <c r="P60" s="126" t="n">
        <f aca="false">Q53</f>
        <v>0.21444066242218</v>
      </c>
      <c r="Q60" s="104"/>
      <c r="R60" s="104"/>
      <c r="S60" s="104"/>
      <c r="T60" s="104"/>
      <c r="U60" s="104"/>
      <c r="V60" s="104"/>
      <c r="W60" s="104"/>
      <c r="X60" s="27"/>
      <c r="Y60" s="104"/>
      <c r="Z60" s="104"/>
      <c r="AA60" s="127"/>
      <c r="AB60" s="104"/>
      <c r="AC60" s="104"/>
      <c r="AD60" s="27"/>
      <c r="AE60" s="104"/>
      <c r="AF60" s="27"/>
      <c r="AG60" s="27"/>
      <c r="AH60" s="27"/>
      <c r="AI60" s="27"/>
      <c r="AJ60" s="104"/>
      <c r="AK60" s="27"/>
      <c r="AL60" s="27"/>
      <c r="AM60" s="27"/>
      <c r="AN60" s="27"/>
      <c r="AO60" s="104"/>
      <c r="AP60" s="27"/>
      <c r="AQ60" s="27"/>
      <c r="AR60" s="27"/>
      <c r="AS60" s="27"/>
      <c r="AT60" s="27"/>
      <c r="AU60" s="104"/>
      <c r="AV60" s="104"/>
      <c r="AW60" s="104"/>
      <c r="AX60" s="104"/>
      <c r="AY60" s="104"/>
      <c r="AZ60" s="105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54"/>
      <c r="BV60" s="54"/>
      <c r="BW60" s="54"/>
      <c r="BX60" s="54"/>
      <c r="BY60" s="56"/>
      <c r="BZ60" s="27"/>
      <c r="CA60" s="57"/>
      <c r="CB60" s="57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72"/>
      <c r="CN60" s="57"/>
      <c r="CO60" s="57"/>
      <c r="CP60" s="57"/>
      <c r="CQ60" s="106"/>
      <c r="CU60" s="59"/>
      <c r="CV60" s="59"/>
      <c r="CW60" s="59"/>
      <c r="CX60" s="59"/>
      <c r="CY60" s="59"/>
    </row>
    <row r="61" s="37" customFormat="true" ht="7.5" hidden="false" customHeight="true" outlineLevel="0" collapsed="false">
      <c r="D61" s="1"/>
      <c r="E61" s="57"/>
      <c r="F61" s="128"/>
      <c r="G61" s="129"/>
      <c r="H61" s="129"/>
      <c r="I61" s="128"/>
      <c r="J61" s="128"/>
      <c r="K61" s="128"/>
      <c r="L61" s="128"/>
      <c r="M61" s="128"/>
      <c r="N61" s="130"/>
      <c r="P61" s="37" t="n">
        <f aca="false">P53/13</f>
        <v>935.307692307692</v>
      </c>
      <c r="Q61" s="104"/>
      <c r="R61" s="27"/>
      <c r="S61" s="27"/>
      <c r="T61" s="127"/>
      <c r="U61" s="127"/>
      <c r="V61" s="104"/>
      <c r="W61" s="27"/>
      <c r="X61" s="27"/>
      <c r="Y61" s="27"/>
      <c r="Z61" s="27"/>
      <c r="AA61" s="131"/>
      <c r="AB61" s="104"/>
      <c r="AC61" s="27"/>
      <c r="AD61" s="27"/>
      <c r="AE61" s="104"/>
      <c r="AF61" s="27"/>
      <c r="AG61" s="27"/>
      <c r="AH61" s="27"/>
      <c r="AI61" s="27"/>
      <c r="AJ61" s="1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104"/>
      <c r="AV61" s="27"/>
      <c r="AW61" s="127"/>
      <c r="AX61" s="27"/>
      <c r="AY61" s="1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54"/>
      <c r="BV61" s="54"/>
      <c r="BW61" s="54"/>
      <c r="BX61" s="54"/>
      <c r="BY61" s="56"/>
      <c r="BZ61" s="27"/>
      <c r="CA61" s="57"/>
      <c r="CB61" s="57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72"/>
      <c r="CN61" s="57"/>
      <c r="CO61" s="57"/>
      <c r="CP61" s="57"/>
      <c r="CQ61" s="106"/>
      <c r="CU61" s="59"/>
      <c r="CV61" s="59"/>
      <c r="CW61" s="59"/>
      <c r="CX61" s="59"/>
      <c r="CY61" s="59"/>
    </row>
    <row r="62" s="37" customFormat="true" ht="7.5" hidden="false" customHeight="true" outlineLevel="0" collapsed="false">
      <c r="D62" s="1"/>
      <c r="E62" s="57"/>
      <c r="G62" s="132"/>
      <c r="H62" s="132"/>
      <c r="I62" s="128"/>
      <c r="J62" s="128"/>
      <c r="K62" s="128"/>
      <c r="L62" s="128"/>
      <c r="M62" s="128"/>
      <c r="N62" s="78"/>
      <c r="O62" s="133"/>
      <c r="P62" s="133"/>
      <c r="Q62" s="127"/>
      <c r="R62" s="127"/>
      <c r="S62" s="127"/>
      <c r="T62" s="134"/>
      <c r="U62" s="131"/>
      <c r="V62" s="127"/>
      <c r="W62" s="127"/>
      <c r="X62" s="27"/>
      <c r="Y62" s="127"/>
      <c r="Z62" s="127"/>
      <c r="AA62" s="135"/>
      <c r="AB62" s="127"/>
      <c r="AC62" s="127"/>
      <c r="AD62" s="27"/>
      <c r="AE62" s="127"/>
      <c r="AF62" s="27"/>
      <c r="AG62" s="27"/>
      <c r="AH62" s="27"/>
      <c r="AI62" s="27"/>
      <c r="AJ62" s="134"/>
      <c r="AK62" s="27"/>
      <c r="AL62" s="27"/>
      <c r="AM62" s="27"/>
      <c r="AN62" s="27"/>
      <c r="AO62" s="127"/>
      <c r="AP62" s="27"/>
      <c r="AQ62" s="27"/>
      <c r="AR62" s="27"/>
      <c r="AS62" s="27"/>
      <c r="AT62" s="27"/>
      <c r="AU62" s="127"/>
      <c r="AV62" s="127"/>
      <c r="AW62" s="134"/>
      <c r="AX62" s="127"/>
      <c r="AY62" s="134"/>
      <c r="AZ62" s="136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54"/>
      <c r="BV62" s="54"/>
      <c r="BW62" s="54"/>
      <c r="BX62" s="54"/>
      <c r="BY62" s="56"/>
      <c r="BZ62" s="27"/>
      <c r="CA62" s="57"/>
      <c r="CB62" s="57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72"/>
      <c r="CN62" s="57"/>
      <c r="CO62" s="57"/>
      <c r="CP62" s="57"/>
      <c r="CQ62" s="106"/>
      <c r="CU62" s="59"/>
      <c r="CV62" s="59"/>
      <c r="CW62" s="59"/>
      <c r="CX62" s="59"/>
      <c r="CY62" s="59"/>
    </row>
    <row r="63" s="37" customFormat="true" ht="7.5" hidden="false" customHeight="true" outlineLevel="0" collapsed="false">
      <c r="C63" s="137"/>
      <c r="D63" s="1"/>
      <c r="E63" s="57"/>
      <c r="G63" s="132"/>
      <c r="H63" s="132"/>
      <c r="N63" s="78"/>
      <c r="O63" s="133"/>
      <c r="P63" s="133"/>
      <c r="Q63" s="134"/>
      <c r="R63" s="138"/>
      <c r="S63" s="134"/>
      <c r="T63" s="139"/>
      <c r="U63" s="140"/>
      <c r="V63" s="134"/>
      <c r="W63" s="127"/>
      <c r="X63" s="27"/>
      <c r="Y63" s="127"/>
      <c r="Z63" s="127"/>
      <c r="AA63" s="139"/>
      <c r="AB63" s="134"/>
      <c r="AC63" s="127"/>
      <c r="AD63" s="104"/>
      <c r="AE63" s="134"/>
      <c r="AF63" s="27"/>
      <c r="AG63" s="27"/>
      <c r="AH63" s="27"/>
      <c r="AI63" s="27"/>
      <c r="AK63" s="27"/>
      <c r="AL63" s="27"/>
      <c r="AM63" s="27"/>
      <c r="AN63" s="27"/>
      <c r="AO63" s="134"/>
      <c r="AP63" s="27"/>
      <c r="AQ63" s="27"/>
      <c r="AR63" s="27"/>
      <c r="AS63" s="27"/>
      <c r="AT63" s="27"/>
      <c r="AU63" s="134"/>
      <c r="AV63" s="134"/>
      <c r="AW63" s="141"/>
      <c r="AX63" s="134"/>
      <c r="AZ63" s="136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139"/>
      <c r="BT63" s="139"/>
      <c r="BU63" s="54"/>
      <c r="BV63" s="54"/>
      <c r="BW63" s="54"/>
      <c r="BX63" s="54"/>
      <c r="BY63" s="56"/>
      <c r="BZ63" s="27"/>
      <c r="CA63" s="57"/>
      <c r="CB63" s="57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72"/>
      <c r="CN63" s="57"/>
      <c r="CO63" s="57"/>
      <c r="CP63" s="57"/>
      <c r="CQ63" s="106"/>
      <c r="CU63" s="59"/>
      <c r="CV63" s="59"/>
      <c r="CW63" s="59"/>
      <c r="CX63" s="59"/>
      <c r="CY63" s="59"/>
    </row>
    <row r="64" s="37" customFormat="true" ht="7.5" hidden="false" customHeight="true" outlineLevel="0" collapsed="false">
      <c r="D64" s="1"/>
      <c r="E64" s="57"/>
      <c r="G64" s="132"/>
      <c r="H64" s="132"/>
      <c r="N64" s="27"/>
      <c r="O64" s="27"/>
      <c r="P64" s="27"/>
      <c r="Q64" s="27"/>
      <c r="BU64" s="54"/>
      <c r="BV64" s="54"/>
      <c r="BW64" s="54"/>
      <c r="BX64" s="54"/>
      <c r="BY64" s="56"/>
      <c r="CA64" s="57"/>
      <c r="CB64" s="57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72"/>
      <c r="CN64" s="57"/>
      <c r="CO64" s="57"/>
      <c r="CP64" s="57"/>
      <c r="CQ64" s="106"/>
      <c r="CU64" s="59"/>
      <c r="CV64" s="59"/>
      <c r="CW64" s="59"/>
      <c r="CX64" s="59"/>
      <c r="CY64" s="59"/>
    </row>
    <row r="65" s="37" customFormat="true" ht="7.5" hidden="false" customHeight="true" outlineLevel="0" collapsed="false">
      <c r="D65" s="1"/>
      <c r="E65" s="57"/>
      <c r="F65" s="142" t="s">
        <v>235</v>
      </c>
      <c r="G65" s="143"/>
      <c r="H65" s="143"/>
      <c r="I65" s="60"/>
      <c r="J65" s="60"/>
      <c r="K65" s="60"/>
      <c r="L65" s="60"/>
      <c r="N65" s="78"/>
      <c r="O65" s="133"/>
      <c r="P65" s="133"/>
      <c r="Q65" s="140"/>
      <c r="R65" s="144"/>
      <c r="S65" s="140"/>
      <c r="T65" s="27"/>
      <c r="U65" s="139"/>
      <c r="V65" s="140"/>
      <c r="W65" s="140"/>
      <c r="X65" s="27"/>
      <c r="Y65" s="139"/>
      <c r="Z65" s="140"/>
      <c r="AA65" s="27"/>
      <c r="AB65" s="140"/>
      <c r="AC65" s="139"/>
      <c r="AD65" s="27"/>
      <c r="AE65" s="140"/>
      <c r="AF65" s="27"/>
      <c r="AG65" s="139"/>
      <c r="AH65" s="27"/>
      <c r="AI65" s="27"/>
      <c r="AJ65" s="139"/>
      <c r="AK65" s="27"/>
      <c r="AL65" s="27"/>
      <c r="AM65" s="27"/>
      <c r="AN65" s="27"/>
      <c r="AO65" s="140"/>
      <c r="AP65" s="27"/>
      <c r="AQ65" s="27"/>
      <c r="AR65" s="27"/>
      <c r="AS65" s="27"/>
      <c r="AT65" s="27"/>
      <c r="AU65" s="140"/>
      <c r="AV65" s="135"/>
      <c r="AW65" s="139"/>
      <c r="AX65" s="140"/>
      <c r="AY65" s="139"/>
      <c r="AZ65" s="139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54"/>
      <c r="BV65" s="54"/>
      <c r="BW65" s="54"/>
      <c r="BX65" s="54"/>
      <c r="BY65" s="56"/>
      <c r="BZ65" s="27"/>
      <c r="CA65" s="57"/>
      <c r="CB65" s="57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72"/>
      <c r="CN65" s="57"/>
      <c r="CO65" s="57"/>
      <c r="CP65" s="57"/>
      <c r="CQ65" s="106"/>
      <c r="CU65" s="59"/>
      <c r="CV65" s="59"/>
      <c r="CW65" s="59"/>
      <c r="CX65" s="59"/>
      <c r="CY65" s="59"/>
    </row>
    <row r="66" s="137" customFormat="true" ht="51" hidden="false" customHeight="true" outlineLevel="0" collapsed="false">
      <c r="A66" s="37"/>
      <c r="B66" s="37"/>
      <c r="C66" s="37"/>
      <c r="D66" s="1"/>
      <c r="E66" s="22" t="s">
        <v>236</v>
      </c>
      <c r="F66" s="23" t="s">
        <v>7</v>
      </c>
      <c r="G66" s="145" t="s">
        <v>8</v>
      </c>
      <c r="H66" s="145" t="s">
        <v>9</v>
      </c>
      <c r="I66" s="23" t="s">
        <v>10</v>
      </c>
      <c r="J66" s="23" t="s">
        <v>11</v>
      </c>
      <c r="K66" s="23" t="s">
        <v>12</v>
      </c>
      <c r="L66" s="23" t="s">
        <v>13</v>
      </c>
      <c r="M66" s="23" t="s">
        <v>237</v>
      </c>
      <c r="N66" s="23" t="s">
        <v>15</v>
      </c>
      <c r="O66" s="23" t="s">
        <v>16</v>
      </c>
      <c r="P66" s="23" t="s">
        <v>17</v>
      </c>
      <c r="Q66" s="23" t="str">
        <f aca="false">Q5</f>
        <v>Male</v>
      </c>
      <c r="R66" s="23" t="str">
        <f aca="false">R5</f>
        <v>Felix</v>
      </c>
      <c r="S66" s="23" t="str">
        <f aca="false">S5</f>
        <v>Batty</v>
      </c>
      <c r="T66" s="23" t="str">
        <f aca="false">T5</f>
        <v>Fallowfield</v>
      </c>
      <c r="U66" s="23" t="str">
        <f aca="false">U5</f>
        <v>Howe</v>
      </c>
      <c r="V66" s="23" t="str">
        <f aca="false">V5</f>
        <v>John</v>
      </c>
      <c r="W66" s="23" t="str">
        <f aca="false">W5</f>
        <v>Chadwick</v>
      </c>
      <c r="X66" s="23" t="str">
        <f aca="false">X5</f>
        <v>Armstrong</v>
      </c>
      <c r="Y66" s="23" t="str">
        <f aca="false">Y5</f>
        <v>Akinyemi</v>
      </c>
      <c r="Z66" s="23" t="str">
        <f aca="false">Z5</f>
        <v>Pearce</v>
      </c>
      <c r="AA66" s="23" t="str">
        <f aca="false">AA5</f>
        <v>Hunt</v>
      </c>
      <c r="AB66" s="23" t="str">
        <f aca="false">AB5</f>
        <v>Aguiar</v>
      </c>
      <c r="AC66" s="23" t="str">
        <f aca="false">AC5</f>
        <v>Sinclair</v>
      </c>
      <c r="AD66" s="23" t="str">
        <f aca="false">AD5</f>
        <v>John-Lewis</v>
      </c>
      <c r="AE66" s="23" t="str">
        <f aca="false">AE5</f>
        <v>Nathaniel-George</v>
      </c>
      <c r="AF66" s="23" t="str">
        <f aca="false">AF5</f>
        <v>McLaughlin</v>
      </c>
      <c r="AG66" s="23" t="str">
        <f aca="false">AG5</f>
        <v>O'Connor</v>
      </c>
      <c r="AH66" s="23" t="str">
        <f aca="false">AH5</f>
        <v>Watson</v>
      </c>
      <c r="AI66" s="23" t="str">
        <f aca="false">AI5</f>
        <v>Fagan-Walcott</v>
      </c>
      <c r="AJ66" s="23" t="str">
        <f aca="false">AJ5</f>
        <v>Harriott</v>
      </c>
      <c r="AK66" s="23" t="str">
        <f aca="false">AK5</f>
        <v>Fadera</v>
      </c>
      <c r="AL66" s="23" t="str">
        <f aca="false">AL5</f>
        <v>Thomas</v>
      </c>
      <c r="AM66" s="23" t="str">
        <f aca="false">AM5</f>
        <v>Hernandez</v>
      </c>
      <c r="AN66" s="23" t="str">
        <f aca="false">AN5</f>
        <v>Ajiboye</v>
      </c>
      <c r="AO66" s="23" t="str">
        <f aca="false">AO5</f>
        <v>Crookes</v>
      </c>
      <c r="AP66" s="23" t="str">
        <f aca="false">AP5</f>
        <v>King</v>
      </c>
      <c r="AQ66" s="23" t="str">
        <f aca="false">AQ5</f>
        <v>Stones</v>
      </c>
      <c r="AR66" s="23" t="str">
        <f aca="false">AR5</f>
        <v>Grumley</v>
      </c>
      <c r="AS66" s="23" t="str">
        <f aca="false">AS5</f>
        <v>Richardson</v>
      </c>
      <c r="AT66" s="23" t="str">
        <f aca="false">AT5</f>
        <v>Luamba</v>
      </c>
      <c r="AU66" s="23" t="str">
        <f aca="false">AU5</f>
        <v>Sykes-Kenworthy</v>
      </c>
      <c r="AV66" s="23" t="str">
        <f aca="false">AV5</f>
        <v>Gravata</v>
      </c>
      <c r="AW66" s="23" t="str">
        <f aca="false">AW5</f>
        <v>Taylor</v>
      </c>
      <c r="AX66" s="23" t="str">
        <f aca="false">AX5</f>
        <v>Gibson-Booth</v>
      </c>
      <c r="AY66" s="23" t="str">
        <f aca="false">AY5</f>
        <v>Marshall</v>
      </c>
      <c r="AZ66" s="23" t="str">
        <f aca="false">AZ5</f>
        <v>Andoh</v>
      </c>
      <c r="BA66" s="23" t="str">
        <f aca="false">BA5</f>
        <v>Cordner</v>
      </c>
      <c r="BB66" s="23" t="str">
        <f aca="false">BB5</f>
        <v>Kouhyr</v>
      </c>
      <c r="BC66" s="23" t="str">
        <f aca="false">BC5</f>
        <v>Dyson</v>
      </c>
      <c r="BD66" s="23" t="str">
        <f aca="false">BD5</f>
        <v>Siziba</v>
      </c>
      <c r="BE66" s="23" t="str">
        <f aca="false">BE5</f>
        <v>Latty-Fairweather</v>
      </c>
      <c r="BF66" s="23" t="str">
        <f aca="false">BF5</f>
        <v>Player  43</v>
      </c>
      <c r="BG66" s="23" t="str">
        <f aca="false">BG5</f>
        <v>Player  44</v>
      </c>
      <c r="BH66" s="23" t="str">
        <f aca="false">BH5</f>
        <v>Player  45</v>
      </c>
      <c r="BI66" s="23" t="str">
        <f aca="false">BI5</f>
        <v>Player  46</v>
      </c>
      <c r="BJ66" s="23" t="str">
        <f aca="false">BJ5</f>
        <v>Player  47</v>
      </c>
      <c r="BK66" s="23" t="str">
        <f aca="false">BK5</f>
        <v>Player  48</v>
      </c>
      <c r="BL66" s="23" t="str">
        <f aca="false">BL5</f>
        <v>Player  49</v>
      </c>
      <c r="BM66" s="23" t="str">
        <f aca="false">BM5</f>
        <v>Player  50</v>
      </c>
      <c r="BN66" s="23" t="str">
        <f aca="false">BN5</f>
        <v>Player  51</v>
      </c>
      <c r="BO66" s="23" t="str">
        <f aca="false">BO5</f>
        <v>Player  52</v>
      </c>
      <c r="BP66" s="23" t="str">
        <f aca="false">BP5</f>
        <v>Player  53</v>
      </c>
      <c r="BQ66" s="23" t="str">
        <f aca="false">BQ5</f>
        <v>Player  54</v>
      </c>
      <c r="BR66" s="23" t="str">
        <f aca="false">BR5</f>
        <v>Player  55</v>
      </c>
      <c r="BS66" s="27"/>
      <c r="BT66" s="27"/>
      <c r="BU66" s="54"/>
      <c r="BV66" s="54"/>
      <c r="BW66" s="54"/>
      <c r="BX66" s="54"/>
      <c r="BY66" s="146"/>
      <c r="BZ66" s="139"/>
      <c r="CA66" s="57"/>
      <c r="CB66" s="57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7"/>
      <c r="CN66" s="57"/>
      <c r="CO66" s="57"/>
      <c r="CP66" s="57"/>
      <c r="CU66" s="147"/>
      <c r="CV66" s="147"/>
      <c r="CW66" s="147"/>
      <c r="CX66" s="59"/>
      <c r="CY66" s="147"/>
    </row>
    <row r="67" s="37" customFormat="true" ht="9" hidden="false" customHeight="true" outlineLevel="0" collapsed="false">
      <c r="D67" s="1"/>
      <c r="E67" s="148" t="s">
        <v>238</v>
      </c>
      <c r="F67" s="39" t="s">
        <v>139</v>
      </c>
      <c r="G67" s="149" t="n">
        <v>12</v>
      </c>
      <c r="H67" s="149" t="s">
        <v>13</v>
      </c>
      <c r="I67" s="39" t="s">
        <v>239</v>
      </c>
      <c r="J67" s="149" t="s">
        <v>104</v>
      </c>
      <c r="K67" s="149" t="n">
        <v>3</v>
      </c>
      <c r="L67" s="149" t="n">
        <v>1</v>
      </c>
      <c r="M67" s="42" t="s">
        <v>201</v>
      </c>
      <c r="N67" s="61" t="s">
        <v>240</v>
      </c>
      <c r="O67" s="150" t="n">
        <v>1180</v>
      </c>
      <c r="P67" s="151" t="n">
        <v>320</v>
      </c>
      <c r="Q67" s="152" t="s">
        <v>98</v>
      </c>
      <c r="R67" s="152" t="n">
        <v>2</v>
      </c>
      <c r="S67" s="153" t="n">
        <v>4</v>
      </c>
      <c r="T67" s="152" t="n">
        <v>5</v>
      </c>
      <c r="U67" s="152" t="n">
        <v>6</v>
      </c>
      <c r="V67" s="154" t="n">
        <v>3</v>
      </c>
      <c r="W67" s="155" t="n">
        <v>7</v>
      </c>
      <c r="X67" s="154" t="n">
        <v>13</v>
      </c>
      <c r="Y67" s="156" t="n">
        <v>9</v>
      </c>
      <c r="Z67" s="154" t="n">
        <v>10</v>
      </c>
      <c r="AA67" s="157" t="n">
        <v>8</v>
      </c>
      <c r="AB67" s="154" t="n">
        <v>14</v>
      </c>
      <c r="AC67" s="158" t="n">
        <v>11</v>
      </c>
      <c r="AD67" s="154" t="s">
        <v>79</v>
      </c>
      <c r="AE67" s="154" t="s">
        <v>79</v>
      </c>
      <c r="AF67" s="154" t="n">
        <v>15</v>
      </c>
      <c r="AG67" s="154" t="s">
        <v>79</v>
      </c>
      <c r="AH67" s="154" t="n">
        <v>1</v>
      </c>
      <c r="AI67" s="45" t="s">
        <v>79</v>
      </c>
      <c r="AJ67" s="154" t="n">
        <v>12</v>
      </c>
      <c r="AK67" s="154" t="s">
        <v>82</v>
      </c>
      <c r="AL67" s="45" t="s">
        <v>76</v>
      </c>
      <c r="AM67" s="45" t="n">
        <v>16</v>
      </c>
      <c r="AN67" s="45" t="s">
        <v>76</v>
      </c>
      <c r="AO67" s="154" t="s">
        <v>79</v>
      </c>
      <c r="AP67" s="45" t="s">
        <v>76</v>
      </c>
      <c r="AQ67" s="45" t="s">
        <v>76</v>
      </c>
      <c r="AR67" s="45"/>
      <c r="AS67" s="45"/>
      <c r="AT67" s="45"/>
      <c r="AU67" s="154" t="s">
        <v>79</v>
      </c>
      <c r="AV67" s="154" t="s">
        <v>78</v>
      </c>
      <c r="AW67" s="154" t="s">
        <v>76</v>
      </c>
      <c r="AX67" s="154" t="s">
        <v>78</v>
      </c>
      <c r="AY67" s="154" t="s">
        <v>78</v>
      </c>
      <c r="AZ67" s="154" t="s">
        <v>79</v>
      </c>
      <c r="BA67" s="45" t="s">
        <v>78</v>
      </c>
      <c r="BB67" s="45" t="s">
        <v>78</v>
      </c>
      <c r="BC67" s="45" t="s">
        <v>78</v>
      </c>
      <c r="BD67" s="45" t="s">
        <v>79</v>
      </c>
      <c r="BE67" s="45" t="s">
        <v>78</v>
      </c>
      <c r="BF67" s="81"/>
      <c r="BG67" s="81"/>
      <c r="BH67" s="154"/>
      <c r="BI67" s="81"/>
      <c r="BJ67" s="81"/>
      <c r="BK67" s="154"/>
      <c r="BL67" s="154"/>
      <c r="BM67" s="154"/>
      <c r="BN67" s="154"/>
      <c r="BO67" s="81"/>
      <c r="BP67" s="81"/>
      <c r="BQ67" s="81"/>
      <c r="BR67" s="53" t="n">
        <f aca="false">SUM(Q67:BP67)</f>
        <v>136</v>
      </c>
      <c r="BS67" s="159" t="str">
        <f aca="false">E67</f>
        <v>4Q</v>
      </c>
      <c r="BT67" s="159" t="n">
        <v>442</v>
      </c>
      <c r="BU67" s="54" t="n">
        <f aca="false">COUNTIF(Q67:BO67,"U")</f>
        <v>1</v>
      </c>
      <c r="BV67" s="54" t="s">
        <v>125</v>
      </c>
      <c r="BW67" s="54"/>
      <c r="BX67" s="55"/>
      <c r="BY67" s="160" t="s">
        <v>241</v>
      </c>
      <c r="BZ67" s="27"/>
      <c r="CA67" s="57" t="n">
        <f aca="false">COUNTIF($Q67:$BQ67,"NH")</f>
        <v>5</v>
      </c>
      <c r="CB67" s="57"/>
      <c r="CC67" s="58" t="n">
        <v>1</v>
      </c>
      <c r="CD67" s="58" t="n">
        <f aca="false">COUNTIF(Q67:BQ67,CD$5)</f>
        <v>7</v>
      </c>
      <c r="CE67" s="58" t="n">
        <f aca="false">COUNTIF(R67:BR67,CE$5)</f>
        <v>8</v>
      </c>
      <c r="CF67" s="58" t="n">
        <f aca="false">COUNTIF(T67:BS67,CF$5)</f>
        <v>0</v>
      </c>
      <c r="CG67" s="58" t="n">
        <f aca="false">COUNTIF(S67:BT67,CG$5)</f>
        <v>0</v>
      </c>
      <c r="CH67" s="58" t="n">
        <f aca="false">COUNTIF(U67:BU67,CH$5)</f>
        <v>1</v>
      </c>
      <c r="CI67" s="58"/>
      <c r="CJ67" s="58"/>
      <c r="CK67" s="58"/>
      <c r="CL67" s="58"/>
      <c r="CM67" s="57"/>
      <c r="CN67" s="57" t="n">
        <f aca="false">CN18+CK67-CL67</f>
        <v>33</v>
      </c>
      <c r="CO67" s="57" t="n">
        <f aca="false">SUM(CD67:CH67)</f>
        <v>16</v>
      </c>
      <c r="CP67" s="57" t="n">
        <f aca="false">CN67-CO67</f>
        <v>17</v>
      </c>
      <c r="CU67" s="59"/>
      <c r="CV67" s="147"/>
      <c r="CW67" s="59"/>
      <c r="CX67" s="59"/>
      <c r="CY67" s="59"/>
    </row>
    <row r="68" s="37" customFormat="true" ht="9" hidden="false" customHeight="true" outlineLevel="0" collapsed="false">
      <c r="D68" s="1"/>
      <c r="E68" s="148" t="n">
        <v>1</v>
      </c>
      <c r="F68" s="39" t="s">
        <v>151</v>
      </c>
      <c r="G68" s="149" t="n">
        <v>2</v>
      </c>
      <c r="H68" s="149" t="s">
        <v>13</v>
      </c>
      <c r="I68" s="39" t="s">
        <v>242</v>
      </c>
      <c r="J68" s="149" t="s">
        <v>116</v>
      </c>
      <c r="K68" s="149" t="n">
        <v>2</v>
      </c>
      <c r="L68" s="149" t="n">
        <v>3</v>
      </c>
      <c r="M68" s="149" t="s">
        <v>127</v>
      </c>
      <c r="N68" s="43" t="s">
        <v>243</v>
      </c>
      <c r="O68" s="150" t="n">
        <v>2765</v>
      </c>
      <c r="P68" s="151" t="n">
        <v>580</v>
      </c>
      <c r="Q68" s="152" t="n">
        <v>1</v>
      </c>
      <c r="R68" s="152" t="n">
        <v>3</v>
      </c>
      <c r="S68" s="152" t="s">
        <v>98</v>
      </c>
      <c r="T68" s="152" t="n">
        <v>2</v>
      </c>
      <c r="U68" s="154" t="n">
        <v>6</v>
      </c>
      <c r="V68" s="154" t="s">
        <v>79</v>
      </c>
      <c r="W68" s="154" t="s">
        <v>98</v>
      </c>
      <c r="X68" s="154" t="n">
        <v>14</v>
      </c>
      <c r="Y68" s="154" t="n">
        <v>12</v>
      </c>
      <c r="Z68" s="154" t="n">
        <v>10</v>
      </c>
      <c r="AA68" s="154" t="n">
        <v>4</v>
      </c>
      <c r="AB68" s="161" t="n">
        <v>8</v>
      </c>
      <c r="AC68" s="154" t="n">
        <v>11</v>
      </c>
      <c r="AD68" s="154" t="s">
        <v>79</v>
      </c>
      <c r="AE68" s="158" t="n">
        <v>7</v>
      </c>
      <c r="AF68" s="154" t="s">
        <v>98</v>
      </c>
      <c r="AG68" s="154" t="s">
        <v>79</v>
      </c>
      <c r="AH68" s="154" t="s">
        <v>98</v>
      </c>
      <c r="AI68" s="45" t="n">
        <v>5</v>
      </c>
      <c r="AJ68" s="154" t="s">
        <v>80</v>
      </c>
      <c r="AK68" s="154" t="s">
        <v>82</v>
      </c>
      <c r="AL68" s="64" t="n">
        <v>9</v>
      </c>
      <c r="AM68" s="45" t="s">
        <v>79</v>
      </c>
      <c r="AN68" s="45" t="s">
        <v>76</v>
      </c>
      <c r="AO68" s="154" t="n">
        <v>13</v>
      </c>
      <c r="AP68" s="45" t="s">
        <v>76</v>
      </c>
      <c r="AQ68" s="45"/>
      <c r="AR68" s="45"/>
      <c r="AS68" s="45"/>
      <c r="AT68" s="93"/>
      <c r="AU68" s="154" t="s">
        <v>79</v>
      </c>
      <c r="AV68" s="154" t="s">
        <v>78</v>
      </c>
      <c r="AW68" s="154" t="s">
        <v>76</v>
      </c>
      <c r="AX68" s="154" t="s">
        <v>78</v>
      </c>
      <c r="AY68" s="154" t="s">
        <v>78</v>
      </c>
      <c r="AZ68" s="154" t="s">
        <v>78</v>
      </c>
      <c r="BA68" s="45" t="s">
        <v>78</v>
      </c>
      <c r="BB68" s="45" t="s">
        <v>78</v>
      </c>
      <c r="BC68" s="45" t="s">
        <v>78</v>
      </c>
      <c r="BD68" s="45" t="s">
        <v>79</v>
      </c>
      <c r="BE68" s="45" t="s">
        <v>78</v>
      </c>
      <c r="BF68" s="51"/>
      <c r="BG68" s="51"/>
      <c r="BH68" s="154"/>
      <c r="BI68" s="51"/>
      <c r="BJ68" s="51"/>
      <c r="BK68" s="154"/>
      <c r="BL68" s="154"/>
      <c r="BM68" s="154"/>
      <c r="BN68" s="154"/>
      <c r="BO68" s="51"/>
      <c r="BP68" s="51"/>
      <c r="BQ68" s="51"/>
      <c r="BR68" s="53" t="n">
        <f aca="false">SUM(Q68:BP68)</f>
        <v>105</v>
      </c>
      <c r="BS68" s="159" t="n">
        <f aca="false">E68</f>
        <v>1</v>
      </c>
      <c r="BT68" s="159" t="n">
        <v>4231</v>
      </c>
      <c r="BU68" s="54" t="n">
        <f aca="false">COUNTIF(Q68:BO68,"U")</f>
        <v>4</v>
      </c>
      <c r="BV68" s="54"/>
      <c r="BW68" s="54"/>
      <c r="BX68" s="55"/>
      <c r="BY68" s="160" t="s">
        <v>244</v>
      </c>
      <c r="BZ68" s="27"/>
      <c r="CA68" s="57" t="n">
        <f aca="false">COUNTIF($Q68:$BQ68,"NH")</f>
        <v>3</v>
      </c>
      <c r="CB68" s="57"/>
      <c r="CC68" s="58" t="n">
        <v>2</v>
      </c>
      <c r="CD68" s="58" t="n">
        <f aca="false">COUNTIF(Q68:BQ68,CD$5)</f>
        <v>8</v>
      </c>
      <c r="CE68" s="58" t="n">
        <f aca="false">COUNTIF(R68:BR68,CE$5)</f>
        <v>6</v>
      </c>
      <c r="CF68" s="58" t="n">
        <f aca="false">COUNTIF(T68:BS68,CF$5)</f>
        <v>1</v>
      </c>
      <c r="CG68" s="58" t="n">
        <f aca="false">COUNTIF(S68:BT68,CG$5)</f>
        <v>0</v>
      </c>
      <c r="CH68" s="58" t="n">
        <f aca="false">COUNTIF(U68:BU68,CH$5)</f>
        <v>1</v>
      </c>
      <c r="CI68" s="58"/>
      <c r="CJ68" s="58"/>
      <c r="CK68" s="58"/>
      <c r="CL68" s="58"/>
      <c r="CM68" s="57"/>
      <c r="CN68" s="57" t="n">
        <f aca="false">CN21+CK68-CL68</f>
        <v>34</v>
      </c>
      <c r="CO68" s="57" t="n">
        <f aca="false">SUM(CD68:CH68)</f>
        <v>16</v>
      </c>
      <c r="CP68" s="57" t="n">
        <f aca="false">CN68-CO68</f>
        <v>18</v>
      </c>
      <c r="CU68" s="59"/>
      <c r="CV68" s="59"/>
      <c r="CW68" s="59"/>
      <c r="CX68" s="59"/>
      <c r="CY68" s="59"/>
    </row>
    <row r="69" s="37" customFormat="true" ht="9" hidden="false" customHeight="true" outlineLevel="0" collapsed="false">
      <c r="D69" s="1"/>
      <c r="E69" s="148"/>
      <c r="F69" s="162"/>
      <c r="G69" s="149"/>
      <c r="H69" s="149"/>
      <c r="I69" s="162"/>
      <c r="J69" s="42"/>
      <c r="K69" s="42"/>
      <c r="L69" s="42"/>
      <c r="M69" s="163"/>
      <c r="N69" s="164"/>
      <c r="O69" s="150"/>
      <c r="P69" s="150"/>
      <c r="Q69" s="165"/>
      <c r="R69" s="154"/>
      <c r="S69" s="45"/>
      <c r="T69" s="45"/>
      <c r="U69" s="45"/>
      <c r="V69" s="165"/>
      <c r="W69" s="93"/>
      <c r="X69" s="51"/>
      <c r="Y69" s="93"/>
      <c r="Z69" s="93"/>
      <c r="AA69" s="154"/>
      <c r="AB69" s="93"/>
      <c r="AC69" s="93"/>
      <c r="AD69" s="154"/>
      <c r="AE69" s="154"/>
      <c r="AF69" s="93"/>
      <c r="AG69" s="93"/>
      <c r="AH69" s="93"/>
      <c r="AI69" s="45"/>
      <c r="AJ69" s="45"/>
      <c r="AK69" s="154"/>
      <c r="AL69" s="45"/>
      <c r="AM69" s="45"/>
      <c r="AN69" s="45"/>
      <c r="AO69" s="93"/>
      <c r="AP69" s="45"/>
      <c r="AQ69" s="45"/>
      <c r="AR69" s="45"/>
      <c r="AS69" s="45"/>
      <c r="AT69" s="93"/>
      <c r="AU69" s="93"/>
      <c r="AV69" s="154"/>
      <c r="AW69" s="93"/>
      <c r="AX69" s="93"/>
      <c r="AY69" s="45"/>
      <c r="AZ69" s="45"/>
      <c r="BA69" s="93"/>
      <c r="BB69" s="154"/>
      <c r="BC69" s="93"/>
      <c r="BD69" s="154"/>
      <c r="BE69" s="93"/>
      <c r="BF69" s="51"/>
      <c r="BG69" s="51"/>
      <c r="BH69" s="154"/>
      <c r="BI69" s="51"/>
      <c r="BJ69" s="51"/>
      <c r="BK69" s="51"/>
      <c r="BL69" s="154"/>
      <c r="BM69" s="51"/>
      <c r="BN69" s="154"/>
      <c r="BO69" s="51"/>
      <c r="BP69" s="51"/>
      <c r="BQ69" s="51"/>
      <c r="BR69" s="53" t="n">
        <f aca="false">SUM(Q69:BP69)</f>
        <v>0</v>
      </c>
      <c r="BS69" s="159" t="n">
        <f aca="false">E69</f>
        <v>0</v>
      </c>
      <c r="BT69" s="159"/>
      <c r="BU69" s="54" t="n">
        <f aca="false">COUNTIF(Q69:BO69,"U")</f>
        <v>0</v>
      </c>
      <c r="BV69" s="54"/>
      <c r="BW69" s="54"/>
      <c r="BX69" s="54"/>
      <c r="BY69" s="160"/>
      <c r="CA69" s="57"/>
      <c r="CB69" s="57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7"/>
      <c r="CN69" s="57"/>
      <c r="CO69" s="57"/>
      <c r="CP69" s="57"/>
      <c r="CU69" s="59"/>
      <c r="CV69" s="59"/>
      <c r="CW69" s="59"/>
      <c r="CX69" s="59"/>
      <c r="CY69" s="59"/>
    </row>
    <row r="70" s="37" customFormat="true" ht="7.5" hidden="false" customHeight="true" outlineLevel="0" collapsed="false">
      <c r="D70" s="1"/>
      <c r="E70" s="57"/>
      <c r="G70" s="132"/>
      <c r="H70" s="132"/>
      <c r="I70" s="132"/>
      <c r="J70" s="132"/>
      <c r="K70" s="132"/>
      <c r="L70" s="132"/>
      <c r="M70" s="132"/>
      <c r="N70" s="166"/>
      <c r="O70" s="167"/>
      <c r="P70" s="168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27"/>
      <c r="AI70" s="27"/>
      <c r="AJ70" s="104"/>
      <c r="AK70" s="110"/>
      <c r="AL70" s="110"/>
      <c r="AM70" s="104"/>
      <c r="AN70" s="110"/>
      <c r="AO70" s="104"/>
      <c r="AP70" s="110"/>
      <c r="AQ70" s="110"/>
      <c r="AR70" s="110"/>
      <c r="AS70" s="110"/>
      <c r="AT70" s="110"/>
      <c r="AU70" s="104"/>
      <c r="AV70" s="104"/>
      <c r="AW70" s="140"/>
      <c r="AX70" s="104"/>
      <c r="AY70" s="104"/>
      <c r="AZ70" s="104"/>
      <c r="BA70" s="27"/>
      <c r="BB70" s="27"/>
      <c r="BC70" s="27"/>
      <c r="BD70" s="27"/>
      <c r="BE70" s="27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04"/>
      <c r="BT70" s="104"/>
      <c r="BU70" s="54"/>
      <c r="BV70" s="54"/>
      <c r="BW70" s="54"/>
      <c r="BX70" s="54"/>
      <c r="BY70" s="56"/>
      <c r="BZ70" s="27"/>
      <c r="CA70" s="57"/>
      <c r="CB70" s="57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72"/>
      <c r="CN70" s="72"/>
      <c r="CO70" s="57"/>
      <c r="CP70" s="57"/>
      <c r="CQ70" s="106"/>
      <c r="CU70" s="59"/>
      <c r="CV70" s="59"/>
      <c r="CW70" s="59"/>
      <c r="CX70" s="59"/>
      <c r="CY70" s="59"/>
    </row>
    <row r="71" s="37" customFormat="true" ht="7.5" hidden="false" customHeight="true" outlineLevel="0" collapsed="false">
      <c r="D71" s="1"/>
      <c r="E71" s="57"/>
      <c r="G71" s="132"/>
      <c r="H71" s="132"/>
      <c r="N71" s="112" t="n">
        <f aca="false">SUM(Q71:BQ71)</f>
        <v>22</v>
      </c>
      <c r="O71" s="114" t="s">
        <v>231</v>
      </c>
      <c r="P71" s="114"/>
      <c r="Q71" s="115" t="n">
        <v>1</v>
      </c>
      <c r="R71" s="115" t="n">
        <v>2</v>
      </c>
      <c r="S71" s="115" t="n">
        <v>1</v>
      </c>
      <c r="T71" s="115" t="n">
        <v>2</v>
      </c>
      <c r="U71" s="115" t="n">
        <v>2</v>
      </c>
      <c r="V71" s="115" t="n">
        <v>1</v>
      </c>
      <c r="W71" s="115" t="n">
        <v>1</v>
      </c>
      <c r="X71" s="115"/>
      <c r="Y71" s="115" t="n">
        <v>1</v>
      </c>
      <c r="Z71" s="115" t="n">
        <v>2</v>
      </c>
      <c r="AA71" s="115" t="n">
        <v>2</v>
      </c>
      <c r="AB71" s="115" t="n">
        <v>1</v>
      </c>
      <c r="AC71" s="115" t="n">
        <v>2</v>
      </c>
      <c r="AD71" s="115"/>
      <c r="AE71" s="115" t="n">
        <v>1</v>
      </c>
      <c r="AF71" s="115"/>
      <c r="AG71" s="115"/>
      <c r="AH71" s="115" t="n">
        <v>1</v>
      </c>
      <c r="AI71" s="52" t="n">
        <v>1</v>
      </c>
      <c r="AJ71" s="115"/>
      <c r="AK71" s="169"/>
      <c r="AL71" s="169" t="n">
        <v>1</v>
      </c>
      <c r="AM71" s="170"/>
      <c r="AN71" s="115"/>
      <c r="AO71" s="115"/>
      <c r="AP71" s="116"/>
      <c r="AQ71" s="116"/>
      <c r="AR71" s="116"/>
      <c r="AS71" s="116"/>
      <c r="AT71" s="53"/>
      <c r="AU71" s="115"/>
      <c r="AV71" s="115"/>
      <c r="AW71" s="115"/>
      <c r="AX71" s="115"/>
      <c r="AY71" s="115"/>
      <c r="AZ71" s="115"/>
      <c r="BA71" s="53"/>
      <c r="BB71" s="53"/>
      <c r="BC71" s="53"/>
      <c r="BD71" s="53"/>
      <c r="BE71" s="53"/>
      <c r="BF71" s="53"/>
      <c r="BG71" s="53"/>
      <c r="BH71" s="53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27"/>
      <c r="BT71" s="27"/>
      <c r="BU71" s="54"/>
      <c r="BV71" s="54"/>
      <c r="BW71" s="54"/>
      <c r="BX71" s="54"/>
      <c r="BY71" s="56"/>
      <c r="BZ71" s="27"/>
      <c r="CA71" s="57"/>
      <c r="CB71" s="57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72"/>
      <c r="CN71" s="72"/>
      <c r="CO71" s="57"/>
      <c r="CP71" s="57"/>
      <c r="CQ71" s="106"/>
      <c r="CU71" s="59"/>
      <c r="CV71" s="59"/>
      <c r="CW71" s="59"/>
      <c r="CX71" s="59"/>
      <c r="CY71" s="59"/>
    </row>
    <row r="72" s="37" customFormat="true" ht="7.5" hidden="false" customHeight="true" outlineLevel="0" collapsed="false">
      <c r="C72" s="1"/>
      <c r="D72" s="1"/>
      <c r="E72" s="57"/>
      <c r="G72" s="132"/>
      <c r="H72" s="132"/>
      <c r="N72" s="112" t="n">
        <f aca="false">SUM(Q72:BQ72)</f>
        <v>8</v>
      </c>
      <c r="O72" s="114" t="s">
        <v>232</v>
      </c>
      <c r="P72" s="114"/>
      <c r="Q72" s="115"/>
      <c r="R72" s="115"/>
      <c r="S72" s="115"/>
      <c r="T72" s="115"/>
      <c r="U72" s="115"/>
      <c r="V72" s="115"/>
      <c r="W72" s="115"/>
      <c r="X72" s="115" t="n">
        <v>2</v>
      </c>
      <c r="Y72" s="115" t="n">
        <v>1</v>
      </c>
      <c r="Z72" s="115"/>
      <c r="AA72" s="115"/>
      <c r="AB72" s="115" t="n">
        <v>1</v>
      </c>
      <c r="AC72" s="115"/>
      <c r="AD72" s="115"/>
      <c r="AE72" s="115"/>
      <c r="AF72" s="115" t="n">
        <v>1</v>
      </c>
      <c r="AG72" s="115"/>
      <c r="AH72" s="115"/>
      <c r="AI72" s="123"/>
      <c r="AJ72" s="115" t="n">
        <v>1</v>
      </c>
      <c r="AK72" s="121"/>
      <c r="AL72" s="121"/>
      <c r="AM72" s="171" t="n">
        <v>1</v>
      </c>
      <c r="AN72" s="115"/>
      <c r="AO72" s="120" t="n">
        <v>1</v>
      </c>
      <c r="AP72" s="117"/>
      <c r="AQ72" s="117"/>
      <c r="AR72" s="117"/>
      <c r="AS72" s="117"/>
      <c r="AT72" s="172"/>
      <c r="AU72" s="115"/>
      <c r="AV72" s="115"/>
      <c r="AW72" s="115"/>
      <c r="AX72" s="115"/>
      <c r="AY72" s="115"/>
      <c r="AZ72" s="115"/>
      <c r="BA72" s="172"/>
      <c r="BB72" s="172"/>
      <c r="BC72" s="172"/>
      <c r="BD72" s="172"/>
      <c r="BE72" s="172"/>
      <c r="BF72" s="172"/>
      <c r="BG72" s="172"/>
      <c r="BH72" s="172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27"/>
      <c r="BT72" s="27"/>
      <c r="BU72" s="54"/>
      <c r="BV72" s="54"/>
      <c r="BW72" s="54"/>
      <c r="BX72" s="54"/>
      <c r="BY72" s="56"/>
      <c r="BZ72" s="27"/>
      <c r="CA72" s="57"/>
      <c r="CB72" s="57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72"/>
      <c r="CN72" s="72"/>
      <c r="CO72" s="57"/>
      <c r="CP72" s="57"/>
      <c r="CQ72" s="106"/>
      <c r="CU72" s="59"/>
      <c r="CV72" s="59"/>
      <c r="CW72" s="59"/>
      <c r="CX72" s="59"/>
      <c r="CY72" s="59"/>
    </row>
    <row r="73" s="37" customFormat="true" ht="7.5" hidden="false" customHeight="true" outlineLevel="0" collapsed="false">
      <c r="A73" s="1"/>
      <c r="B73" s="1"/>
      <c r="C73" s="1"/>
      <c r="D73" s="1"/>
      <c r="E73" s="57"/>
      <c r="G73" s="132"/>
      <c r="H73" s="132"/>
      <c r="N73" s="112" t="n">
        <f aca="false">SUM(Q73:BQ73)</f>
        <v>5</v>
      </c>
      <c r="O73" s="119" t="s">
        <v>233</v>
      </c>
      <c r="P73" s="119"/>
      <c r="Q73" s="115"/>
      <c r="R73" s="115" t="n">
        <v>1</v>
      </c>
      <c r="S73" s="115"/>
      <c r="T73" s="115"/>
      <c r="U73" s="115"/>
      <c r="V73" s="115"/>
      <c r="W73" s="115"/>
      <c r="X73" s="115"/>
      <c r="Y73" s="115" t="n">
        <v>1</v>
      </c>
      <c r="Z73" s="115" t="n">
        <v>2</v>
      </c>
      <c r="AA73" s="115"/>
      <c r="AB73" s="115"/>
      <c r="AC73" s="115" t="n">
        <v>1</v>
      </c>
      <c r="AD73" s="115"/>
      <c r="AE73" s="115"/>
      <c r="AF73" s="115"/>
      <c r="AG73" s="115"/>
      <c r="AH73" s="115"/>
      <c r="AI73" s="123"/>
      <c r="AJ73" s="115"/>
      <c r="AK73" s="121"/>
      <c r="AL73" s="121"/>
      <c r="AM73" s="171"/>
      <c r="AN73" s="115"/>
      <c r="AO73" s="120"/>
      <c r="AP73" s="117"/>
      <c r="AQ73" s="117"/>
      <c r="AR73" s="117"/>
      <c r="AS73" s="117"/>
      <c r="AT73" s="172"/>
      <c r="AU73" s="115"/>
      <c r="AV73" s="115"/>
      <c r="AW73" s="115"/>
      <c r="AX73" s="115"/>
      <c r="AY73" s="115"/>
      <c r="AZ73" s="115"/>
      <c r="BA73" s="172"/>
      <c r="BB73" s="172"/>
      <c r="BC73" s="172"/>
      <c r="BD73" s="172"/>
      <c r="BE73" s="172"/>
      <c r="BF73" s="172"/>
      <c r="BG73" s="172"/>
      <c r="BH73" s="172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27"/>
      <c r="BT73" s="27"/>
      <c r="BU73" s="54"/>
      <c r="BV73" s="54"/>
      <c r="BW73" s="54"/>
      <c r="BX73" s="54"/>
      <c r="BY73" s="56"/>
      <c r="BZ73" s="27"/>
      <c r="CA73" s="57"/>
      <c r="CB73" s="57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72"/>
      <c r="CN73" s="72"/>
      <c r="CO73" s="57"/>
      <c r="CP73" s="57"/>
      <c r="CQ73" s="106"/>
      <c r="CU73" s="59"/>
      <c r="CV73" s="59"/>
      <c r="CW73" s="59"/>
      <c r="CX73" s="59"/>
      <c r="CY73" s="59"/>
    </row>
    <row r="74" customFormat="false" ht="7.5" hidden="false" customHeight="true" outlineLevel="0" collapsed="false">
      <c r="A74" s="37"/>
      <c r="B74" s="37"/>
      <c r="C74" s="137"/>
      <c r="BU74" s="54"/>
      <c r="BV74" s="54"/>
      <c r="BW74" s="54"/>
      <c r="BX74" s="54"/>
      <c r="CA74" s="57"/>
      <c r="CB74" s="57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72"/>
      <c r="CN74" s="72"/>
      <c r="CO74" s="57"/>
      <c r="CP74" s="57"/>
      <c r="CQ74" s="173"/>
    </row>
    <row r="75" s="37" customFormat="true" ht="7.5" hidden="false" customHeight="true" outlineLevel="0" collapsed="false">
      <c r="D75" s="1"/>
      <c r="E75" s="57"/>
      <c r="F75" s="142" t="s">
        <v>245</v>
      </c>
      <c r="G75" s="143"/>
      <c r="H75" s="143"/>
      <c r="I75" s="60"/>
      <c r="J75" s="60"/>
      <c r="K75" s="60"/>
      <c r="L75" s="60"/>
      <c r="N75" s="78"/>
      <c r="O75" s="133"/>
      <c r="P75" s="133"/>
      <c r="Q75" s="140"/>
      <c r="R75" s="144"/>
      <c r="S75" s="140"/>
      <c r="T75" s="27"/>
      <c r="U75" s="139"/>
      <c r="V75" s="140"/>
      <c r="W75" s="140"/>
      <c r="X75" s="27"/>
      <c r="Y75" s="139"/>
      <c r="Z75" s="140"/>
      <c r="AA75" s="27"/>
      <c r="AB75" s="140"/>
      <c r="AC75" s="139"/>
      <c r="AD75" s="27"/>
      <c r="AE75" s="140"/>
      <c r="AF75" s="27"/>
      <c r="AG75" s="139"/>
      <c r="AH75" s="27"/>
      <c r="AI75" s="27"/>
      <c r="AJ75" s="139"/>
      <c r="AK75" s="27"/>
      <c r="AL75" s="27"/>
      <c r="AM75" s="27"/>
      <c r="AN75" s="27"/>
      <c r="AO75" s="140"/>
      <c r="AP75" s="27"/>
      <c r="AQ75" s="27"/>
      <c r="AR75" s="27"/>
      <c r="AS75" s="27"/>
      <c r="AT75" s="27"/>
      <c r="AU75" s="140"/>
      <c r="AV75" s="135"/>
      <c r="AW75" s="139"/>
      <c r="AX75" s="140"/>
      <c r="AY75" s="139"/>
      <c r="AZ75" s="139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54"/>
      <c r="BV75" s="54"/>
      <c r="BW75" s="54"/>
      <c r="BX75" s="54"/>
      <c r="BY75" s="56"/>
      <c r="BZ75" s="27"/>
      <c r="CA75" s="57"/>
      <c r="CB75" s="57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72"/>
      <c r="CN75" s="72"/>
      <c r="CO75" s="57"/>
      <c r="CP75" s="57"/>
      <c r="CQ75" s="106"/>
      <c r="CU75" s="59"/>
      <c r="CV75" s="59"/>
      <c r="CW75" s="59"/>
      <c r="CX75" s="59"/>
      <c r="CY75" s="59"/>
    </row>
    <row r="76" s="137" customFormat="true" ht="44.25" hidden="false" customHeight="true" outlineLevel="0" collapsed="false">
      <c r="A76" s="37"/>
      <c r="B76" s="37"/>
      <c r="C76" s="37"/>
      <c r="D76" s="1"/>
      <c r="E76" s="22" t="s">
        <v>236</v>
      </c>
      <c r="F76" s="23" t="s">
        <v>7</v>
      </c>
      <c r="G76" s="23" t="s">
        <v>8</v>
      </c>
      <c r="H76" s="23" t="s">
        <v>9</v>
      </c>
      <c r="I76" s="23" t="s">
        <v>10</v>
      </c>
      <c r="J76" s="23" t="s">
        <v>11</v>
      </c>
      <c r="K76" s="23" t="s">
        <v>12</v>
      </c>
      <c r="L76" s="23" t="s">
        <v>13</v>
      </c>
      <c r="M76" s="23" t="s">
        <v>237</v>
      </c>
      <c r="N76" s="23" t="s">
        <v>15</v>
      </c>
      <c r="O76" s="23" t="s">
        <v>16</v>
      </c>
      <c r="P76" s="23" t="s">
        <v>17</v>
      </c>
      <c r="Q76" s="23" t="str">
        <f aca="false">Q66</f>
        <v>Male</v>
      </c>
      <c r="R76" s="23" t="str">
        <f aca="false">R66</f>
        <v>Felix</v>
      </c>
      <c r="S76" s="23" t="str">
        <f aca="false">S66</f>
        <v>Batty</v>
      </c>
      <c r="T76" s="23" t="str">
        <f aca="false">T66</f>
        <v>Fallowfield</v>
      </c>
      <c r="U76" s="23" t="str">
        <f aca="false">U66</f>
        <v>Howe</v>
      </c>
      <c r="V76" s="23" t="str">
        <f aca="false">V66</f>
        <v>John</v>
      </c>
      <c r="W76" s="23" t="str">
        <f aca="false">W66</f>
        <v>Chadwick</v>
      </c>
      <c r="X76" s="23" t="str">
        <f aca="false">X66</f>
        <v>Armstrong</v>
      </c>
      <c r="Y76" s="23" t="str">
        <f aca="false">Y66</f>
        <v>Akinyemi</v>
      </c>
      <c r="Z76" s="23" t="str">
        <f aca="false">Z66</f>
        <v>Pearce</v>
      </c>
      <c r="AA76" s="23" t="str">
        <f aca="false">AA66</f>
        <v>Hunt</v>
      </c>
      <c r="AB76" s="23" t="str">
        <f aca="false">AB66</f>
        <v>Aguiar</v>
      </c>
      <c r="AC76" s="23" t="str">
        <f aca="false">AC66</f>
        <v>Sinclair</v>
      </c>
      <c r="AD76" s="23" t="str">
        <f aca="false">AD66</f>
        <v>John-Lewis</v>
      </c>
      <c r="AE76" s="23" t="str">
        <f aca="false">AE66</f>
        <v>Nathaniel-George</v>
      </c>
      <c r="AF76" s="23" t="str">
        <f aca="false">AF66</f>
        <v>McLaughlin</v>
      </c>
      <c r="AG76" s="23" t="str">
        <f aca="false">AG66</f>
        <v>O'Connor</v>
      </c>
      <c r="AH76" s="23" t="str">
        <f aca="false">AH66</f>
        <v>Watson</v>
      </c>
      <c r="AI76" s="23" t="str">
        <f aca="false">AI66</f>
        <v>Fagan-Walcott</v>
      </c>
      <c r="AJ76" s="23" t="str">
        <f aca="false">AJ66</f>
        <v>Harriott</v>
      </c>
      <c r="AK76" s="23" t="str">
        <f aca="false">AK66</f>
        <v>Fadera</v>
      </c>
      <c r="AL76" s="23" t="str">
        <f aca="false">AL66</f>
        <v>Thomas</v>
      </c>
      <c r="AM76" s="23" t="str">
        <f aca="false">AM66</f>
        <v>Hernandez</v>
      </c>
      <c r="AN76" s="23" t="str">
        <f aca="false">AN66</f>
        <v>Ajiboye</v>
      </c>
      <c r="AO76" s="23" t="str">
        <f aca="false">AO66</f>
        <v>Crookes</v>
      </c>
      <c r="AP76" s="23" t="str">
        <f aca="false">AP66</f>
        <v>King</v>
      </c>
      <c r="AQ76" s="23" t="str">
        <f aca="false">AQ66</f>
        <v>Stones</v>
      </c>
      <c r="AR76" s="23" t="str">
        <f aca="false">AR66</f>
        <v>Grumley</v>
      </c>
      <c r="AS76" s="23" t="str">
        <f aca="false">AS66</f>
        <v>Richardson</v>
      </c>
      <c r="AT76" s="23" t="str">
        <f aca="false">AT66</f>
        <v>Luamba</v>
      </c>
      <c r="AU76" s="23" t="str">
        <f aca="false">AU66</f>
        <v>Sykes-Kenworthy</v>
      </c>
      <c r="AV76" s="23" t="str">
        <f aca="false">AV66</f>
        <v>Gravata</v>
      </c>
      <c r="AW76" s="23" t="str">
        <f aca="false">AW66</f>
        <v>Taylor</v>
      </c>
      <c r="AX76" s="23" t="str">
        <f aca="false">AX66</f>
        <v>Gibson-Booth</v>
      </c>
      <c r="AY76" s="23" t="str">
        <f aca="false">AY66</f>
        <v>Marshall</v>
      </c>
      <c r="AZ76" s="23" t="str">
        <f aca="false">AZ66</f>
        <v>Andoh</v>
      </c>
      <c r="BA76" s="23" t="str">
        <f aca="false">BA66</f>
        <v>Cordner</v>
      </c>
      <c r="BB76" s="23" t="str">
        <f aca="false">BB66</f>
        <v>Kouhyr</v>
      </c>
      <c r="BC76" s="23" t="str">
        <f aca="false">BC66</f>
        <v>Dyson</v>
      </c>
      <c r="BD76" s="23" t="str">
        <f aca="false">BD66</f>
        <v>Siziba</v>
      </c>
      <c r="BE76" s="23" t="str">
        <f aca="false">BE66</f>
        <v>Latty-Fairweather</v>
      </c>
      <c r="BF76" s="23" t="str">
        <f aca="false">BF66</f>
        <v>Player  43</v>
      </c>
      <c r="BG76" s="23" t="str">
        <f aca="false">BG66</f>
        <v>Player  44</v>
      </c>
      <c r="BH76" s="23" t="str">
        <f aca="false">BH66</f>
        <v>Player  45</v>
      </c>
      <c r="BI76" s="23" t="str">
        <f aca="false">BI66</f>
        <v>Player  46</v>
      </c>
      <c r="BJ76" s="23" t="str">
        <f aca="false">BJ66</f>
        <v>Player  47</v>
      </c>
      <c r="BK76" s="23" t="str">
        <f aca="false">BK66</f>
        <v>Player  48</v>
      </c>
      <c r="BL76" s="23" t="str">
        <f aca="false">BL66</f>
        <v>Player  49</v>
      </c>
      <c r="BM76" s="23" t="str">
        <f aca="false">BM66</f>
        <v>Player  50</v>
      </c>
      <c r="BN76" s="23" t="str">
        <f aca="false">BN66</f>
        <v>Player  51</v>
      </c>
      <c r="BO76" s="23" t="str">
        <f aca="false">BO66</f>
        <v>Player  52</v>
      </c>
      <c r="BP76" s="23" t="str">
        <f aca="false">BP66</f>
        <v>Player  53</v>
      </c>
      <c r="BQ76" s="23" t="str">
        <f aca="false">BQ66</f>
        <v>Player  54</v>
      </c>
      <c r="BR76" s="23" t="str">
        <f aca="false">BR66</f>
        <v>Player  55</v>
      </c>
      <c r="BS76" s="27"/>
      <c r="BT76" s="27"/>
      <c r="BU76" s="54"/>
      <c r="BV76" s="54"/>
      <c r="BW76" s="54"/>
      <c r="BX76" s="54"/>
      <c r="BY76" s="146"/>
      <c r="BZ76" s="139"/>
      <c r="CA76" s="57"/>
      <c r="CB76" s="57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7"/>
      <c r="CN76" s="57"/>
      <c r="CO76" s="57"/>
      <c r="CP76" s="57"/>
      <c r="CU76" s="147"/>
      <c r="CV76" s="147"/>
      <c r="CW76" s="147"/>
      <c r="CX76" s="147"/>
      <c r="CY76" s="9"/>
    </row>
    <row r="77" s="37" customFormat="true" ht="9" hidden="false" customHeight="true" outlineLevel="0" collapsed="false">
      <c r="D77" s="1"/>
      <c r="E77" s="148" t="n">
        <v>3</v>
      </c>
      <c r="F77" s="39" t="s">
        <v>166</v>
      </c>
      <c r="G77" s="39" t="n">
        <v>7</v>
      </c>
      <c r="H77" s="39" t="s">
        <v>102</v>
      </c>
      <c r="I77" s="39" t="s">
        <v>246</v>
      </c>
      <c r="J77" s="149" t="s">
        <v>104</v>
      </c>
      <c r="K77" s="174" t="n">
        <v>3</v>
      </c>
      <c r="L77" s="174" t="n">
        <v>1</v>
      </c>
      <c r="M77" s="174" t="s">
        <v>147</v>
      </c>
      <c r="N77" s="43" t="s">
        <v>247</v>
      </c>
      <c r="O77" s="150" t="n">
        <v>3316</v>
      </c>
      <c r="P77" s="150" t="n">
        <v>751</v>
      </c>
      <c r="Q77" s="165" t="n">
        <v>1</v>
      </c>
      <c r="R77" s="154" t="n">
        <v>3</v>
      </c>
      <c r="S77" s="93" t="n">
        <v>4</v>
      </c>
      <c r="T77" s="45" t="s">
        <v>79</v>
      </c>
      <c r="U77" s="45" t="n">
        <v>5</v>
      </c>
      <c r="V77" s="165" t="s">
        <v>79</v>
      </c>
      <c r="W77" s="93" t="n">
        <v>14</v>
      </c>
      <c r="X77" s="51" t="n">
        <v>12</v>
      </c>
      <c r="Y77" s="175" t="n">
        <v>9</v>
      </c>
      <c r="Z77" s="93" t="n">
        <v>13</v>
      </c>
      <c r="AA77" s="45"/>
      <c r="AB77" s="93" t="n">
        <v>8</v>
      </c>
      <c r="AC77" s="176" t="n">
        <v>11</v>
      </c>
      <c r="AD77" s="45" t="s">
        <v>79</v>
      </c>
      <c r="AE77" s="161" t="n">
        <v>10</v>
      </c>
      <c r="AF77" s="154" t="n">
        <v>15</v>
      </c>
      <c r="AG77" s="93" t="s">
        <v>79</v>
      </c>
      <c r="AH77" s="93" t="s">
        <v>98</v>
      </c>
      <c r="AI77" s="45"/>
      <c r="AJ77" s="45" t="s">
        <v>76</v>
      </c>
      <c r="AK77" s="154" t="n">
        <v>16</v>
      </c>
      <c r="AL77" s="45" t="s">
        <v>98</v>
      </c>
      <c r="AM77" s="45" t="s">
        <v>79</v>
      </c>
      <c r="AN77" s="67" t="n">
        <v>7</v>
      </c>
      <c r="AO77" s="177" t="n">
        <v>6</v>
      </c>
      <c r="AP77" s="45" t="n">
        <v>2</v>
      </c>
      <c r="AQ77" s="45" t="s">
        <v>76</v>
      </c>
      <c r="AR77" s="45"/>
      <c r="AS77" s="45"/>
      <c r="AT77" s="93"/>
      <c r="AU77" s="93" t="s">
        <v>79</v>
      </c>
      <c r="AV77" s="154" t="s">
        <v>78</v>
      </c>
      <c r="AW77" s="93" t="s">
        <v>76</v>
      </c>
      <c r="AX77" s="93" t="s">
        <v>78</v>
      </c>
      <c r="AY77" s="45" t="s">
        <v>78</v>
      </c>
      <c r="AZ77" s="45" t="s">
        <v>78</v>
      </c>
      <c r="BA77" s="93" t="s">
        <v>78</v>
      </c>
      <c r="BB77" s="154" t="s">
        <v>78</v>
      </c>
      <c r="BC77" s="93" t="s">
        <v>78</v>
      </c>
      <c r="BD77" s="45" t="s">
        <v>79</v>
      </c>
      <c r="BE77" s="93" t="s">
        <v>78</v>
      </c>
      <c r="BF77" s="51" t="s">
        <v>125</v>
      </c>
      <c r="BG77" s="51" t="s">
        <v>125</v>
      </c>
      <c r="BH77" s="154" t="s">
        <v>125</v>
      </c>
      <c r="BI77" s="51" t="s">
        <v>125</v>
      </c>
      <c r="BJ77" s="51"/>
      <c r="BK77" s="51"/>
      <c r="BL77" s="154"/>
      <c r="BM77" s="51"/>
      <c r="BN77" s="154"/>
      <c r="BO77" s="51"/>
      <c r="BP77" s="51"/>
      <c r="BQ77" s="51"/>
      <c r="BR77" s="178" t="n">
        <f aca="false">SUM(Q77:BP77)</f>
        <v>136</v>
      </c>
      <c r="BS77" s="159" t="n">
        <f aca="false">E77</f>
        <v>3</v>
      </c>
      <c r="BT77" s="159" t="n">
        <v>4231</v>
      </c>
      <c r="BU77" s="54" t="n">
        <f aca="false">COUNTIF(Q77:BO77,"U")</f>
        <v>2</v>
      </c>
      <c r="BV77" s="54"/>
      <c r="BW77" s="54"/>
      <c r="BX77" s="55"/>
      <c r="BY77" s="56"/>
      <c r="BZ77" s="27"/>
      <c r="CA77" s="57" t="n">
        <f aca="false">COUNTIF($Q77:$BQ77,"NH")</f>
        <v>3</v>
      </c>
      <c r="CB77" s="57"/>
      <c r="CC77" s="58" t="n">
        <v>3</v>
      </c>
      <c r="CD77" s="58" t="n">
        <f aca="false">COUNTIF(Q77:BQ77,CD$5)</f>
        <v>8</v>
      </c>
      <c r="CE77" s="58" t="n">
        <f aca="false">COUNTIF(R77:BR77,CE$5)</f>
        <v>7</v>
      </c>
      <c r="CF77" s="58" t="n">
        <f aca="false">COUNTIF(T77:BS77,CF$5)</f>
        <v>0</v>
      </c>
      <c r="CG77" s="58" t="n">
        <f aca="false">COUNTIF(S77:BT77,CG$5)</f>
        <v>0</v>
      </c>
      <c r="CH77" s="58" t="n">
        <f aca="false">COUNTIF(U77:BU77,CH$5)</f>
        <v>0</v>
      </c>
      <c r="CI77" s="58"/>
      <c r="CJ77" s="58"/>
      <c r="CK77" s="58"/>
      <c r="CL77" s="58"/>
      <c r="CM77" s="57"/>
      <c r="CN77" s="57" t="n">
        <f aca="false">CN26+CK77-CL77</f>
        <v>35</v>
      </c>
      <c r="CO77" s="57" t="n">
        <f aca="false">SUM(CD77:CH77)</f>
        <v>15</v>
      </c>
      <c r="CP77" s="57" t="n">
        <f aca="false">CN77-CO77</f>
        <v>20</v>
      </c>
      <c r="CU77" s="59"/>
      <c r="CV77" s="59"/>
      <c r="CW77" s="59"/>
      <c r="CX77" s="59" t="s">
        <v>24</v>
      </c>
      <c r="CY77" s="59"/>
    </row>
    <row r="78" s="37" customFormat="true" ht="9" hidden="false" customHeight="true" outlineLevel="0" collapsed="false">
      <c r="D78" s="1"/>
      <c r="E78" s="148" t="n">
        <v>4</v>
      </c>
      <c r="F78" s="39" t="s">
        <v>173</v>
      </c>
      <c r="G78" s="39" t="n">
        <v>4</v>
      </c>
      <c r="H78" s="39" t="s">
        <v>13</v>
      </c>
      <c r="I78" s="39" t="s">
        <v>248</v>
      </c>
      <c r="J78" s="149" t="s">
        <v>249</v>
      </c>
      <c r="K78" s="174" t="n">
        <v>0</v>
      </c>
      <c r="L78" s="174" t="n">
        <v>1</v>
      </c>
      <c r="M78" s="174" t="s">
        <v>105</v>
      </c>
      <c r="N78" s="43" t="s">
        <v>250</v>
      </c>
      <c r="O78" s="150" t="n">
        <v>1726</v>
      </c>
      <c r="P78" s="151" t="n">
        <v>750</v>
      </c>
      <c r="Q78" s="165" t="s">
        <v>98</v>
      </c>
      <c r="R78" s="154" t="n">
        <v>14</v>
      </c>
      <c r="S78" s="93" t="n">
        <v>4</v>
      </c>
      <c r="T78" s="45" t="n">
        <v>5</v>
      </c>
      <c r="U78" s="45"/>
      <c r="V78" s="179" t="n">
        <v>3</v>
      </c>
      <c r="W78" s="176" t="n">
        <v>8</v>
      </c>
      <c r="X78" s="51"/>
      <c r="Y78" s="93"/>
      <c r="Z78" s="93" t="n">
        <v>12</v>
      </c>
      <c r="AA78" s="45" t="s">
        <v>98</v>
      </c>
      <c r="AB78" s="93" t="n">
        <v>15</v>
      </c>
      <c r="AC78" s="93" t="n">
        <v>11</v>
      </c>
      <c r="AD78" s="45" t="n">
        <v>13</v>
      </c>
      <c r="AE78" s="155" t="n">
        <v>10</v>
      </c>
      <c r="AF78" s="154"/>
      <c r="AG78" s="93" t="n">
        <v>16</v>
      </c>
      <c r="AH78" s="93" t="n">
        <v>1</v>
      </c>
      <c r="AI78" s="45" t="n">
        <v>6</v>
      </c>
      <c r="AJ78" s="45" t="s">
        <v>76</v>
      </c>
      <c r="AK78" s="158" t="n">
        <v>7</v>
      </c>
      <c r="AL78" s="45" t="s">
        <v>76</v>
      </c>
      <c r="AM78" s="45"/>
      <c r="AN78" s="62" t="n">
        <v>9</v>
      </c>
      <c r="AO78" s="93" t="s">
        <v>79</v>
      </c>
      <c r="AP78" s="45" t="n">
        <v>2</v>
      </c>
      <c r="AQ78" s="45" t="s">
        <v>82</v>
      </c>
      <c r="AR78" s="45"/>
      <c r="AS78" s="45"/>
      <c r="AT78" s="93"/>
      <c r="AU78" s="93" t="s">
        <v>79</v>
      </c>
      <c r="AV78" s="154" t="s">
        <v>78</v>
      </c>
      <c r="AW78" s="93" t="s">
        <v>76</v>
      </c>
      <c r="AX78" s="93" t="s">
        <v>76</v>
      </c>
      <c r="AY78" s="93" t="s">
        <v>76</v>
      </c>
      <c r="AZ78" s="45" t="s">
        <v>80</v>
      </c>
      <c r="BA78" s="93" t="s">
        <v>78</v>
      </c>
      <c r="BB78" s="154" t="s">
        <v>78</v>
      </c>
      <c r="BC78" s="93" t="s">
        <v>78</v>
      </c>
      <c r="BD78" s="45" t="s">
        <v>79</v>
      </c>
      <c r="BE78" s="93" t="s">
        <v>78</v>
      </c>
      <c r="BF78" s="51"/>
      <c r="BG78" s="51"/>
      <c r="BH78" s="154"/>
      <c r="BI78" s="51"/>
      <c r="BJ78" s="51"/>
      <c r="BK78" s="51"/>
      <c r="BL78" s="154"/>
      <c r="BM78" s="51"/>
      <c r="BN78" s="154"/>
      <c r="BO78" s="51"/>
      <c r="BP78" s="51"/>
      <c r="BQ78" s="51"/>
      <c r="BR78" s="178" t="n">
        <f aca="false">SUM(Q78:BP78)</f>
        <v>136</v>
      </c>
      <c r="BS78" s="159" t="n">
        <f aca="false">E78</f>
        <v>4</v>
      </c>
      <c r="BT78" s="159" t="n">
        <v>4231</v>
      </c>
      <c r="BU78" s="54" t="n">
        <f aca="false">COUNTIF(Q78:BO78,"U")</f>
        <v>2</v>
      </c>
      <c r="BV78" s="54"/>
      <c r="BW78" s="54"/>
      <c r="BX78" s="54"/>
      <c r="BY78" s="56"/>
      <c r="BZ78" s="27"/>
      <c r="CA78" s="57" t="n">
        <f aca="false">COUNTIF($Q78:$BQ78,"NH")</f>
        <v>5</v>
      </c>
      <c r="CB78" s="57"/>
      <c r="CC78" s="58" t="n">
        <v>2</v>
      </c>
      <c r="CD78" s="58" t="n">
        <f aca="false">COUNTIF(Q78:BQ78,CD$5)</f>
        <v>5</v>
      </c>
      <c r="CE78" s="58" t="n">
        <f aca="false">COUNTIF(R78:BR78,CE$5)</f>
        <v>3</v>
      </c>
      <c r="CF78" s="58" t="n">
        <f aca="false">COUNTIF(S78:BS78,CF$5)</f>
        <v>1</v>
      </c>
      <c r="CG78" s="58" t="n">
        <f aca="false">COUNTIF(T78:BT78,CG$5)</f>
        <v>0</v>
      </c>
      <c r="CH78" s="58" t="n">
        <f aca="false">COUNTIF(U78:BU78,CH$5)</f>
        <v>1</v>
      </c>
      <c r="CI78" s="58"/>
      <c r="CJ78" s="58"/>
      <c r="CK78" s="58" t="n">
        <v>1</v>
      </c>
      <c r="CL78" s="58" t="n">
        <v>3</v>
      </c>
      <c r="CM78" s="58"/>
      <c r="CN78" s="57" t="n">
        <f aca="false">CN29+CK78-CL78</f>
        <v>33</v>
      </c>
      <c r="CO78" s="57" t="n">
        <f aca="false">SUM(CD78:CH78)</f>
        <v>10</v>
      </c>
      <c r="CP78" s="57" t="n">
        <f aca="false">CN78-CO78</f>
        <v>23</v>
      </c>
      <c r="CU78" s="59" t="s">
        <v>44</v>
      </c>
      <c r="CV78" s="59" t="s">
        <v>251</v>
      </c>
      <c r="CW78" s="59"/>
      <c r="CX78" s="59" t="s">
        <v>53</v>
      </c>
      <c r="CY78" s="9"/>
    </row>
    <row r="79" s="37" customFormat="true" ht="9" hidden="false" customHeight="true" outlineLevel="0" collapsed="false">
      <c r="D79" s="1"/>
      <c r="E79" s="148" t="s">
        <v>125</v>
      </c>
      <c r="F79" s="39" t="s">
        <v>125</v>
      </c>
      <c r="G79" s="39" t="s">
        <v>125</v>
      </c>
      <c r="H79" s="39" t="s">
        <v>125</v>
      </c>
      <c r="I79" s="39" t="s">
        <v>125</v>
      </c>
      <c r="J79" s="174"/>
      <c r="K79" s="174"/>
      <c r="L79" s="174"/>
      <c r="M79" s="174"/>
      <c r="N79" s="180"/>
      <c r="O79" s="150"/>
      <c r="P79" s="150"/>
      <c r="Q79" s="165"/>
      <c r="R79" s="154"/>
      <c r="S79" s="93"/>
      <c r="T79" s="45"/>
      <c r="U79" s="45"/>
      <c r="V79" s="165"/>
      <c r="W79" s="93"/>
      <c r="X79" s="51"/>
      <c r="Y79" s="93"/>
      <c r="Z79" s="93"/>
      <c r="AA79" s="45"/>
      <c r="AB79" s="93"/>
      <c r="AC79" s="93"/>
      <c r="AD79" s="45"/>
      <c r="AE79" s="154"/>
      <c r="AF79" s="154"/>
      <c r="AG79" s="93"/>
      <c r="AH79" s="93"/>
      <c r="AI79" s="45"/>
      <c r="AJ79" s="45"/>
      <c r="AK79" s="154"/>
      <c r="AL79" s="45"/>
      <c r="AM79" s="45"/>
      <c r="AN79" s="45"/>
      <c r="AO79" s="93"/>
      <c r="AP79" s="45"/>
      <c r="AQ79" s="45"/>
      <c r="AR79" s="45"/>
      <c r="AS79" s="45"/>
      <c r="AT79" s="93"/>
      <c r="AU79" s="93"/>
      <c r="AV79" s="154"/>
      <c r="AW79" s="93"/>
      <c r="AX79" s="93"/>
      <c r="AY79" s="45"/>
      <c r="AZ79" s="45"/>
      <c r="BA79" s="93"/>
      <c r="BB79" s="154"/>
      <c r="BC79" s="93"/>
      <c r="BD79" s="45"/>
      <c r="BE79" s="93"/>
      <c r="BF79" s="51"/>
      <c r="BG79" s="51"/>
      <c r="BH79" s="154"/>
      <c r="BI79" s="51"/>
      <c r="BJ79" s="51"/>
      <c r="BK79" s="51"/>
      <c r="BL79" s="154"/>
      <c r="BM79" s="51"/>
      <c r="BN79" s="154"/>
      <c r="BO79" s="51"/>
      <c r="BP79" s="51"/>
      <c r="BQ79" s="51"/>
      <c r="BR79" s="178" t="n">
        <f aca="false">SUM(Q79:BP79)</f>
        <v>0</v>
      </c>
      <c r="BS79" s="159"/>
      <c r="BT79" s="159"/>
      <c r="BU79" s="54"/>
      <c r="BV79" s="54"/>
      <c r="BW79" s="54"/>
      <c r="BX79" s="54"/>
      <c r="BY79" s="56"/>
      <c r="BZ79" s="27"/>
      <c r="CA79" s="57"/>
      <c r="CB79" s="57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7"/>
      <c r="CN79" s="57"/>
      <c r="CO79" s="57"/>
      <c r="CP79" s="57"/>
      <c r="CU79" s="59"/>
      <c r="CV79" s="59"/>
      <c r="CW79" s="59"/>
      <c r="CX79" s="59"/>
      <c r="CY79" s="59"/>
    </row>
    <row r="80" s="37" customFormat="true" ht="7.5" hidden="false" customHeight="true" outlineLevel="0" collapsed="false">
      <c r="D80" s="1"/>
      <c r="E80" s="57"/>
      <c r="G80" s="132"/>
      <c r="H80" s="132"/>
      <c r="N80" s="166"/>
      <c r="O80" s="167"/>
      <c r="P80" s="167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27"/>
      <c r="AI80" s="27"/>
      <c r="AJ80" s="104"/>
      <c r="AK80" s="110"/>
      <c r="AL80" s="110"/>
      <c r="AM80" s="104"/>
      <c r="AN80" s="110"/>
      <c r="AO80" s="110"/>
      <c r="AP80" s="110"/>
      <c r="AQ80" s="110"/>
      <c r="AR80" s="110"/>
      <c r="AS80" s="110"/>
      <c r="AT80" s="110"/>
      <c r="AU80" s="110"/>
      <c r="AV80" s="110"/>
      <c r="AW80" s="181"/>
      <c r="AX80" s="110"/>
      <c r="AY80" s="110"/>
      <c r="AZ80" s="104"/>
      <c r="BA80" s="27"/>
      <c r="BB80" s="27"/>
      <c r="BC80" s="27"/>
      <c r="BD80" s="27"/>
      <c r="BE80" s="27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04"/>
      <c r="BT80" s="104"/>
      <c r="BU80" s="27"/>
      <c r="BV80" s="27"/>
      <c r="BW80" s="27"/>
      <c r="BX80" s="27"/>
      <c r="BY80" s="56"/>
      <c r="BZ80" s="27"/>
      <c r="CA80" s="57"/>
      <c r="CB80" s="57"/>
      <c r="CC80" s="57"/>
      <c r="CD80" s="57"/>
      <c r="CE80" s="57"/>
      <c r="CF80" s="72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U80" s="59"/>
      <c r="CV80" s="59"/>
      <c r="CW80" s="59"/>
      <c r="CX80" s="59"/>
      <c r="CY80" s="9"/>
    </row>
    <row r="81" s="37" customFormat="true" ht="7.5" hidden="false" customHeight="true" outlineLevel="0" collapsed="false">
      <c r="D81" s="1"/>
      <c r="E81" s="57"/>
      <c r="G81" s="132"/>
      <c r="H81" s="132"/>
      <c r="N81" s="112" t="n">
        <f aca="false">SUM(Q81:BP81)</f>
        <v>22</v>
      </c>
      <c r="O81" s="114" t="s">
        <v>231</v>
      </c>
      <c r="P81" s="114"/>
      <c r="Q81" s="182" t="n">
        <v>1</v>
      </c>
      <c r="R81" s="120" t="n">
        <v>1</v>
      </c>
      <c r="S81" s="120" t="n">
        <v>2</v>
      </c>
      <c r="T81" s="115" t="n">
        <v>1</v>
      </c>
      <c r="U81" s="115" t="n">
        <v>1</v>
      </c>
      <c r="V81" s="122" t="n">
        <v>1</v>
      </c>
      <c r="W81" s="120" t="n">
        <v>1</v>
      </c>
      <c r="X81" s="183"/>
      <c r="Y81" s="183" t="n">
        <v>1</v>
      </c>
      <c r="Z81" s="120"/>
      <c r="AA81" s="115"/>
      <c r="AB81" s="120" t="n">
        <v>1</v>
      </c>
      <c r="AC81" s="120" t="n">
        <v>2</v>
      </c>
      <c r="AD81" s="120"/>
      <c r="AE81" s="115" t="n">
        <v>2</v>
      </c>
      <c r="AF81" s="115"/>
      <c r="AG81" s="115"/>
      <c r="AH81" s="115" t="n">
        <v>1</v>
      </c>
      <c r="AI81" s="115" t="n">
        <v>1</v>
      </c>
      <c r="AJ81" s="115"/>
      <c r="AK81" s="169" t="n">
        <v>1</v>
      </c>
      <c r="AL81" s="169"/>
      <c r="AM81" s="115"/>
      <c r="AN81" s="169" t="n">
        <v>2</v>
      </c>
      <c r="AO81" s="115" t="n">
        <v>1</v>
      </c>
      <c r="AP81" s="169" t="n">
        <v>2</v>
      </c>
      <c r="AQ81" s="169"/>
      <c r="AR81" s="169"/>
      <c r="AS81" s="169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84"/>
      <c r="BG81" s="184"/>
      <c r="BH81" s="184"/>
      <c r="BI81" s="184"/>
      <c r="BJ81" s="184"/>
      <c r="BK81" s="184"/>
      <c r="BL81" s="184"/>
      <c r="BM81" s="169"/>
      <c r="BN81" s="169"/>
      <c r="BO81" s="169"/>
      <c r="BP81" s="169"/>
      <c r="BQ81" s="169"/>
      <c r="BR81" s="169"/>
      <c r="BS81" s="27"/>
      <c r="BT81" s="27"/>
      <c r="BU81" s="27"/>
      <c r="BV81" s="27"/>
      <c r="BW81" s="27"/>
      <c r="BX81" s="27"/>
      <c r="BY81" s="56"/>
      <c r="BZ81" s="27"/>
      <c r="CA81" s="57"/>
      <c r="CB81" s="57"/>
      <c r="CC81" s="57"/>
      <c r="CD81" s="57"/>
      <c r="CE81" s="57"/>
      <c r="CF81" s="72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U81" s="59"/>
      <c r="CV81" s="59"/>
      <c r="CW81" s="59"/>
      <c r="CX81" s="59"/>
      <c r="CY81" s="59"/>
    </row>
    <row r="82" s="37" customFormat="true" ht="7.5" hidden="false" customHeight="true" outlineLevel="0" collapsed="false">
      <c r="A82" s="1"/>
      <c r="B82" s="1"/>
      <c r="C82" s="1"/>
      <c r="D82" s="1"/>
      <c r="E82" s="57"/>
      <c r="G82" s="132"/>
      <c r="H82" s="132"/>
      <c r="N82" s="112" t="n">
        <f aca="false">SUM(Q82:BP82)</f>
        <v>10</v>
      </c>
      <c r="O82" s="114" t="s">
        <v>232</v>
      </c>
      <c r="P82" s="114"/>
      <c r="Q82" s="182"/>
      <c r="R82" s="120" t="n">
        <v>1</v>
      </c>
      <c r="S82" s="120"/>
      <c r="T82" s="115"/>
      <c r="U82" s="115"/>
      <c r="V82" s="122"/>
      <c r="W82" s="120" t="n">
        <v>1</v>
      </c>
      <c r="X82" s="183" t="n">
        <v>1</v>
      </c>
      <c r="Y82" s="183"/>
      <c r="Z82" s="120" t="n">
        <v>2</v>
      </c>
      <c r="AA82" s="115"/>
      <c r="AB82" s="120" t="n">
        <v>1</v>
      </c>
      <c r="AC82" s="120"/>
      <c r="AD82" s="120" t="n">
        <v>1</v>
      </c>
      <c r="AE82" s="115"/>
      <c r="AF82" s="120" t="n">
        <v>1</v>
      </c>
      <c r="AG82" s="120" t="n">
        <v>1</v>
      </c>
      <c r="AH82" s="120"/>
      <c r="AI82" s="120"/>
      <c r="AJ82" s="120"/>
      <c r="AK82" s="121" t="n">
        <v>1</v>
      </c>
      <c r="AL82" s="121"/>
      <c r="AM82" s="121"/>
      <c r="AN82" s="121"/>
      <c r="AO82" s="120"/>
      <c r="AP82" s="121"/>
      <c r="AQ82" s="121"/>
      <c r="AR82" s="121"/>
      <c r="AS82" s="121"/>
      <c r="AT82" s="120"/>
      <c r="AU82" s="120"/>
      <c r="AV82" s="120"/>
      <c r="AW82" s="120"/>
      <c r="AX82" s="120"/>
      <c r="AY82" s="115"/>
      <c r="AZ82" s="120"/>
      <c r="BA82" s="120"/>
      <c r="BB82" s="120"/>
      <c r="BC82" s="120"/>
      <c r="BD82" s="120"/>
      <c r="BE82" s="120"/>
      <c r="BF82" s="183"/>
      <c r="BG82" s="183"/>
      <c r="BH82" s="184"/>
      <c r="BI82" s="183"/>
      <c r="BJ82" s="183"/>
      <c r="BK82" s="183"/>
      <c r="BL82" s="183"/>
      <c r="BM82" s="121"/>
      <c r="BN82" s="121"/>
      <c r="BO82" s="121"/>
      <c r="BP82" s="121"/>
      <c r="BQ82" s="121"/>
      <c r="BR82" s="121"/>
      <c r="BS82" s="27"/>
      <c r="BT82" s="27"/>
      <c r="BU82" s="27"/>
      <c r="BV82" s="27"/>
      <c r="BW82" s="27"/>
      <c r="BX82" s="27"/>
      <c r="BY82" s="56"/>
      <c r="BZ82" s="27"/>
      <c r="CA82" s="57"/>
      <c r="CB82" s="57"/>
      <c r="CC82" s="57"/>
      <c r="CD82" s="57"/>
      <c r="CE82" s="57"/>
      <c r="CF82" s="72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U82" s="59"/>
      <c r="CV82" s="59"/>
      <c r="CW82" s="59"/>
      <c r="CX82" s="59"/>
      <c r="CY82" s="59"/>
    </row>
    <row r="83" s="37" customFormat="true" ht="7.5" hidden="false" customHeight="true" outlineLevel="0" collapsed="false">
      <c r="A83" s="1"/>
      <c r="B83" s="1"/>
      <c r="C83" s="1"/>
      <c r="D83" s="1"/>
      <c r="E83" s="57"/>
      <c r="G83" s="132"/>
      <c r="H83" s="132"/>
      <c r="N83" s="112" t="n">
        <f aca="false">SUM(Q83:BP83)</f>
        <v>3</v>
      </c>
      <c r="O83" s="119" t="s">
        <v>233</v>
      </c>
      <c r="P83" s="167"/>
      <c r="Q83" s="182"/>
      <c r="R83" s="120"/>
      <c r="S83" s="120"/>
      <c r="T83" s="115"/>
      <c r="U83" s="115"/>
      <c r="V83" s="122"/>
      <c r="W83" s="120"/>
      <c r="X83" s="183" t="n">
        <v>1</v>
      </c>
      <c r="Y83" s="183"/>
      <c r="Z83" s="120"/>
      <c r="AA83" s="115"/>
      <c r="AB83" s="120" t="n">
        <v>1</v>
      </c>
      <c r="AC83" s="120"/>
      <c r="AD83" s="120"/>
      <c r="AE83" s="120"/>
      <c r="AF83" s="120"/>
      <c r="AG83" s="120"/>
      <c r="AH83" s="120"/>
      <c r="AI83" s="120"/>
      <c r="AJ83" s="120"/>
      <c r="AK83" s="121"/>
      <c r="AL83" s="121"/>
      <c r="AM83" s="121"/>
      <c r="AN83" s="121" t="n">
        <v>1</v>
      </c>
      <c r="AO83" s="120"/>
      <c r="AP83" s="121"/>
      <c r="AQ83" s="121"/>
      <c r="AR83" s="121"/>
      <c r="AS83" s="121"/>
      <c r="AT83" s="120"/>
      <c r="AU83" s="120"/>
      <c r="AV83" s="120"/>
      <c r="AW83" s="120"/>
      <c r="AX83" s="120"/>
      <c r="AY83" s="115"/>
      <c r="AZ83" s="120"/>
      <c r="BA83" s="120"/>
      <c r="BB83" s="120"/>
      <c r="BC83" s="120"/>
      <c r="BD83" s="120"/>
      <c r="BE83" s="120"/>
      <c r="BF83" s="183"/>
      <c r="BG83" s="183"/>
      <c r="BH83" s="184"/>
      <c r="BI83" s="183"/>
      <c r="BJ83" s="183"/>
      <c r="BK83" s="183"/>
      <c r="BL83" s="183"/>
      <c r="BM83" s="121"/>
      <c r="BN83" s="121"/>
      <c r="BO83" s="121"/>
      <c r="BP83" s="121"/>
      <c r="BQ83" s="121"/>
      <c r="BR83" s="121"/>
      <c r="BS83" s="27"/>
      <c r="BT83" s="27"/>
      <c r="BU83" s="27"/>
      <c r="BV83" s="27"/>
      <c r="BW83" s="27"/>
      <c r="BX83" s="27"/>
      <c r="BY83" s="56"/>
      <c r="BZ83" s="27"/>
      <c r="CA83" s="57"/>
      <c r="CB83" s="57"/>
      <c r="CC83" s="57"/>
      <c r="CD83" s="57"/>
      <c r="CE83" s="57"/>
      <c r="CF83" s="72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U83" s="59"/>
      <c r="CV83" s="59"/>
      <c r="CW83" s="59"/>
      <c r="CX83" s="59"/>
      <c r="CY83" s="59"/>
    </row>
    <row r="84" customFormat="false" ht="7.5" hidden="false" customHeight="true" outlineLevel="0" collapsed="false">
      <c r="A84" s="37"/>
      <c r="B84" s="37"/>
      <c r="C84" s="37"/>
      <c r="CN84" s="57"/>
      <c r="CO84" s="57"/>
      <c r="CP84" s="57"/>
    </row>
    <row r="85" s="37" customFormat="true" ht="7.5" hidden="false" customHeight="true" outlineLevel="0" collapsed="false">
      <c r="D85" s="1"/>
      <c r="E85" s="57"/>
      <c r="F85" s="142" t="s">
        <v>252</v>
      </c>
      <c r="G85" s="143"/>
      <c r="H85" s="143"/>
      <c r="I85" s="60"/>
      <c r="J85" s="60"/>
      <c r="K85" s="60"/>
      <c r="L85" s="60"/>
      <c r="N85" s="78"/>
      <c r="O85" s="133"/>
      <c r="P85" s="133"/>
      <c r="Q85" s="140"/>
      <c r="R85" s="144"/>
      <c r="S85" s="140"/>
      <c r="T85" s="27"/>
      <c r="U85" s="139"/>
      <c r="V85" s="140"/>
      <c r="W85" s="140"/>
      <c r="X85" s="27"/>
      <c r="Y85" s="139"/>
      <c r="Z85" s="140"/>
      <c r="AA85" s="27"/>
      <c r="AB85" s="140"/>
      <c r="AC85" s="139"/>
      <c r="AD85" s="27"/>
      <c r="AE85" s="140"/>
      <c r="AF85" s="27"/>
      <c r="AG85" s="139"/>
      <c r="AH85" s="27"/>
      <c r="AI85" s="27"/>
      <c r="AJ85" s="139"/>
      <c r="AK85" s="27"/>
      <c r="AL85" s="27"/>
      <c r="AM85" s="27"/>
      <c r="AN85" s="27"/>
      <c r="AO85" s="140"/>
      <c r="AP85" s="27"/>
      <c r="AQ85" s="27"/>
      <c r="AR85" s="27"/>
      <c r="AS85" s="27"/>
      <c r="AT85" s="27"/>
      <c r="AU85" s="140"/>
      <c r="AV85" s="135"/>
      <c r="AW85" s="139"/>
      <c r="AX85" s="140"/>
      <c r="AY85" s="139"/>
      <c r="AZ85" s="139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56"/>
      <c r="BZ85" s="27"/>
      <c r="CA85" s="57"/>
      <c r="CB85" s="57"/>
      <c r="CC85" s="57"/>
      <c r="CD85" s="57"/>
      <c r="CE85" s="57"/>
      <c r="CF85" s="72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U85" s="59"/>
      <c r="CV85" s="59"/>
      <c r="CW85" s="59"/>
      <c r="CX85" s="59"/>
      <c r="CY85" s="59"/>
    </row>
    <row r="86" s="137" customFormat="true" ht="43.5" hidden="false" customHeight="true" outlineLevel="0" collapsed="false">
      <c r="A86" s="37"/>
      <c r="B86" s="37"/>
      <c r="C86" s="37"/>
      <c r="D86" s="1"/>
      <c r="E86" s="22" t="s">
        <v>236</v>
      </c>
      <c r="F86" s="23" t="s">
        <v>7</v>
      </c>
      <c r="G86" s="23" t="s">
        <v>8</v>
      </c>
      <c r="H86" s="23" t="s">
        <v>9</v>
      </c>
      <c r="I86" s="23" t="s">
        <v>10</v>
      </c>
      <c r="J86" s="23" t="s">
        <v>11</v>
      </c>
      <c r="K86" s="23" t="s">
        <v>12</v>
      </c>
      <c r="L86" s="23" t="s">
        <v>13</v>
      </c>
      <c r="M86" s="23" t="s">
        <v>237</v>
      </c>
      <c r="N86" s="23" t="s">
        <v>15</v>
      </c>
      <c r="O86" s="23" t="s">
        <v>16</v>
      </c>
      <c r="P86" s="23" t="s">
        <v>17</v>
      </c>
      <c r="Q86" s="23" t="str">
        <f aca="false">Q76</f>
        <v>Male</v>
      </c>
      <c r="R86" s="23" t="str">
        <f aca="false">R76</f>
        <v>Felix</v>
      </c>
      <c r="S86" s="23" t="str">
        <f aca="false">S76</f>
        <v>Batty</v>
      </c>
      <c r="T86" s="23" t="str">
        <f aca="false">T76</f>
        <v>Fallowfield</v>
      </c>
      <c r="U86" s="23" t="str">
        <f aca="false">U76</f>
        <v>Howe</v>
      </c>
      <c r="V86" s="23" t="str">
        <f aca="false">V76</f>
        <v>John</v>
      </c>
      <c r="W86" s="23" t="str">
        <f aca="false">W76</f>
        <v>Chadwick</v>
      </c>
      <c r="X86" s="23" t="str">
        <f aca="false">X76</f>
        <v>Armstrong</v>
      </c>
      <c r="Y86" s="23" t="str">
        <f aca="false">Y76</f>
        <v>Akinyemi</v>
      </c>
      <c r="Z86" s="23" t="str">
        <f aca="false">Z76</f>
        <v>Pearce</v>
      </c>
      <c r="AA86" s="23" t="str">
        <f aca="false">AA76</f>
        <v>Hunt</v>
      </c>
      <c r="AB86" s="23" t="str">
        <f aca="false">AB76</f>
        <v>Aguiar</v>
      </c>
      <c r="AC86" s="23" t="str">
        <f aca="false">AC76</f>
        <v>Sinclair</v>
      </c>
      <c r="AD86" s="23" t="str">
        <f aca="false">AD76</f>
        <v>John-Lewis</v>
      </c>
      <c r="AE86" s="23" t="str">
        <f aca="false">AE76</f>
        <v>Nathaniel-George</v>
      </c>
      <c r="AF86" s="23" t="str">
        <f aca="false">AF76</f>
        <v>McLaughlin</v>
      </c>
      <c r="AG86" s="23" t="str">
        <f aca="false">AG76</f>
        <v>O'Connor</v>
      </c>
      <c r="AH86" s="23" t="str">
        <f aca="false">AH76</f>
        <v>Watson</v>
      </c>
      <c r="AI86" s="23" t="str">
        <f aca="false">AI76</f>
        <v>Fagan-Walcott</v>
      </c>
      <c r="AJ86" s="23" t="str">
        <f aca="false">AJ76</f>
        <v>Harriott</v>
      </c>
      <c r="AK86" s="23" t="str">
        <f aca="false">AK76</f>
        <v>Fadera</v>
      </c>
      <c r="AL86" s="23" t="str">
        <f aca="false">AL76</f>
        <v>Thomas</v>
      </c>
      <c r="AM86" s="23" t="str">
        <f aca="false">AM76</f>
        <v>Hernandez</v>
      </c>
      <c r="AN86" s="23" t="str">
        <f aca="false">AN76</f>
        <v>Ajiboye</v>
      </c>
      <c r="AO86" s="23" t="str">
        <f aca="false">AO76</f>
        <v>Crookes</v>
      </c>
      <c r="AP86" s="23" t="str">
        <f aca="false">AP76</f>
        <v>King</v>
      </c>
      <c r="AQ86" s="23" t="str">
        <f aca="false">AQ76</f>
        <v>Stones</v>
      </c>
      <c r="AR86" s="23" t="str">
        <f aca="false">AR76</f>
        <v>Grumley</v>
      </c>
      <c r="AS86" s="23" t="str">
        <f aca="false">AS76</f>
        <v>Richardson</v>
      </c>
      <c r="AT86" s="23" t="str">
        <f aca="false">AT76</f>
        <v>Luamba</v>
      </c>
      <c r="AU86" s="23" t="str">
        <f aca="false">AU76</f>
        <v>Sykes-Kenworthy</v>
      </c>
      <c r="AV86" s="23" t="str">
        <f aca="false">AV76</f>
        <v>Gravata</v>
      </c>
      <c r="AW86" s="23" t="str">
        <f aca="false">AW76</f>
        <v>Taylor</v>
      </c>
      <c r="AX86" s="23" t="str">
        <f aca="false">AX76</f>
        <v>Gibson-Booth</v>
      </c>
      <c r="AY86" s="23" t="str">
        <f aca="false">AY76</f>
        <v>Marshall</v>
      </c>
      <c r="AZ86" s="23" t="str">
        <f aca="false">AZ76</f>
        <v>Andoh</v>
      </c>
      <c r="BA86" s="23" t="str">
        <f aca="false">BA76</f>
        <v>Cordner</v>
      </c>
      <c r="BB86" s="23" t="str">
        <f aca="false">BB76</f>
        <v>Kouhyr</v>
      </c>
      <c r="BC86" s="23" t="str">
        <f aca="false">BC76</f>
        <v>Dyson</v>
      </c>
      <c r="BD86" s="23" t="str">
        <f aca="false">BD76</f>
        <v>Siziba</v>
      </c>
      <c r="BE86" s="23" t="str">
        <f aca="false">BE76</f>
        <v>Latty-Fairweather</v>
      </c>
      <c r="BF86" s="23" t="str">
        <f aca="false">BF76</f>
        <v>Player  43</v>
      </c>
      <c r="BG86" s="23" t="str">
        <f aca="false">BG76</f>
        <v>Player  44</v>
      </c>
      <c r="BH86" s="23" t="str">
        <f aca="false">BH76</f>
        <v>Player  45</v>
      </c>
      <c r="BI86" s="23" t="str">
        <f aca="false">BI76</f>
        <v>Player  46</v>
      </c>
      <c r="BJ86" s="23" t="str">
        <f aca="false">BJ76</f>
        <v>Player  47</v>
      </c>
      <c r="BK86" s="23" t="str">
        <f aca="false">BK76</f>
        <v>Player  48</v>
      </c>
      <c r="BL86" s="23" t="str">
        <f aca="false">BL76</f>
        <v>Player  49</v>
      </c>
      <c r="BM86" s="23" t="str">
        <f aca="false">BM76</f>
        <v>Player  50</v>
      </c>
      <c r="BN86" s="23" t="str">
        <f aca="false">BN76</f>
        <v>Player  51</v>
      </c>
      <c r="BO86" s="23" t="str">
        <f aca="false">BO76</f>
        <v>Player  52</v>
      </c>
      <c r="BP86" s="23" t="str">
        <f aca="false">BP76</f>
        <v>Player  53</v>
      </c>
      <c r="BQ86" s="23" t="str">
        <f aca="false">BQ76</f>
        <v>Player  54</v>
      </c>
      <c r="BR86" s="23" t="str">
        <f aca="false">BR76</f>
        <v>Player  55</v>
      </c>
      <c r="BS86" s="27"/>
      <c r="BT86" s="27"/>
      <c r="BU86" s="139"/>
      <c r="BV86" s="139"/>
      <c r="BW86" s="139"/>
      <c r="BX86" s="139"/>
      <c r="BY86" s="146"/>
      <c r="BZ86" s="139"/>
      <c r="CA86" s="185"/>
      <c r="CB86" s="185"/>
      <c r="CC86" s="185"/>
      <c r="CD86" s="185"/>
      <c r="CE86" s="185"/>
      <c r="CF86" s="186"/>
      <c r="CG86" s="185"/>
      <c r="CH86" s="185"/>
      <c r="CI86" s="185"/>
      <c r="CJ86" s="185"/>
      <c r="CK86" s="185"/>
      <c r="CL86" s="185"/>
      <c r="CM86" s="185"/>
      <c r="CN86" s="57"/>
      <c r="CO86" s="57"/>
      <c r="CP86" s="57"/>
      <c r="CU86" s="147"/>
      <c r="CV86" s="147"/>
      <c r="CW86" s="147"/>
      <c r="CX86" s="147"/>
      <c r="CY86" s="147"/>
    </row>
    <row r="87" s="37" customFormat="true" ht="9" hidden="false" customHeight="true" outlineLevel="0" collapsed="false">
      <c r="D87" s="1"/>
      <c r="E87" s="148"/>
      <c r="F87" s="39"/>
      <c r="G87" s="39"/>
      <c r="H87" s="149"/>
      <c r="I87" s="174"/>
      <c r="J87" s="149"/>
      <c r="K87" s="149"/>
      <c r="L87" s="149"/>
      <c r="M87" s="149"/>
      <c r="N87" s="180"/>
      <c r="O87" s="44"/>
      <c r="P87" s="44"/>
      <c r="Q87" s="187"/>
      <c r="R87" s="188"/>
      <c r="S87" s="154"/>
      <c r="T87" s="154"/>
      <c r="U87" s="154"/>
      <c r="V87" s="154"/>
      <c r="W87" s="154"/>
      <c r="X87" s="154"/>
      <c r="Y87" s="154"/>
      <c r="Z87" s="154"/>
      <c r="AA87" s="154"/>
      <c r="AB87" s="155"/>
      <c r="AC87" s="154"/>
      <c r="AD87" s="154"/>
      <c r="AE87" s="154"/>
      <c r="AF87" s="154"/>
      <c r="AG87" s="154"/>
      <c r="AH87" s="189"/>
      <c r="AI87" s="178"/>
      <c r="AJ87" s="154"/>
      <c r="AK87" s="116"/>
      <c r="AL87" s="116"/>
      <c r="AM87" s="116"/>
      <c r="AN87" s="116"/>
      <c r="AO87" s="187"/>
      <c r="AP87" s="116"/>
      <c r="AQ87" s="116"/>
      <c r="AR87" s="116"/>
      <c r="AS87" s="116"/>
      <c r="AT87" s="53"/>
      <c r="AU87" s="154"/>
      <c r="AV87" s="154"/>
      <c r="AW87" s="154"/>
      <c r="AX87" s="154"/>
      <c r="AY87" s="154"/>
      <c r="AZ87" s="189"/>
      <c r="BA87" s="178"/>
      <c r="BB87" s="178"/>
      <c r="BC87" s="178"/>
      <c r="BD87" s="178"/>
      <c r="BE87" s="178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53" t="n">
        <f aca="false">SUM(Q87:BP87)</f>
        <v>0</v>
      </c>
      <c r="BS87" s="159" t="n">
        <f aca="false">E87</f>
        <v>0</v>
      </c>
      <c r="BT87" s="159"/>
      <c r="BU87" s="27"/>
      <c r="BV87" s="27"/>
      <c r="BW87" s="27"/>
      <c r="BX87" s="27"/>
      <c r="BY87" s="190"/>
      <c r="BZ87" s="27"/>
      <c r="CA87" s="57"/>
      <c r="CB87" s="57"/>
      <c r="CC87" s="57"/>
      <c r="CD87" s="57"/>
      <c r="CE87" s="57"/>
      <c r="CF87" s="72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U87" s="59"/>
      <c r="CV87" s="59"/>
      <c r="CW87" s="59"/>
      <c r="CX87" s="59"/>
      <c r="CY87" s="59"/>
    </row>
    <row r="88" s="37" customFormat="true" ht="9" hidden="false" customHeight="true" outlineLevel="0" collapsed="false">
      <c r="D88" s="1"/>
      <c r="E88" s="148"/>
      <c r="F88" s="39"/>
      <c r="G88" s="39"/>
      <c r="H88" s="149"/>
      <c r="I88" s="174"/>
      <c r="J88" s="149"/>
      <c r="K88" s="149"/>
      <c r="L88" s="149"/>
      <c r="M88" s="149"/>
      <c r="N88" s="43"/>
      <c r="O88" s="44"/>
      <c r="P88" s="44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91"/>
      <c r="AI88" s="192"/>
      <c r="AJ88" s="187"/>
      <c r="AK88" s="117"/>
      <c r="AL88" s="117"/>
      <c r="AM88" s="117"/>
      <c r="AN88" s="117"/>
      <c r="AO88" s="192"/>
      <c r="AP88" s="117"/>
      <c r="AQ88" s="117"/>
      <c r="AR88" s="117"/>
      <c r="AS88" s="117"/>
      <c r="AT88" s="172"/>
      <c r="AU88" s="187"/>
      <c r="AV88" s="187"/>
      <c r="AW88" s="187"/>
      <c r="AX88" s="187"/>
      <c r="AY88" s="187"/>
      <c r="AZ88" s="191"/>
      <c r="BA88" s="192"/>
      <c r="BB88" s="192"/>
      <c r="BC88" s="192"/>
      <c r="BD88" s="192"/>
      <c r="BE88" s="192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53" t="n">
        <f aca="false">SUM(Q88:BP88)</f>
        <v>0</v>
      </c>
      <c r="BS88" s="159" t="n">
        <f aca="false">E88</f>
        <v>0</v>
      </c>
      <c r="BT88" s="159"/>
      <c r="BU88" s="27"/>
      <c r="BV88" s="27"/>
      <c r="BW88" s="27"/>
      <c r="BX88" s="27"/>
      <c r="BY88" s="190"/>
      <c r="BZ88" s="27"/>
      <c r="CA88" s="57"/>
      <c r="CB88" s="57"/>
      <c r="CC88" s="57"/>
      <c r="CD88" s="57"/>
      <c r="CE88" s="57"/>
      <c r="CF88" s="72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U88" s="59"/>
      <c r="CV88" s="59"/>
      <c r="CW88" s="59"/>
      <c r="CX88" s="59"/>
      <c r="CY88" s="59"/>
    </row>
    <row r="89" s="37" customFormat="true" ht="9" hidden="false" customHeight="true" outlineLevel="0" collapsed="false">
      <c r="D89" s="1"/>
      <c r="E89" s="148"/>
      <c r="F89" s="162"/>
      <c r="G89" s="193"/>
      <c r="H89" s="193"/>
      <c r="I89" s="162"/>
      <c r="J89" s="162"/>
      <c r="K89" s="162"/>
      <c r="L89" s="162"/>
      <c r="M89" s="194"/>
      <c r="N89" s="41"/>
      <c r="O89" s="151"/>
      <c r="P89" s="195"/>
      <c r="Q89" s="178"/>
      <c r="R89" s="192"/>
      <c r="S89" s="192"/>
      <c r="T89" s="178"/>
      <c r="U89" s="178"/>
      <c r="V89" s="181"/>
      <c r="W89" s="192"/>
      <c r="X89" s="196"/>
      <c r="Y89" s="192"/>
      <c r="Z89" s="192"/>
      <c r="AA89" s="178"/>
      <c r="AB89" s="192"/>
      <c r="AC89" s="192"/>
      <c r="AD89" s="192"/>
      <c r="AE89" s="192"/>
      <c r="AF89" s="192"/>
      <c r="AG89" s="192"/>
      <c r="AH89" s="192"/>
      <c r="AI89" s="192"/>
      <c r="AJ89" s="192"/>
      <c r="AK89" s="117"/>
      <c r="AL89" s="117"/>
      <c r="AM89" s="117"/>
      <c r="AN89" s="117"/>
      <c r="AO89" s="192"/>
      <c r="AP89" s="117"/>
      <c r="AQ89" s="117"/>
      <c r="AR89" s="117"/>
      <c r="AS89" s="117"/>
      <c r="AT89" s="172"/>
      <c r="AU89" s="192"/>
      <c r="AV89" s="192"/>
      <c r="AW89" s="192"/>
      <c r="AX89" s="192"/>
      <c r="AY89" s="178"/>
      <c r="AZ89" s="197"/>
      <c r="BA89" s="192"/>
      <c r="BB89" s="192"/>
      <c r="BC89" s="192"/>
      <c r="BD89" s="192"/>
      <c r="BE89" s="192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59" t="n">
        <f aca="false">E89</f>
        <v>0</v>
      </c>
      <c r="BT89" s="159"/>
      <c r="BU89" s="27"/>
      <c r="BV89" s="27"/>
      <c r="BW89" s="27"/>
      <c r="BX89" s="27"/>
      <c r="BY89" s="190"/>
      <c r="BZ89" s="27"/>
      <c r="CA89" s="57"/>
      <c r="CB89" s="57"/>
      <c r="CC89" s="57"/>
      <c r="CD89" s="57"/>
      <c r="CE89" s="57"/>
      <c r="CF89" s="72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U89" s="59"/>
      <c r="CV89" s="59"/>
      <c r="CW89" s="59"/>
      <c r="CX89" s="59"/>
      <c r="CY89" s="59"/>
    </row>
    <row r="90" s="37" customFormat="true" ht="9" hidden="false" customHeight="true" outlineLevel="0" collapsed="false">
      <c r="D90" s="1"/>
      <c r="E90" s="148"/>
      <c r="F90" s="162"/>
      <c r="G90" s="163"/>
      <c r="H90" s="163"/>
      <c r="I90" s="162"/>
      <c r="J90" s="162"/>
      <c r="K90" s="162"/>
      <c r="L90" s="162"/>
      <c r="M90" s="194"/>
      <c r="N90" s="41"/>
      <c r="O90" s="151"/>
      <c r="P90" s="195"/>
      <c r="Q90" s="172"/>
      <c r="R90" s="172"/>
      <c r="S90" s="172"/>
      <c r="T90" s="53"/>
      <c r="U90" s="53"/>
      <c r="V90" s="110"/>
      <c r="W90" s="172"/>
      <c r="X90" s="117"/>
      <c r="Y90" s="172"/>
      <c r="Z90" s="172"/>
      <c r="AA90" s="53"/>
      <c r="AB90" s="172"/>
      <c r="AC90" s="172"/>
      <c r="AD90" s="172"/>
      <c r="AE90" s="172"/>
      <c r="AF90" s="172"/>
      <c r="AG90" s="172"/>
      <c r="AH90" s="172"/>
      <c r="AI90" s="172"/>
      <c r="AJ90" s="172"/>
      <c r="AK90" s="117"/>
      <c r="AL90" s="117"/>
      <c r="AM90" s="117"/>
      <c r="AN90" s="117"/>
      <c r="AO90" s="172"/>
      <c r="AP90" s="117"/>
      <c r="AQ90" s="117"/>
      <c r="AR90" s="117"/>
      <c r="AS90" s="117"/>
      <c r="AT90" s="172"/>
      <c r="AU90" s="172"/>
      <c r="AV90" s="172"/>
      <c r="AW90" s="172"/>
      <c r="AX90" s="172"/>
      <c r="AY90" s="53"/>
      <c r="AZ90" s="198"/>
      <c r="BA90" s="172"/>
      <c r="BB90" s="172"/>
      <c r="BC90" s="172"/>
      <c r="BD90" s="172"/>
      <c r="BE90" s="172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59" t="n">
        <f aca="false">E90</f>
        <v>0</v>
      </c>
      <c r="BT90" s="159"/>
      <c r="BU90" s="27"/>
      <c r="BV90" s="27"/>
      <c r="BW90" s="27"/>
      <c r="BX90" s="27"/>
      <c r="BY90" s="190"/>
      <c r="BZ90" s="27"/>
      <c r="CA90" s="57"/>
      <c r="CB90" s="57"/>
      <c r="CC90" s="57"/>
      <c r="CD90" s="57"/>
      <c r="CE90" s="57"/>
      <c r="CF90" s="72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U90" s="59"/>
      <c r="CV90" s="59"/>
      <c r="CW90" s="59"/>
      <c r="CX90" s="59"/>
      <c r="CY90" s="59"/>
    </row>
    <row r="91" s="37" customFormat="true" ht="7.5" hidden="false" customHeight="true" outlineLevel="0" collapsed="false">
      <c r="D91" s="1"/>
      <c r="E91" s="57"/>
      <c r="G91" s="132"/>
      <c r="H91" s="132"/>
      <c r="I91" s="132"/>
      <c r="J91" s="132"/>
      <c r="N91" s="166"/>
      <c r="O91" s="167"/>
      <c r="P91" s="167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27"/>
      <c r="AI91" s="27"/>
      <c r="AJ91" s="104"/>
      <c r="AK91" s="110"/>
      <c r="AL91" s="110"/>
      <c r="AM91" s="104"/>
      <c r="AN91" s="110"/>
      <c r="AO91" s="110"/>
      <c r="AP91" s="110"/>
      <c r="AQ91" s="110"/>
      <c r="AR91" s="110"/>
      <c r="AS91" s="110"/>
      <c r="AT91" s="110"/>
      <c r="AU91" s="110"/>
      <c r="AV91" s="110"/>
      <c r="AW91" s="181"/>
      <c r="AX91" s="110"/>
      <c r="AY91" s="110"/>
      <c r="AZ91" s="104"/>
      <c r="BA91" s="27"/>
      <c r="BB91" s="27"/>
      <c r="BC91" s="27"/>
      <c r="BD91" s="27"/>
      <c r="BE91" s="27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04"/>
      <c r="BT91" s="104"/>
      <c r="BU91" s="27"/>
      <c r="BV91" s="27"/>
      <c r="BW91" s="27"/>
      <c r="BX91" s="27"/>
      <c r="BY91" s="56"/>
      <c r="BZ91" s="27"/>
      <c r="CA91" s="57"/>
      <c r="CB91" s="57"/>
      <c r="CC91" s="57"/>
      <c r="CD91" s="57"/>
      <c r="CE91" s="57"/>
      <c r="CF91" s="72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U91" s="59"/>
      <c r="CV91" s="59"/>
      <c r="CW91" s="59"/>
      <c r="CX91" s="59"/>
      <c r="CY91" s="59"/>
    </row>
    <row r="92" s="37" customFormat="true" ht="7.5" hidden="false" customHeight="true" outlineLevel="0" collapsed="false">
      <c r="D92" s="1"/>
      <c r="E92" s="57"/>
      <c r="G92" s="132"/>
      <c r="H92" s="132"/>
      <c r="N92" s="199" t="n">
        <f aca="false">SUM(Q92:AZ92)</f>
        <v>0</v>
      </c>
      <c r="O92" s="114" t="s">
        <v>231</v>
      </c>
      <c r="P92" s="114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53"/>
      <c r="AI92" s="53"/>
      <c r="AJ92" s="53"/>
      <c r="AK92" s="116"/>
      <c r="AL92" s="116"/>
      <c r="AM92" s="116"/>
      <c r="AN92" s="116"/>
      <c r="AO92" s="53"/>
      <c r="AP92" s="116"/>
      <c r="AQ92" s="116"/>
      <c r="AR92" s="116"/>
      <c r="AS92" s="116"/>
      <c r="AT92" s="53"/>
      <c r="AU92" s="200"/>
      <c r="AV92" s="200"/>
      <c r="AW92" s="200"/>
      <c r="AX92" s="200"/>
      <c r="AY92" s="53"/>
      <c r="AZ92" s="53"/>
      <c r="BA92" s="53"/>
      <c r="BB92" s="53"/>
      <c r="BC92" s="53"/>
      <c r="BD92" s="53"/>
      <c r="BE92" s="53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27"/>
      <c r="BT92" s="27"/>
      <c r="BU92" s="27"/>
      <c r="BV92" s="27"/>
      <c r="BW92" s="27"/>
      <c r="BX92" s="27"/>
      <c r="BY92" s="56"/>
      <c r="BZ92" s="27"/>
      <c r="CA92" s="57"/>
      <c r="CB92" s="57"/>
      <c r="CC92" s="57"/>
      <c r="CD92" s="57"/>
      <c r="CE92" s="57"/>
      <c r="CF92" s="72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U92" s="59"/>
      <c r="CV92" s="59"/>
      <c r="CW92" s="59"/>
      <c r="CX92" s="59"/>
      <c r="CY92" s="59"/>
    </row>
    <row r="93" s="37" customFormat="true" ht="7.5" hidden="false" customHeight="true" outlineLevel="0" collapsed="false">
      <c r="A93" s="1"/>
      <c r="B93" s="1"/>
      <c r="C93" s="1"/>
      <c r="D93" s="1"/>
      <c r="E93" s="57"/>
      <c r="G93" s="132"/>
      <c r="H93" s="132"/>
      <c r="N93" s="199" t="n">
        <f aca="false">SUM(Q93:AZ93)</f>
        <v>0</v>
      </c>
      <c r="O93" s="114" t="s">
        <v>232</v>
      </c>
      <c r="P93" s="114"/>
      <c r="Q93" s="201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172"/>
      <c r="AI93" s="172"/>
      <c r="AJ93" s="172"/>
      <c r="AK93" s="117"/>
      <c r="AL93" s="117"/>
      <c r="AM93" s="117"/>
      <c r="AN93" s="117"/>
      <c r="AO93" s="53"/>
      <c r="AP93" s="117"/>
      <c r="AQ93" s="117"/>
      <c r="AR93" s="117"/>
      <c r="AS93" s="117"/>
      <c r="AT93" s="172"/>
      <c r="AU93" s="200"/>
      <c r="AV93" s="200"/>
      <c r="AW93" s="200"/>
      <c r="AX93" s="200"/>
      <c r="AY93" s="172"/>
      <c r="AZ93" s="172"/>
      <c r="BA93" s="172"/>
      <c r="BB93" s="172"/>
      <c r="BC93" s="172"/>
      <c r="BD93" s="172"/>
      <c r="BE93" s="172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27"/>
      <c r="BT93" s="27"/>
      <c r="BU93" s="27"/>
      <c r="BV93" s="27"/>
      <c r="BW93" s="27"/>
      <c r="BX93" s="27"/>
      <c r="BY93" s="56"/>
      <c r="BZ93" s="27"/>
      <c r="CA93" s="57"/>
      <c r="CB93" s="57"/>
      <c r="CC93" s="57"/>
      <c r="CD93" s="57"/>
      <c r="CE93" s="57"/>
      <c r="CF93" s="72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U93" s="59"/>
      <c r="CV93" s="59"/>
      <c r="CW93" s="59"/>
      <c r="CX93" s="59"/>
      <c r="CY93" s="59"/>
    </row>
    <row r="94" s="37" customFormat="true" ht="7.5" hidden="false" customHeight="true" outlineLevel="0" collapsed="false">
      <c r="A94" s="1"/>
      <c r="B94" s="1"/>
      <c r="C94" s="1"/>
      <c r="D94" s="1"/>
      <c r="E94" s="57"/>
      <c r="G94" s="132"/>
      <c r="H94" s="132"/>
      <c r="N94" s="199" t="n">
        <f aca="false">SUM(Q94:AZ94)</f>
        <v>0</v>
      </c>
      <c r="O94" s="119" t="s">
        <v>233</v>
      </c>
      <c r="P94" s="119"/>
      <c r="Q94" s="53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172"/>
      <c r="AI94" s="172"/>
      <c r="AJ94" s="172"/>
      <c r="AK94" s="117"/>
      <c r="AL94" s="117"/>
      <c r="AM94" s="117"/>
      <c r="AN94" s="117"/>
      <c r="AO94" s="53"/>
      <c r="AP94" s="117"/>
      <c r="AQ94" s="117"/>
      <c r="AR94" s="117"/>
      <c r="AS94" s="117"/>
      <c r="AT94" s="172"/>
      <c r="AU94" s="200"/>
      <c r="AV94" s="200"/>
      <c r="AW94" s="200"/>
      <c r="AX94" s="200"/>
      <c r="AY94" s="172"/>
      <c r="AZ94" s="172"/>
      <c r="BA94" s="172"/>
      <c r="BB94" s="172"/>
      <c r="BC94" s="172"/>
      <c r="BD94" s="172"/>
      <c r="BE94" s="172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27"/>
      <c r="BT94" s="27"/>
      <c r="BU94" s="27"/>
      <c r="BV94" s="27"/>
      <c r="BW94" s="27"/>
      <c r="BX94" s="27"/>
      <c r="BY94" s="56"/>
      <c r="BZ94" s="27"/>
      <c r="CA94" s="57"/>
      <c r="CB94" s="57"/>
      <c r="CC94" s="57"/>
      <c r="CD94" s="57"/>
      <c r="CE94" s="57"/>
      <c r="CF94" s="72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U94" s="59"/>
      <c r="CV94" s="59"/>
      <c r="CW94" s="59"/>
      <c r="CX94" s="59"/>
      <c r="CY94" s="59"/>
    </row>
    <row r="96" customFormat="false" ht="7.5" hidden="false" customHeight="true" outlineLevel="0" collapsed="false">
      <c r="I96" s="3" t="s">
        <v>253</v>
      </c>
      <c r="J96" s="3" t="n">
        <f aca="false">N96/11</f>
        <v>42</v>
      </c>
      <c r="N96" s="202" t="n">
        <f aca="false">SUM(Q96:BP96)</f>
        <v>462</v>
      </c>
      <c r="O96" s="3" t="s">
        <v>13</v>
      </c>
      <c r="Q96" s="203" t="n">
        <f aca="false">SUM(Q54,Q71,Q81,Q92)</f>
        <v>35</v>
      </c>
      <c r="R96" s="204" t="n">
        <f aca="false">SUM(R54,R71,R81,R92)</f>
        <v>40</v>
      </c>
      <c r="S96" s="204" t="n">
        <f aca="false">SUM(S54,S71,S81,S92)</f>
        <v>33</v>
      </c>
      <c r="T96" s="204" t="n">
        <f aca="false">SUM(T54,T71,T81,T92)</f>
        <v>20</v>
      </c>
      <c r="U96" s="204" t="n">
        <f aca="false">SUM(U54,U71,U81,U92)</f>
        <v>41</v>
      </c>
      <c r="V96" s="204" t="n">
        <f aca="false">SUM(V54,V71,V81,V92)</f>
        <v>23</v>
      </c>
      <c r="W96" s="204" t="n">
        <f aca="false">SUM(W54,W71,W81,W92)</f>
        <v>10</v>
      </c>
      <c r="X96" s="204" t="n">
        <f aca="false">SUM(X54,X71,X81,X92)</f>
        <v>24</v>
      </c>
      <c r="Y96" s="204" t="n">
        <f aca="false">SUM(Y54,Y71,Y81,Y92)</f>
        <v>13</v>
      </c>
      <c r="Z96" s="204" t="n">
        <f aca="false">SUM(Z54,Z71,Z81,Z92)</f>
        <v>38</v>
      </c>
      <c r="AA96" s="204" t="n">
        <f aca="false">SUM(AA54,AA71,AA81,AA92)</f>
        <v>36</v>
      </c>
      <c r="AB96" s="204" t="n">
        <f aca="false">SUM(AB54,AB71,AB81,AB92)</f>
        <v>20</v>
      </c>
      <c r="AC96" s="204" t="n">
        <f aca="false">SUM(AC54,AC71,AC81,AC92)</f>
        <v>30</v>
      </c>
      <c r="AD96" s="204" t="n">
        <f aca="false">SUM(AD54,AD71,AD81,AD92)</f>
        <v>0</v>
      </c>
      <c r="AE96" s="204" t="n">
        <f aca="false">SUM(AE54,AE71,AE81,AE92)</f>
        <v>21</v>
      </c>
      <c r="AF96" s="204" t="n">
        <f aca="false">SUM(AF54,AF71,AF81,AF92)</f>
        <v>0</v>
      </c>
      <c r="AG96" s="204" t="n">
        <f aca="false">SUM(AG54,AG71,AG81,AG92)</f>
        <v>2</v>
      </c>
      <c r="AH96" s="204" t="n">
        <f aca="false">SUM(AH54,AH71,AH81,AH92)</f>
        <v>7</v>
      </c>
      <c r="AI96" s="204" t="n">
        <f aca="false">SUM(AI54,AI71,AI81,AI92)</f>
        <v>32</v>
      </c>
      <c r="AJ96" s="204" t="n">
        <f aca="false">SUM(AJ54,AJ71,AJ81,AJ92)</f>
        <v>2</v>
      </c>
      <c r="AK96" s="204" t="n">
        <f aca="false">SUM(AK54,AK71,AK81,AK92)</f>
        <v>1</v>
      </c>
      <c r="AL96" s="204" t="n">
        <f aca="false">SUM(AL54,AL71,AL81,AL92)</f>
        <v>3</v>
      </c>
      <c r="AM96" s="204" t="n">
        <f aca="false">SUM(AM54,AM71,AM81,AM92)</f>
        <v>0</v>
      </c>
      <c r="AN96" s="204" t="n">
        <f aca="false">SUM(AN54,AN71,AN81,AN92)</f>
        <v>7</v>
      </c>
      <c r="AO96" s="204" t="n">
        <f aca="false">SUM(AO54,AO71,AO81,AO92)</f>
        <v>4</v>
      </c>
      <c r="AP96" s="204" t="n">
        <f aca="false">SUM(AP54,AP71,AP81,AP92)</f>
        <v>5</v>
      </c>
      <c r="AQ96" s="204" t="n">
        <f aca="false">SUM(AQ54,AQ71,AQ81,AQ92)</f>
        <v>8</v>
      </c>
      <c r="AR96" s="204" t="n">
        <f aca="false">SUM(AR54,AR71,AR81,AR92)</f>
        <v>0</v>
      </c>
      <c r="AS96" s="204" t="n">
        <f aca="false">SUM(AS54,AS71,AS81,AS92)</f>
        <v>4</v>
      </c>
      <c r="AT96" s="204" t="n">
        <f aca="false">SUM(AT54,AT71,AT81,AT92)</f>
        <v>3</v>
      </c>
      <c r="AU96" s="204" t="n">
        <f aca="false">SUM(AU54,AU71,AU81,AU92)</f>
        <v>0</v>
      </c>
      <c r="AV96" s="204" t="n">
        <f aca="false">SUM(AV54,AV71,AV81,AV92)</f>
        <v>0</v>
      </c>
      <c r="AW96" s="204" t="n">
        <f aca="false">SUM(AW54,AW71,AW81,AW92)</f>
        <v>0</v>
      </c>
      <c r="AX96" s="204" t="n">
        <f aca="false">SUM(AX54,AX71,AX81,AX92)</f>
        <v>0</v>
      </c>
      <c r="AY96" s="204" t="n">
        <f aca="false">SUM(AY54,AY71,AY81,AY92)</f>
        <v>0</v>
      </c>
      <c r="AZ96" s="204" t="n">
        <f aca="false">SUM(AZ54,AZ71,AZ81,AZ92)</f>
        <v>0</v>
      </c>
      <c r="BA96" s="204" t="n">
        <f aca="false">SUM(BA54,BA71,BA81,BA92)</f>
        <v>0</v>
      </c>
      <c r="BB96" s="204" t="n">
        <f aca="false">SUM(BB54,BB71,BB81,BB92)</f>
        <v>0</v>
      </c>
      <c r="BC96" s="204" t="n">
        <f aca="false">SUM(BC54,BC71,BC81,BC92)</f>
        <v>0</v>
      </c>
      <c r="BD96" s="204" t="n">
        <f aca="false">SUM(BD54,BD71,BD81,BD92)</f>
        <v>0</v>
      </c>
      <c r="BE96" s="204" t="n">
        <f aca="false">SUM(BE54,BE71,BE81,BE92)</f>
        <v>0</v>
      </c>
      <c r="BF96" s="204" t="n">
        <f aca="false">SUM(BF54,BF71,BF81,BF92)</f>
        <v>0</v>
      </c>
      <c r="BG96" s="204" t="n">
        <f aca="false">SUM(BG54,BG71,BG81,BG92)</f>
        <v>0</v>
      </c>
      <c r="BH96" s="204" t="n">
        <f aca="false">SUM(BH54,BH71,BH81,BH92)</f>
        <v>0</v>
      </c>
      <c r="BI96" s="204" t="n">
        <f aca="false">SUM(BI54,BI71,BI81,BI92)</f>
        <v>0</v>
      </c>
      <c r="BJ96" s="204" t="n">
        <f aca="false">SUM(BJ54,BJ71,BJ81,BJ92)</f>
        <v>0</v>
      </c>
      <c r="BK96" s="204" t="n">
        <f aca="false">SUM(BK54,BK71,BK81,BK92)</f>
        <v>0</v>
      </c>
      <c r="BL96" s="204" t="n">
        <f aca="false">SUM(BL54,BL71,BL81,BL92)</f>
        <v>0</v>
      </c>
      <c r="BM96" s="204" t="n">
        <f aca="false">SUM(BM54,BM71,BM81,BM92)</f>
        <v>0</v>
      </c>
      <c r="BN96" s="204" t="n">
        <f aca="false">SUM(BN54,BN71,BN81,BN92)</f>
        <v>0</v>
      </c>
      <c r="BO96" s="204" t="n">
        <f aca="false">SUM(BO54,BO71,BO81,BO92)</f>
        <v>0</v>
      </c>
      <c r="BP96" s="204" t="n">
        <f aca="false">SUM(BP54,BP71,BP81,BP92)</f>
        <v>0</v>
      </c>
      <c r="BQ96" s="204" t="n">
        <f aca="false">SUM(BQ54,BQ71,BQ81,BQ92)</f>
        <v>0</v>
      </c>
    </row>
    <row r="97" customFormat="false" ht="7.5" hidden="false" customHeight="true" outlineLevel="0" collapsed="false">
      <c r="N97" s="202" t="n">
        <f aca="false">SUM(Q97:BP97)</f>
        <v>182</v>
      </c>
      <c r="O97" s="3" t="s">
        <v>81</v>
      </c>
      <c r="Q97" s="204" t="n">
        <f aca="false">SUM(Q55,Q72,Q82,Q93)</f>
        <v>0</v>
      </c>
      <c r="R97" s="204" t="n">
        <f aca="false">SUM(R55,R72,R82,R93)</f>
        <v>2</v>
      </c>
      <c r="S97" s="204" t="n">
        <f aca="false">SUM(S55,S72,S82,S93)</f>
        <v>4</v>
      </c>
      <c r="T97" s="204" t="n">
        <f aca="false">SUM(T55,T72,T82,T93)</f>
        <v>8</v>
      </c>
      <c r="U97" s="204" t="n">
        <f aca="false">SUM(U55,U72,U82,U93)</f>
        <v>0</v>
      </c>
      <c r="V97" s="204" t="n">
        <f aca="false">SUM(V55,V72,V82,V93)</f>
        <v>5</v>
      </c>
      <c r="W97" s="204" t="n">
        <f aca="false">SUM(W55,W72,W82,W93)</f>
        <v>10</v>
      </c>
      <c r="X97" s="204" t="n">
        <f aca="false">SUM(X55,X72,X82,X93)</f>
        <v>12</v>
      </c>
      <c r="Y97" s="204" t="n">
        <f aca="false">SUM(Y55,Y72,Y82,Y93)</f>
        <v>11</v>
      </c>
      <c r="Z97" s="204" t="n">
        <f aca="false">SUM(Z55,Z72,Z82,Z93)</f>
        <v>3</v>
      </c>
      <c r="AA97" s="204" t="n">
        <f aca="false">SUM(AA55,AA72,AA82,AA93)</f>
        <v>3</v>
      </c>
      <c r="AB97" s="204" t="n">
        <f aca="false">SUM(AB55,AB72,AB82,AB93)</f>
        <v>13</v>
      </c>
      <c r="AC97" s="204" t="n">
        <f aca="false">SUM(AC55,AC72,AC82,AC93)</f>
        <v>12</v>
      </c>
      <c r="AD97" s="204" t="n">
        <f aca="false">SUM(AD55,AD72,AD82,AD93)</f>
        <v>29</v>
      </c>
      <c r="AE97" s="204" t="n">
        <f aca="false">SUM(AE55,AE72,AE82,AE93)</f>
        <v>12</v>
      </c>
      <c r="AF97" s="204" t="n">
        <f aca="false">SUM(AF55,AF72,AF82,AF93)</f>
        <v>8</v>
      </c>
      <c r="AG97" s="204" t="n">
        <f aca="false">SUM(AG55,AG72,AG82,AG93)</f>
        <v>3</v>
      </c>
      <c r="AH97" s="204" t="n">
        <f aca="false">SUM(AH55,AH72,AH82,AH93)</f>
        <v>1</v>
      </c>
      <c r="AI97" s="204" t="n">
        <f aca="false">SUM(AI55,AI72,AI82,AI93)</f>
        <v>1</v>
      </c>
      <c r="AJ97" s="204" t="n">
        <f aca="false">SUM(AJ55,AJ72,AJ82,AJ93)</f>
        <v>5</v>
      </c>
      <c r="AK97" s="204" t="n">
        <f aca="false">SUM(AK55,AK72,AK82,AK93)</f>
        <v>6</v>
      </c>
      <c r="AL97" s="204" t="n">
        <f aca="false">SUM(AL55,AL72,AL82,AL93)</f>
        <v>6</v>
      </c>
      <c r="AM97" s="204" t="n">
        <f aca="false">SUM(AM55,AM72,AM82,AM93)</f>
        <v>1</v>
      </c>
      <c r="AN97" s="204" t="n">
        <f aca="false">SUM(AN55,AN72,AN82,AN93)</f>
        <v>2</v>
      </c>
      <c r="AO97" s="204" t="n">
        <f aca="false">SUM(AO55,AO72,AO82,AO93)</f>
        <v>4</v>
      </c>
      <c r="AP97" s="204" t="n">
        <f aca="false">SUM(AP55,AP72,AP82,AP93)</f>
        <v>7</v>
      </c>
      <c r="AQ97" s="204" t="n">
        <f aca="false">SUM(AQ55,AQ72,AQ82,AQ93)</f>
        <v>5</v>
      </c>
      <c r="AR97" s="204" t="n">
        <f aca="false">SUM(AR55,AR72,AR82,AR93)</f>
        <v>1</v>
      </c>
      <c r="AS97" s="204" t="n">
        <f aca="false">SUM(AS55,AS72,AS82,AS93)</f>
        <v>2</v>
      </c>
      <c r="AT97" s="204" t="n">
        <f aca="false">SUM(AT55,AT72,AT82,AT93)</f>
        <v>6</v>
      </c>
      <c r="AU97" s="204" t="n">
        <f aca="false">SUM(AU55,AU72,AU82,AU93)</f>
        <v>0</v>
      </c>
      <c r="AV97" s="204" t="n">
        <f aca="false">SUM(AV55,AV72,AV82,AV93)</f>
        <v>0</v>
      </c>
      <c r="AW97" s="204" t="n">
        <f aca="false">SUM(AW55,AW72,AW82,AW93)</f>
        <v>0</v>
      </c>
      <c r="AX97" s="204" t="n">
        <f aca="false">SUM(AX55,AX72,AX82,AX93)</f>
        <v>0</v>
      </c>
      <c r="AY97" s="204" t="n">
        <f aca="false">SUM(AY55,AY72,AY82,AY93)</f>
        <v>0</v>
      </c>
      <c r="AZ97" s="204" t="n">
        <f aca="false">SUM(AZ55,AZ72,AZ82,AZ93)</f>
        <v>0</v>
      </c>
      <c r="BA97" s="204" t="n">
        <f aca="false">SUM(BA55,BA72,BA82,BA93)</f>
        <v>0</v>
      </c>
      <c r="BB97" s="204" t="n">
        <f aca="false">SUM(BB55,BB72,BB82,BB93)</f>
        <v>0</v>
      </c>
      <c r="BC97" s="204" t="n">
        <f aca="false">SUM(BC55,BC72,BC82,BC93)</f>
        <v>0</v>
      </c>
      <c r="BD97" s="204" t="n">
        <f aca="false">SUM(BD55,BD72,BD82,BD93)</f>
        <v>0</v>
      </c>
      <c r="BE97" s="204" t="n">
        <f aca="false">SUM(BE55,BE72,BE82,BE93)</f>
        <v>0</v>
      </c>
      <c r="BF97" s="204" t="n">
        <f aca="false">SUM(BF55,BF72,BF82,BF93)</f>
        <v>0</v>
      </c>
      <c r="BG97" s="204" t="n">
        <f aca="false">SUM(BG55,BG72,BG82,BG93)</f>
        <v>0</v>
      </c>
      <c r="BH97" s="204" t="n">
        <f aca="false">SUM(BH55,BH72,BH82,BH93)</f>
        <v>0</v>
      </c>
      <c r="BI97" s="204" t="n">
        <f aca="false">SUM(BI55,BI72,BI82,BI93)</f>
        <v>0</v>
      </c>
      <c r="BJ97" s="204" t="n">
        <f aca="false">SUM(BJ55,BJ72,BJ82,BJ93)</f>
        <v>0</v>
      </c>
      <c r="BK97" s="204" t="n">
        <f aca="false">SUM(BK55,BK72,BK82,BK93)</f>
        <v>0</v>
      </c>
      <c r="BL97" s="204" t="n">
        <f aca="false">SUM(BL55,BL72,BL82,BL93)</f>
        <v>0</v>
      </c>
      <c r="BM97" s="204" t="n">
        <f aca="false">SUM(BM55,BM72,BM82,BM93)</f>
        <v>0</v>
      </c>
      <c r="BN97" s="204" t="n">
        <f aca="false">SUM(BN55,BN72,BN82,BN93)</f>
        <v>0</v>
      </c>
      <c r="BO97" s="204" t="n">
        <f aca="false">SUM(BO55,BO72,BO82,BO93)</f>
        <v>0</v>
      </c>
      <c r="BP97" s="204" t="n">
        <f aca="false">SUM(BP55,BP72,BP82,BP93)</f>
        <v>0</v>
      </c>
      <c r="BQ97" s="204" t="n">
        <f aca="false">SUM(BQ55,BQ72,BQ82,BQ93)</f>
        <v>0</v>
      </c>
    </row>
    <row r="98" customFormat="false" ht="7.5" hidden="false" customHeight="true" outlineLevel="0" collapsed="false">
      <c r="N98" s="202" t="n">
        <f aca="false">SUM(Q98:BP98)</f>
        <v>8</v>
      </c>
      <c r="O98" s="3" t="s">
        <v>254</v>
      </c>
      <c r="Q98" s="204" t="n">
        <f aca="false">SUM(Q56,Q73,Q83,Q94)</f>
        <v>0</v>
      </c>
      <c r="R98" s="204" t="n">
        <f aca="false">SUM(R56,R73,R83,R94)</f>
        <v>1</v>
      </c>
      <c r="S98" s="204" t="n">
        <f aca="false">SUM(S56,S73,S83,S94)</f>
        <v>0</v>
      </c>
      <c r="T98" s="204" t="n">
        <f aca="false">SUM(T56,T73,T83,T94)</f>
        <v>0</v>
      </c>
      <c r="U98" s="204" t="n">
        <f aca="false">SUM(U56,U73,U83,U94)</f>
        <v>0</v>
      </c>
      <c r="V98" s="204" t="n">
        <f aca="false">SUM(V56,V73,V83,V94)</f>
        <v>0</v>
      </c>
      <c r="W98" s="204" t="n">
        <f aca="false">SUM(W56,W73,W83,W94)</f>
        <v>0</v>
      </c>
      <c r="X98" s="204" t="n">
        <f aca="false">SUM(X56,X73,X83,X94)</f>
        <v>1</v>
      </c>
      <c r="Y98" s="204" t="n">
        <f aca="false">SUM(Y56,Y73,Y83,Y94)</f>
        <v>1</v>
      </c>
      <c r="Z98" s="204" t="n">
        <f aca="false">SUM(Z56,Z73,Z83,Z94)</f>
        <v>2</v>
      </c>
      <c r="AA98" s="204" t="n">
        <f aca="false">SUM(AA56,AA73,AA83,AA94)</f>
        <v>0</v>
      </c>
      <c r="AB98" s="204" t="n">
        <f aca="false">SUM(AB56,AB73,AB83,AB94)</f>
        <v>1</v>
      </c>
      <c r="AC98" s="204" t="n">
        <f aca="false">SUM(AC56,AC73,AC83,AC94)</f>
        <v>1</v>
      </c>
      <c r="AD98" s="204" t="n">
        <f aca="false">SUM(AD56,AD73,AD83,AD94)</f>
        <v>0</v>
      </c>
      <c r="AE98" s="204" t="n">
        <f aca="false">SUM(AE56,AE73,AE83,AE94)</f>
        <v>0</v>
      </c>
      <c r="AF98" s="204" t="n">
        <f aca="false">SUM(AF56,AF73,AF83,AF94)</f>
        <v>0</v>
      </c>
      <c r="AG98" s="204" t="n">
        <f aca="false">SUM(AG56,AG73,AG83,AG94)</f>
        <v>0</v>
      </c>
      <c r="AH98" s="204" t="n">
        <f aca="false">SUM(AH56,AH73,AH83,AH94)</f>
        <v>0</v>
      </c>
      <c r="AI98" s="204" t="n">
        <f aca="false">SUM(AI56,AI73,AI83,AI94)</f>
        <v>0</v>
      </c>
      <c r="AJ98" s="204" t="n">
        <f aca="false">SUM(AJ56,AJ73,AJ83,AJ94)</f>
        <v>0</v>
      </c>
      <c r="AK98" s="204" t="n">
        <f aca="false">SUM(AK56,AK73,AK83,AK94)</f>
        <v>0</v>
      </c>
      <c r="AL98" s="204" t="n">
        <f aca="false">SUM(AL56,AL73,AL83,AL94)</f>
        <v>0</v>
      </c>
      <c r="AM98" s="204" t="n">
        <f aca="false">SUM(AM56,AM73,AM83,AM94)</f>
        <v>0</v>
      </c>
      <c r="AN98" s="204" t="n">
        <f aca="false">SUM(AN56,AN73,AN83,AN94)</f>
        <v>1</v>
      </c>
      <c r="AO98" s="204" t="n">
        <f aca="false">SUM(AO56,AO73,AO83,AO94)</f>
        <v>0</v>
      </c>
      <c r="AP98" s="204" t="n">
        <f aca="false">SUM(AP56,AP73,AP83,AP94)</f>
        <v>0</v>
      </c>
      <c r="AQ98" s="204" t="n">
        <f aca="false">SUM(AQ56,AQ73,AQ83,AQ94)</f>
        <v>0</v>
      </c>
      <c r="AR98" s="204" t="n">
        <f aca="false">SUM(AR56,AR73,AR83,AR94)</f>
        <v>0</v>
      </c>
      <c r="AS98" s="204" t="n">
        <f aca="false">SUM(AS56,AS73,AS83,AS94)</f>
        <v>0</v>
      </c>
      <c r="AT98" s="204" t="n">
        <f aca="false">SUM(AT56,AT73,AT83,AT94)</f>
        <v>0</v>
      </c>
      <c r="AU98" s="204" t="n">
        <f aca="false">SUM(AU56,AU73,AU83,AU94)</f>
        <v>0</v>
      </c>
      <c r="AV98" s="204" t="n">
        <f aca="false">SUM(AV56,AV73,AV83,AV94)</f>
        <v>0</v>
      </c>
      <c r="AW98" s="204" t="n">
        <f aca="false">SUM(AW56,AW73,AW83,AW94)</f>
        <v>0</v>
      </c>
      <c r="AX98" s="204" t="n">
        <f aca="false">SUM(AX56,AX73,AX83,AX94)</f>
        <v>0</v>
      </c>
      <c r="AY98" s="204" t="n">
        <f aca="false">SUM(AY56,AY73,AY83,AY94)</f>
        <v>0</v>
      </c>
      <c r="AZ98" s="204" t="n">
        <f aca="false">SUM(AZ56,AZ73,AZ83,AZ94)</f>
        <v>0</v>
      </c>
      <c r="BA98" s="204" t="n">
        <f aca="false">SUM(BA56,BA73,BA83,BA94)</f>
        <v>0</v>
      </c>
      <c r="BB98" s="204" t="n">
        <f aca="false">SUM(BB56,BB73,BB83,BB94)</f>
        <v>0</v>
      </c>
      <c r="BC98" s="204" t="n">
        <f aca="false">SUM(BC56,BC73,BC83,BC94)</f>
        <v>0</v>
      </c>
      <c r="BD98" s="204" t="n">
        <f aca="false">SUM(BD56,BD73,BD83,BD94)</f>
        <v>0</v>
      </c>
      <c r="BE98" s="204" t="n">
        <f aca="false">SUM(BE56,BE73,BE83,BE94)</f>
        <v>0</v>
      </c>
      <c r="BF98" s="204" t="n">
        <f aca="false">SUM(BF56,BF73,BF83,BF94)</f>
        <v>0</v>
      </c>
      <c r="BG98" s="204" t="n">
        <f aca="false">SUM(BG56,BG73,BG83,BG94)</f>
        <v>0</v>
      </c>
      <c r="BH98" s="204" t="n">
        <f aca="false">SUM(BH56,BH73,BH83,BH94)</f>
        <v>0</v>
      </c>
      <c r="BI98" s="204" t="n">
        <f aca="false">SUM(BI56,BI73,BI83,BI94)</f>
        <v>0</v>
      </c>
      <c r="BJ98" s="204" t="n">
        <f aca="false">SUM(BJ56,BJ73,BJ83,BJ94)</f>
        <v>0</v>
      </c>
      <c r="BK98" s="204" t="n">
        <f aca="false">SUM(BK56,BK73,BK83,BK94)</f>
        <v>0</v>
      </c>
      <c r="BL98" s="204" t="n">
        <f aca="false">SUM(BL56,BL73,BL83,BL94)</f>
        <v>0</v>
      </c>
      <c r="BM98" s="204" t="n">
        <f aca="false">SUM(BM56,BM73,BM83,BM94)</f>
        <v>0</v>
      </c>
      <c r="BN98" s="204" t="n">
        <f aca="false">SUM(BN56,BN73,BN83,BN94)</f>
        <v>0</v>
      </c>
      <c r="BO98" s="204" t="n">
        <f aca="false">SUM(BO56,BO73,BO83,BO94)</f>
        <v>0</v>
      </c>
      <c r="BP98" s="204" t="n">
        <f aca="false">SUM(BP56,BP73,BP83,BP94)</f>
        <v>0</v>
      </c>
      <c r="BQ98" s="204" t="n">
        <f aca="false">SUM(BQ56,BQ73,BQ83,BQ94)</f>
        <v>0</v>
      </c>
    </row>
    <row r="99" customFormat="false" ht="7.5" hidden="false" customHeight="true" outlineLevel="0" collapsed="false">
      <c r="Q99" s="205" t="n">
        <f aca="false">Q96-SUM(Q100:Q102)</f>
        <v>0</v>
      </c>
      <c r="R99" s="205" t="n">
        <f aca="false">R96-SUM(R100:R102)</f>
        <v>0</v>
      </c>
      <c r="S99" s="205" t="n">
        <f aca="false">S96-SUM(S100:S102)</f>
        <v>0</v>
      </c>
      <c r="T99" s="205" t="n">
        <f aca="false">T96-SUM(T100:T102)</f>
        <v>0</v>
      </c>
      <c r="U99" s="205" t="n">
        <f aca="false">U96-SUM(U100:U102)</f>
        <v>0</v>
      </c>
      <c r="V99" s="205" t="n">
        <f aca="false">V96-SUM(V100:V102)</f>
        <v>0</v>
      </c>
      <c r="W99" s="205" t="n">
        <f aca="false">W96-SUM(W100:W102)</f>
        <v>0</v>
      </c>
      <c r="X99" s="205" t="n">
        <f aca="false">X96-SUM(X100:X102)</f>
        <v>0</v>
      </c>
      <c r="Y99" s="205" t="n">
        <f aca="false">Y96-SUM(Y100:Y102)</f>
        <v>0</v>
      </c>
      <c r="Z99" s="205" t="n">
        <f aca="false">Z96-SUM(Z100:Z102)</f>
        <v>0</v>
      </c>
      <c r="AA99" s="205" t="n">
        <f aca="false">AA96-SUM(AA100:AA102)</f>
        <v>0</v>
      </c>
      <c r="AB99" s="205" t="n">
        <f aca="false">AB96-SUM(AB100:AB102)</f>
        <v>0</v>
      </c>
      <c r="AC99" s="205" t="n">
        <f aca="false">AC96-SUM(AC100:AC102)</f>
        <v>0</v>
      </c>
      <c r="AD99" s="205" t="n">
        <f aca="false">AD96-SUM(AD100:AD102)</f>
        <v>0</v>
      </c>
      <c r="AE99" s="205" t="n">
        <f aca="false">AE96-SUM(AE100:AE102)</f>
        <v>0</v>
      </c>
      <c r="AF99" s="205" t="n">
        <f aca="false">AF96-SUM(AF100:AF102)</f>
        <v>0</v>
      </c>
      <c r="AG99" s="205" t="n">
        <f aca="false">AG96-SUM(AG100:AG102)</f>
        <v>0</v>
      </c>
      <c r="AH99" s="205" t="n">
        <f aca="false">AH96-SUM(AH100:AH102)</f>
        <v>0</v>
      </c>
      <c r="AI99" s="205" t="n">
        <f aca="false">AI96-SUM(AI100:AI102)</f>
        <v>0</v>
      </c>
      <c r="AJ99" s="205" t="n">
        <f aca="false">AJ96-SUM(AJ100:AJ102)</f>
        <v>0</v>
      </c>
      <c r="AK99" s="205" t="n">
        <f aca="false">AK96-SUM(AK100:AK102)</f>
        <v>0</v>
      </c>
      <c r="AL99" s="205" t="n">
        <f aca="false">AL96-SUM(AL100:AL102)</f>
        <v>0</v>
      </c>
      <c r="AM99" s="205" t="n">
        <f aca="false">AM96-SUM(AM100:AM102)</f>
        <v>0</v>
      </c>
      <c r="AN99" s="205" t="n">
        <f aca="false">AN96-SUM(AN100:AN102)</f>
        <v>0</v>
      </c>
      <c r="AO99" s="205" t="n">
        <f aca="false">AO96-SUM(AO100:AO102)</f>
        <v>0</v>
      </c>
      <c r="AP99" s="205" t="n">
        <f aca="false">AP96-SUM(AP100:AP102)</f>
        <v>0</v>
      </c>
      <c r="AQ99" s="205" t="n">
        <f aca="false">AQ96-SUM(AQ100:AQ102)</f>
        <v>0</v>
      </c>
      <c r="AR99" s="206" t="n">
        <f aca="false">AR96-SUM(AR100:AR102)</f>
        <v>0</v>
      </c>
      <c r="AS99" s="205" t="n">
        <f aca="false">AS96-SUM(AS100:AS102)</f>
        <v>0</v>
      </c>
      <c r="AT99" s="205" t="n">
        <f aca="false">AT96-SUM(AT100:AT102)</f>
        <v>0</v>
      </c>
      <c r="AU99" s="205" t="n">
        <f aca="false">AU96-SUM(AU100:AU102)</f>
        <v>0</v>
      </c>
      <c r="AV99" s="205" t="n">
        <f aca="false">AV96-SUM(AV100:AV102)</f>
        <v>0</v>
      </c>
      <c r="AW99" s="205" t="n">
        <f aca="false">AW96-SUM(AW100:AW102)</f>
        <v>0</v>
      </c>
      <c r="AX99" s="205" t="n">
        <f aca="false">AX96-SUM(AX100:AX102)</f>
        <v>0</v>
      </c>
      <c r="AY99" s="205" t="n">
        <f aca="false">AY96-SUM(AY100:AY102)</f>
        <v>0</v>
      </c>
      <c r="AZ99" s="205" t="n">
        <f aca="false">AZ96-SUM(AZ100:AZ102)</f>
        <v>0</v>
      </c>
      <c r="BA99" s="205" t="n">
        <f aca="false">BA96-SUM(BA100:BA102)</f>
        <v>0</v>
      </c>
      <c r="BB99" s="205" t="n">
        <f aca="false">BB96-SUM(BB100:BB102)</f>
        <v>0</v>
      </c>
      <c r="BC99" s="205" t="n">
        <f aca="false">BC96-SUM(BC100:BC102)</f>
        <v>0</v>
      </c>
      <c r="BD99" s="205" t="n">
        <f aca="false">BD96-SUM(BD100:BD102)</f>
        <v>0</v>
      </c>
      <c r="BE99" s="205" t="n">
        <f aca="false">BE96-SUM(BE100:BE102)</f>
        <v>0</v>
      </c>
      <c r="BF99" s="205" t="n">
        <f aca="false">BF96-SUM(BF100:BF102)</f>
        <v>0</v>
      </c>
      <c r="BG99" s="205" t="n">
        <f aca="false">BG96-SUM(BG100:BG102)</f>
        <v>0</v>
      </c>
      <c r="BH99" s="205" t="n">
        <f aca="false">BH96-SUM(BH100:BH102)</f>
        <v>0</v>
      </c>
      <c r="BI99" s="205" t="n">
        <f aca="false">BI96-SUM(BI100:BI102)</f>
        <v>0</v>
      </c>
      <c r="BJ99" s="205" t="n">
        <f aca="false">BJ96-SUM(BJ100:BJ102)</f>
        <v>0</v>
      </c>
      <c r="BK99" s="205" t="n">
        <f aca="false">BK96-SUM(BK100:BK102)</f>
        <v>0</v>
      </c>
      <c r="BL99" s="205" t="n">
        <f aca="false">BL96-SUM(BL100:BL102)</f>
        <v>0</v>
      </c>
      <c r="BM99" s="205" t="n">
        <f aca="false">BM96-SUM(BM100:BM102)</f>
        <v>0</v>
      </c>
      <c r="BN99" s="205" t="n">
        <f aca="false">BN96-SUM(BN100:BN102)</f>
        <v>0</v>
      </c>
      <c r="BO99" s="205" t="n">
        <f aca="false">BO96-SUM(BO100:BO102)</f>
        <v>0</v>
      </c>
      <c r="BP99" s="205" t="n">
        <f aca="false">BP96-SUM(BP100:BP102)</f>
        <v>0</v>
      </c>
      <c r="BQ99" s="205" t="n">
        <f aca="false">BQ96-SUM(BQ100:BQ102)</f>
        <v>0</v>
      </c>
    </row>
    <row r="100" customFormat="false" ht="7.5" hidden="false" customHeight="true" outlineLevel="0" collapsed="false">
      <c r="N100" s="5" t="s">
        <v>255</v>
      </c>
      <c r="Q100" s="205" t="n">
        <f aca="false">Q54</f>
        <v>33</v>
      </c>
      <c r="R100" s="205" t="n">
        <f aca="false">R54</f>
        <v>37</v>
      </c>
      <c r="S100" s="205" t="n">
        <f aca="false">S54</f>
        <v>30</v>
      </c>
      <c r="T100" s="205" t="n">
        <f aca="false">T54</f>
        <v>17</v>
      </c>
      <c r="U100" s="205" t="n">
        <f aca="false">U54</f>
        <v>38</v>
      </c>
      <c r="V100" s="205" t="n">
        <f aca="false">V54</f>
        <v>21</v>
      </c>
      <c r="W100" s="205" t="n">
        <f aca="false">W54</f>
        <v>8</v>
      </c>
      <c r="X100" s="205" t="n">
        <f aca="false">X54</f>
        <v>24</v>
      </c>
      <c r="Y100" s="205" t="n">
        <f aca="false">Y54</f>
        <v>11</v>
      </c>
      <c r="Z100" s="205" t="n">
        <f aca="false">Z54</f>
        <v>36</v>
      </c>
      <c r="AA100" s="205" t="n">
        <f aca="false">AA54</f>
        <v>34</v>
      </c>
      <c r="AB100" s="205" t="n">
        <f aca="false">AB54</f>
        <v>18</v>
      </c>
      <c r="AC100" s="205" t="n">
        <f aca="false">AC54</f>
        <v>26</v>
      </c>
      <c r="AD100" s="205" t="n">
        <f aca="false">AD54</f>
        <v>0</v>
      </c>
      <c r="AE100" s="205" t="n">
        <f aca="false">AE54</f>
        <v>18</v>
      </c>
      <c r="AF100" s="205" t="n">
        <f aca="false">AF54</f>
        <v>0</v>
      </c>
      <c r="AG100" s="205" t="n">
        <f aca="false">AG54</f>
        <v>2</v>
      </c>
      <c r="AH100" s="205" t="n">
        <f aca="false">AH54</f>
        <v>5</v>
      </c>
      <c r="AI100" s="205" t="n">
        <f aca="false">AI54</f>
        <v>30</v>
      </c>
      <c r="AJ100" s="205" t="n">
        <f aca="false">AJ54</f>
        <v>2</v>
      </c>
      <c r="AK100" s="205" t="n">
        <f aca="false">AK54</f>
        <v>0</v>
      </c>
      <c r="AL100" s="205" t="n">
        <f aca="false">AL54</f>
        <v>2</v>
      </c>
      <c r="AM100" s="205" t="n">
        <f aca="false">AM54</f>
        <v>0</v>
      </c>
      <c r="AN100" s="205" t="n">
        <f aca="false">AN54</f>
        <v>5</v>
      </c>
      <c r="AO100" s="205" t="n">
        <f aca="false">AO54</f>
        <v>3</v>
      </c>
      <c r="AP100" s="205" t="n">
        <f aca="false">AP54</f>
        <v>3</v>
      </c>
      <c r="AQ100" s="205" t="n">
        <f aca="false">AQ54</f>
        <v>8</v>
      </c>
      <c r="AR100" s="205" t="n">
        <f aca="false">AR54</f>
        <v>0</v>
      </c>
      <c r="AS100" s="205" t="n">
        <f aca="false">AS54</f>
        <v>4</v>
      </c>
      <c r="AT100" s="205" t="n">
        <f aca="false">AT54</f>
        <v>3</v>
      </c>
      <c r="AU100" s="205" t="n">
        <f aca="false">AU54</f>
        <v>0</v>
      </c>
      <c r="AV100" s="205" t="n">
        <f aca="false">AV54</f>
        <v>0</v>
      </c>
      <c r="AW100" s="205" t="n">
        <f aca="false">AW54</f>
        <v>0</v>
      </c>
      <c r="AX100" s="205" t="n">
        <f aca="false">AX54</f>
        <v>0</v>
      </c>
      <c r="AY100" s="205" t="n">
        <f aca="false">AY54</f>
        <v>0</v>
      </c>
      <c r="AZ100" s="205" t="n">
        <f aca="false">AZ54</f>
        <v>0</v>
      </c>
      <c r="BA100" s="205" t="n">
        <f aca="false">BA54</f>
        <v>0</v>
      </c>
      <c r="BB100" s="205" t="n">
        <f aca="false">BB54</f>
        <v>0</v>
      </c>
      <c r="BC100" s="205" t="n">
        <f aca="false">BC54</f>
        <v>0</v>
      </c>
      <c r="BD100" s="205" t="n">
        <f aca="false">BD54</f>
        <v>0</v>
      </c>
      <c r="BE100" s="205" t="n">
        <f aca="false">BE54</f>
        <v>0</v>
      </c>
      <c r="BF100" s="205" t="n">
        <f aca="false">BF54</f>
        <v>0</v>
      </c>
      <c r="BG100" s="205" t="n">
        <f aca="false">BG54</f>
        <v>0</v>
      </c>
      <c r="BH100" s="205" t="n">
        <f aca="false">BH54</f>
        <v>0</v>
      </c>
      <c r="BI100" s="205" t="n">
        <f aca="false">BI54</f>
        <v>0</v>
      </c>
      <c r="BJ100" s="205" t="n">
        <f aca="false">BJ54</f>
        <v>0</v>
      </c>
      <c r="BK100" s="205" t="n">
        <f aca="false">BK54</f>
        <v>0</v>
      </c>
      <c r="BL100" s="205" t="n">
        <f aca="false">BL54</f>
        <v>0</v>
      </c>
      <c r="BM100" s="205" t="n">
        <f aca="false">BM54</f>
        <v>0</v>
      </c>
      <c r="BN100" s="205" t="n">
        <f aca="false">BN54</f>
        <v>0</v>
      </c>
      <c r="BO100" s="205" t="n">
        <f aca="false">BO54</f>
        <v>0</v>
      </c>
      <c r="BP100" s="205" t="n">
        <f aca="false">BP54</f>
        <v>0</v>
      </c>
      <c r="BQ100" s="205" t="n">
        <f aca="false">BQ54</f>
        <v>0</v>
      </c>
    </row>
    <row r="101" customFormat="false" ht="7.5" hidden="false" customHeight="true" outlineLevel="0" collapsed="false">
      <c r="Q101" s="205" t="n">
        <f aca="false">Q71</f>
        <v>1</v>
      </c>
      <c r="R101" s="205" t="n">
        <f aca="false">R71</f>
        <v>2</v>
      </c>
      <c r="S101" s="205" t="n">
        <f aca="false">S71</f>
        <v>1</v>
      </c>
      <c r="T101" s="205" t="n">
        <f aca="false">T71</f>
        <v>2</v>
      </c>
      <c r="U101" s="205" t="n">
        <f aca="false">U71</f>
        <v>2</v>
      </c>
      <c r="V101" s="205" t="n">
        <f aca="false">V71</f>
        <v>1</v>
      </c>
      <c r="W101" s="205" t="n">
        <f aca="false">W71</f>
        <v>1</v>
      </c>
      <c r="X101" s="205" t="n">
        <f aca="false">X71</f>
        <v>0</v>
      </c>
      <c r="Y101" s="205" t="n">
        <f aca="false">Y71</f>
        <v>1</v>
      </c>
      <c r="Z101" s="205" t="n">
        <f aca="false">Z71</f>
        <v>2</v>
      </c>
      <c r="AA101" s="205" t="n">
        <f aca="false">AA71</f>
        <v>2</v>
      </c>
      <c r="AB101" s="205" t="n">
        <f aca="false">AB71</f>
        <v>1</v>
      </c>
      <c r="AC101" s="205" t="n">
        <f aca="false">AC71</f>
        <v>2</v>
      </c>
      <c r="AD101" s="205" t="n">
        <f aca="false">AD71</f>
        <v>0</v>
      </c>
      <c r="AE101" s="205" t="n">
        <f aca="false">AE71</f>
        <v>1</v>
      </c>
      <c r="AF101" s="205" t="n">
        <f aca="false">AF71</f>
        <v>0</v>
      </c>
      <c r="AG101" s="205" t="n">
        <f aca="false">AG71</f>
        <v>0</v>
      </c>
      <c r="AH101" s="205" t="n">
        <f aca="false">AH71</f>
        <v>1</v>
      </c>
      <c r="AI101" s="205" t="n">
        <f aca="false">AI71</f>
        <v>1</v>
      </c>
      <c r="AJ101" s="205" t="n">
        <f aca="false">AJ71</f>
        <v>0</v>
      </c>
      <c r="AK101" s="205" t="n">
        <f aca="false">AK71</f>
        <v>0</v>
      </c>
      <c r="AL101" s="205" t="n">
        <f aca="false">AL71</f>
        <v>1</v>
      </c>
      <c r="AM101" s="205" t="n">
        <f aca="false">AM71</f>
        <v>0</v>
      </c>
      <c r="AN101" s="205" t="n">
        <f aca="false">AN71</f>
        <v>0</v>
      </c>
      <c r="AO101" s="205" t="n">
        <f aca="false">AO71</f>
        <v>0</v>
      </c>
      <c r="AP101" s="205" t="n">
        <f aca="false">AP71</f>
        <v>0</v>
      </c>
      <c r="AQ101" s="205" t="n">
        <f aca="false">AQ71</f>
        <v>0</v>
      </c>
      <c r="AR101" s="205" t="n">
        <f aca="false">AR71</f>
        <v>0</v>
      </c>
      <c r="AS101" s="205" t="n">
        <f aca="false">AS71</f>
        <v>0</v>
      </c>
      <c r="AT101" s="205" t="n">
        <f aca="false">AT71</f>
        <v>0</v>
      </c>
      <c r="AU101" s="205" t="n">
        <f aca="false">AU71</f>
        <v>0</v>
      </c>
      <c r="AV101" s="205" t="n">
        <f aca="false">AV71</f>
        <v>0</v>
      </c>
      <c r="AW101" s="205" t="n">
        <f aca="false">AW71</f>
        <v>0</v>
      </c>
      <c r="AX101" s="205" t="n">
        <f aca="false">AX71</f>
        <v>0</v>
      </c>
      <c r="AY101" s="205" t="n">
        <f aca="false">AY71</f>
        <v>0</v>
      </c>
      <c r="AZ101" s="205" t="n">
        <f aca="false">AZ71</f>
        <v>0</v>
      </c>
      <c r="BA101" s="205" t="n">
        <f aca="false">BA71</f>
        <v>0</v>
      </c>
      <c r="BB101" s="205" t="n">
        <f aca="false">BB71</f>
        <v>0</v>
      </c>
      <c r="BC101" s="205" t="n">
        <f aca="false">BC71</f>
        <v>0</v>
      </c>
      <c r="BD101" s="205" t="n">
        <f aca="false">BD71</f>
        <v>0</v>
      </c>
      <c r="BE101" s="205" t="n">
        <f aca="false">BE71</f>
        <v>0</v>
      </c>
      <c r="BF101" s="205" t="n">
        <f aca="false">BF71</f>
        <v>0</v>
      </c>
      <c r="BG101" s="205" t="n">
        <f aca="false">BG71</f>
        <v>0</v>
      </c>
      <c r="BH101" s="205" t="n">
        <f aca="false">BH71</f>
        <v>0</v>
      </c>
      <c r="BI101" s="205" t="n">
        <f aca="false">BI71</f>
        <v>0</v>
      </c>
      <c r="BJ101" s="205" t="n">
        <f aca="false">BJ71</f>
        <v>0</v>
      </c>
      <c r="BK101" s="205" t="n">
        <f aca="false">BK71</f>
        <v>0</v>
      </c>
      <c r="BL101" s="205" t="n">
        <f aca="false">BL71</f>
        <v>0</v>
      </c>
      <c r="BM101" s="205" t="n">
        <f aca="false">BM71</f>
        <v>0</v>
      </c>
      <c r="BN101" s="205" t="n">
        <f aca="false">BN71</f>
        <v>0</v>
      </c>
      <c r="BO101" s="205" t="n">
        <f aca="false">BO71</f>
        <v>0</v>
      </c>
      <c r="BP101" s="205" t="n">
        <f aca="false">BP71</f>
        <v>0</v>
      </c>
      <c r="BQ101" s="205" t="n">
        <f aca="false">BQ71</f>
        <v>0</v>
      </c>
    </row>
    <row r="102" customFormat="false" ht="7.5" hidden="false" customHeight="true" outlineLevel="0" collapsed="false">
      <c r="Q102" s="205" t="n">
        <f aca="false">Q81</f>
        <v>1</v>
      </c>
      <c r="R102" s="205" t="n">
        <f aca="false">R81</f>
        <v>1</v>
      </c>
      <c r="S102" s="205" t="n">
        <f aca="false">S81</f>
        <v>2</v>
      </c>
      <c r="T102" s="205" t="n">
        <f aca="false">T81</f>
        <v>1</v>
      </c>
      <c r="U102" s="205" t="n">
        <f aca="false">U81</f>
        <v>1</v>
      </c>
      <c r="V102" s="205" t="n">
        <f aca="false">V81</f>
        <v>1</v>
      </c>
      <c r="W102" s="205" t="n">
        <f aca="false">W81</f>
        <v>1</v>
      </c>
      <c r="X102" s="205" t="n">
        <f aca="false">X81</f>
        <v>0</v>
      </c>
      <c r="Y102" s="205" t="n">
        <f aca="false">Y81</f>
        <v>1</v>
      </c>
      <c r="Z102" s="205" t="n">
        <f aca="false">Z81</f>
        <v>0</v>
      </c>
      <c r="AA102" s="205" t="n">
        <f aca="false">AA81</f>
        <v>0</v>
      </c>
      <c r="AB102" s="205" t="n">
        <f aca="false">AB81</f>
        <v>1</v>
      </c>
      <c r="AC102" s="205" t="n">
        <f aca="false">AC81</f>
        <v>2</v>
      </c>
      <c r="AD102" s="205" t="n">
        <f aca="false">AD81</f>
        <v>0</v>
      </c>
      <c r="AE102" s="205" t="n">
        <f aca="false">AE81</f>
        <v>2</v>
      </c>
      <c r="AF102" s="205" t="n">
        <f aca="false">AF81</f>
        <v>0</v>
      </c>
      <c r="AG102" s="205" t="n">
        <f aca="false">AG81</f>
        <v>0</v>
      </c>
      <c r="AH102" s="205" t="n">
        <f aca="false">AH81</f>
        <v>1</v>
      </c>
      <c r="AI102" s="205" t="n">
        <f aca="false">AI81</f>
        <v>1</v>
      </c>
      <c r="AJ102" s="205" t="n">
        <f aca="false">AJ81</f>
        <v>0</v>
      </c>
      <c r="AK102" s="205" t="n">
        <f aca="false">AK81</f>
        <v>1</v>
      </c>
      <c r="AL102" s="205" t="n">
        <f aca="false">AL81</f>
        <v>0</v>
      </c>
      <c r="AM102" s="205" t="n">
        <f aca="false">AM81</f>
        <v>0</v>
      </c>
      <c r="AN102" s="205" t="n">
        <f aca="false">AN81</f>
        <v>2</v>
      </c>
      <c r="AO102" s="205" t="n">
        <f aca="false">AO81</f>
        <v>1</v>
      </c>
      <c r="AP102" s="205" t="n">
        <f aca="false">AP81</f>
        <v>2</v>
      </c>
      <c r="AQ102" s="205" t="n">
        <f aca="false">AQ81</f>
        <v>0</v>
      </c>
      <c r="AR102" s="205" t="n">
        <f aca="false">AR81</f>
        <v>0</v>
      </c>
      <c r="AS102" s="205" t="n">
        <f aca="false">AS81</f>
        <v>0</v>
      </c>
      <c r="AT102" s="205" t="n">
        <f aca="false">AT81</f>
        <v>0</v>
      </c>
      <c r="AU102" s="205" t="n">
        <f aca="false">AU81</f>
        <v>0</v>
      </c>
      <c r="AV102" s="205" t="n">
        <f aca="false">AV81</f>
        <v>0</v>
      </c>
      <c r="AW102" s="205" t="n">
        <f aca="false">AW81</f>
        <v>0</v>
      </c>
      <c r="AX102" s="205" t="n">
        <f aca="false">AX81</f>
        <v>0</v>
      </c>
      <c r="AY102" s="205" t="n">
        <f aca="false">AY81</f>
        <v>0</v>
      </c>
      <c r="AZ102" s="205" t="n">
        <f aca="false">AZ81</f>
        <v>0</v>
      </c>
      <c r="BA102" s="205" t="n">
        <f aca="false">BA81</f>
        <v>0</v>
      </c>
      <c r="BB102" s="205" t="n">
        <f aca="false">BB81</f>
        <v>0</v>
      </c>
      <c r="BC102" s="205" t="n">
        <f aca="false">BC81</f>
        <v>0</v>
      </c>
      <c r="BD102" s="205" t="n">
        <f aca="false">BD81</f>
        <v>0</v>
      </c>
      <c r="BE102" s="205" t="n">
        <f aca="false">BE81</f>
        <v>0</v>
      </c>
      <c r="BF102" s="205" t="n">
        <f aca="false">BF81</f>
        <v>0</v>
      </c>
      <c r="BG102" s="205" t="n">
        <f aca="false">BG81</f>
        <v>0</v>
      </c>
      <c r="BH102" s="205" t="n">
        <f aca="false">BH81</f>
        <v>0</v>
      </c>
      <c r="BI102" s="205" t="n">
        <f aca="false">BI81</f>
        <v>0</v>
      </c>
      <c r="BJ102" s="205" t="n">
        <f aca="false">BJ81</f>
        <v>0</v>
      </c>
      <c r="BK102" s="205" t="n">
        <f aca="false">BK81</f>
        <v>0</v>
      </c>
      <c r="BL102" s="205" t="n">
        <f aca="false">BL81</f>
        <v>0</v>
      </c>
      <c r="BM102" s="205" t="n">
        <f aca="false">BM81</f>
        <v>0</v>
      </c>
      <c r="BN102" s="205" t="n">
        <f aca="false">BN81</f>
        <v>0</v>
      </c>
      <c r="BO102" s="205" t="n">
        <f aca="false">BO81</f>
        <v>0</v>
      </c>
      <c r="BP102" s="205" t="n">
        <f aca="false">BP81</f>
        <v>0</v>
      </c>
      <c r="BQ102" s="205" t="n">
        <f aca="false">BQ81</f>
        <v>0</v>
      </c>
    </row>
    <row r="106" customFormat="false" ht="7.5" hidden="false" customHeight="true" outlineLevel="0" collapsed="false">
      <c r="N106" s="5" t="n">
        <v>1</v>
      </c>
      <c r="Q106" s="6" t="n">
        <f aca="false">COUNTIF(Q$6:Q$51,$N106)</f>
        <v>33</v>
      </c>
      <c r="R106" s="6" t="n">
        <f aca="false">COUNTIF(R$6:R$51,$N106)</f>
        <v>0</v>
      </c>
      <c r="S106" s="6" t="n">
        <f aca="false">COUNTIF(S$6:S$51,$N106)</f>
        <v>0</v>
      </c>
      <c r="T106" s="6" t="n">
        <f aca="false">COUNTIF(T$6:T$51,$N106)</f>
        <v>0</v>
      </c>
      <c r="U106" s="6" t="n">
        <f aca="false">COUNTIF(U$6:U$51,$N106)</f>
        <v>0</v>
      </c>
      <c r="V106" s="6" t="n">
        <f aca="false">COUNTIF(V$6:V$51,$N106)</f>
        <v>0</v>
      </c>
      <c r="W106" s="6" t="n">
        <f aca="false">COUNTIF(W$6:W$51,$N106)</f>
        <v>0</v>
      </c>
      <c r="X106" s="6" t="n">
        <f aca="false">COUNTIF(X$6:X$51,$N106)</f>
        <v>0</v>
      </c>
      <c r="Y106" s="6" t="n">
        <f aca="false">COUNTIF(Y$6:Y$51,$N106)</f>
        <v>0</v>
      </c>
      <c r="Z106" s="6" t="n">
        <f aca="false">COUNTIF(Z$6:Z$51,$N106)</f>
        <v>0</v>
      </c>
      <c r="AA106" s="6" t="n">
        <f aca="false">COUNTIF(AA$6:AA$51,$N106)</f>
        <v>0</v>
      </c>
      <c r="AB106" s="6" t="n">
        <f aca="false">COUNTIF(AB$6:AB$51,$N106)</f>
        <v>0</v>
      </c>
      <c r="AC106" s="6" t="n">
        <f aca="false">COUNTIF(AC$6:AC$51,$N106)</f>
        <v>0</v>
      </c>
      <c r="AD106" s="6" t="n">
        <f aca="false">COUNTIF(AD$6:AD$51,$N106)</f>
        <v>0</v>
      </c>
      <c r="AE106" s="6" t="n">
        <f aca="false">COUNTIF(AE$6:AE$51,$N106)</f>
        <v>0</v>
      </c>
      <c r="AF106" s="6" t="n">
        <f aca="false">COUNTIF(AF$6:AF$51,$N106)</f>
        <v>0</v>
      </c>
      <c r="AG106" s="6" t="n">
        <f aca="false">COUNTIF(AG$6:AG$51,$N106)</f>
        <v>0</v>
      </c>
      <c r="AH106" s="6" t="n">
        <f aca="false">COUNTIF(AH$6:AH$51,$N106)</f>
        <v>5</v>
      </c>
      <c r="AI106" s="6" t="n">
        <f aca="false">COUNTIF(AI$6:AI$51,$N106)</f>
        <v>0</v>
      </c>
      <c r="AJ106" s="6" t="n">
        <f aca="false">COUNTIF(AJ$6:AJ$51,$N106)</f>
        <v>0</v>
      </c>
      <c r="AK106" s="6" t="n">
        <f aca="false">COUNTIF(AK$6:AK$51,$N106)</f>
        <v>0</v>
      </c>
      <c r="AL106" s="6" t="n">
        <f aca="false">COUNTIF(AL$6:AL$51,$N106)</f>
        <v>0</v>
      </c>
      <c r="AM106" s="6" t="n">
        <f aca="false">COUNTIF(AM$6:AM$51,$N106)</f>
        <v>0</v>
      </c>
      <c r="AN106" s="6" t="n">
        <f aca="false">COUNTIF(AN$6:AN$51,$N106)</f>
        <v>0</v>
      </c>
      <c r="AO106" s="6" t="n">
        <f aca="false">COUNTIF(AO$6:AO$51,$N106)</f>
        <v>0</v>
      </c>
      <c r="AP106" s="6" t="n">
        <f aca="false">COUNTIF(AP$6:AP$51,$N106)</f>
        <v>0</v>
      </c>
      <c r="AQ106" s="6" t="n">
        <f aca="false">COUNTIF(AQ$6:AQ$51,$N106)</f>
        <v>0</v>
      </c>
      <c r="AR106" s="6" t="n">
        <f aca="false">COUNTIF(AR$6:AR$51,$N106)</f>
        <v>0</v>
      </c>
      <c r="AS106" s="6" t="n">
        <f aca="false">COUNTIF(AS$6:AS$51,$N106)</f>
        <v>0</v>
      </c>
      <c r="AT106" s="6" t="n">
        <f aca="false">COUNTIF(AT$6:AT$51,$N106)</f>
        <v>0</v>
      </c>
      <c r="AU106" s="6" t="n">
        <f aca="false">COUNTIF(AU$6:AU$51,$N106)</f>
        <v>0</v>
      </c>
      <c r="AV106" s="6" t="n">
        <f aca="false">COUNTIF(AV$6:AV$51,$N106)</f>
        <v>0</v>
      </c>
      <c r="AW106" s="6" t="n">
        <f aca="false">COUNTIF(AW$6:AW$51,$N106)</f>
        <v>0</v>
      </c>
      <c r="AX106" s="6" t="n">
        <f aca="false">COUNTIF(AX$6:AX$51,$N106)</f>
        <v>0</v>
      </c>
      <c r="AY106" s="6" t="n">
        <f aca="false">COUNTIF(AY$6:AY$51,$N106)</f>
        <v>0</v>
      </c>
      <c r="AZ106" s="6" t="n">
        <f aca="false">COUNTIF(AZ$6:AZ$51,$N106)</f>
        <v>0</v>
      </c>
      <c r="BA106" s="6" t="n">
        <f aca="false">COUNTIF(BA$6:BA$51,$N106)</f>
        <v>0</v>
      </c>
      <c r="BB106" s="6" t="n">
        <f aca="false">COUNTIF(BB$6:BB$51,$N106)</f>
        <v>0</v>
      </c>
      <c r="BC106" s="6" t="n">
        <f aca="false">COUNTIF(BC$6:BC$51,$N106)</f>
        <v>0</v>
      </c>
      <c r="BD106" s="6" t="n">
        <f aca="false">COUNTIF(BD$6:BD$51,$N106)</f>
        <v>0</v>
      </c>
      <c r="BE106" s="6" t="n">
        <f aca="false">COUNTIF(BE$6:BE$51,$N106)</f>
        <v>0</v>
      </c>
      <c r="BF106" s="6" t="n">
        <f aca="false">COUNTIF(BF$6:BF$51,$N106)</f>
        <v>0</v>
      </c>
      <c r="BG106" s="6" t="n">
        <f aca="false">COUNTIF(BG$6:BG$51,$N106)</f>
        <v>0</v>
      </c>
      <c r="BH106" s="6" t="n">
        <f aca="false">COUNTIF(BH$6:BH$51,$N106)</f>
        <v>0</v>
      </c>
      <c r="BI106" s="6" t="n">
        <f aca="false">COUNTIF(BI$6:BI$51,$N106)</f>
        <v>0</v>
      </c>
      <c r="BJ106" s="6" t="n">
        <f aca="false">COUNTIF(BJ$6:BJ$51,$N106)</f>
        <v>0</v>
      </c>
      <c r="BK106" s="6" t="n">
        <f aca="false">COUNTIF(BK$6:BK$51,$N106)</f>
        <v>0</v>
      </c>
      <c r="BL106" s="6" t="n">
        <f aca="false">COUNTIF(BL$6:BL$51,$N106)</f>
        <v>0</v>
      </c>
      <c r="BM106" s="6" t="n">
        <f aca="false">COUNTIF(BM$6:BM$51,$N106)</f>
        <v>0</v>
      </c>
      <c r="BN106" s="6" t="n">
        <f aca="false">COUNTIF(BN$6:BN$51,$N106)</f>
        <v>0</v>
      </c>
      <c r="BO106" s="6" t="n">
        <f aca="false">COUNTIF(BO$6:BO$51,$N106)</f>
        <v>0</v>
      </c>
      <c r="BP106" s="6" t="n">
        <f aca="false">COUNTIF(BP$6:BP$51,$N106)</f>
        <v>0</v>
      </c>
      <c r="BQ106" s="6" t="n">
        <f aca="false">COUNTIF(BQ$6:BQ$51,$N106)</f>
        <v>0</v>
      </c>
      <c r="BR106" s="6" t="n">
        <f aca="false">SUM(Q106:BQ106)</f>
        <v>38</v>
      </c>
      <c r="BS106" s="6"/>
      <c r="BT106" s="6"/>
    </row>
    <row r="107" customFormat="false" ht="7.5" hidden="false" customHeight="true" outlineLevel="0" collapsed="false">
      <c r="N107" s="5" t="n">
        <v>2</v>
      </c>
      <c r="Q107" s="6" t="n">
        <f aca="false">COUNTIF(Q$6:Q$51,$N107)</f>
        <v>0</v>
      </c>
      <c r="R107" s="6" t="n">
        <f aca="false">COUNTIF(R$6:R$51,$N107)</f>
        <v>25</v>
      </c>
      <c r="S107" s="6" t="n">
        <f aca="false">COUNTIF(S$6:S$51,$N107)</f>
        <v>0</v>
      </c>
      <c r="T107" s="6" t="n">
        <f aca="false">COUNTIF(T$6:T$51,$N107)</f>
        <v>11</v>
      </c>
      <c r="U107" s="6" t="n">
        <f aca="false">COUNTIF(U$6:U$51,$N107)</f>
        <v>0</v>
      </c>
      <c r="V107" s="6" t="n">
        <f aca="false">COUNTIF(V$6:V$51,$N107)</f>
        <v>0</v>
      </c>
      <c r="W107" s="6" t="n">
        <f aca="false">COUNTIF(W$6:W$51,$N107)</f>
        <v>0</v>
      </c>
      <c r="X107" s="6" t="n">
        <f aca="false">COUNTIF(X$6:X$51,$N107)</f>
        <v>0</v>
      </c>
      <c r="Y107" s="6" t="n">
        <f aca="false">COUNTIF(Y$6:Y$51,$N107)</f>
        <v>0</v>
      </c>
      <c r="Z107" s="6" t="n">
        <f aca="false">COUNTIF(Z$6:Z$51,$N107)</f>
        <v>0</v>
      </c>
      <c r="AA107" s="6" t="n">
        <f aca="false">COUNTIF(AA$6:AA$51,$N107)</f>
        <v>0</v>
      </c>
      <c r="AB107" s="6" t="n">
        <f aca="false">COUNTIF(AB$6:AB$51,$N107)</f>
        <v>0</v>
      </c>
      <c r="AC107" s="6" t="n">
        <f aca="false">COUNTIF(AC$6:AC$51,$N107)</f>
        <v>0</v>
      </c>
      <c r="AD107" s="6" t="n">
        <f aca="false">COUNTIF(AD$6:AD$51,$N107)</f>
        <v>0</v>
      </c>
      <c r="AE107" s="6" t="n">
        <f aca="false">COUNTIF(AE$6:AE$51,$N107)</f>
        <v>0</v>
      </c>
      <c r="AF107" s="6" t="n">
        <f aca="false">COUNTIF(AF$6:AF$51,$N107)</f>
        <v>0</v>
      </c>
      <c r="AG107" s="6" t="n">
        <f aca="false">COUNTIF(AG$6:AG$51,$N107)</f>
        <v>0</v>
      </c>
      <c r="AH107" s="6" t="n">
        <f aca="false">COUNTIF(AH$6:AH$51,$N107)</f>
        <v>0</v>
      </c>
      <c r="AI107" s="6" t="n">
        <f aca="false">COUNTIF(AI$6:AI$51,$N107)</f>
        <v>0</v>
      </c>
      <c r="AJ107" s="6" t="n">
        <f aca="false">COUNTIF(AJ$6:AJ$51,$N107)</f>
        <v>0</v>
      </c>
      <c r="AK107" s="6" t="n">
        <f aca="false">COUNTIF(AK$6:AK$51,$N107)</f>
        <v>0</v>
      </c>
      <c r="AL107" s="6" t="n">
        <f aca="false">COUNTIF(AL$6:AL$51,$N107)</f>
        <v>0</v>
      </c>
      <c r="AM107" s="6" t="n">
        <f aca="false">COUNTIF(AM$6:AM$51,$N107)</f>
        <v>0</v>
      </c>
      <c r="AN107" s="6" t="n">
        <f aca="false">COUNTIF(AN$6:AN$51,$N107)</f>
        <v>0</v>
      </c>
      <c r="AO107" s="6" t="n">
        <f aca="false">COUNTIF(AO$6:AO$51,$N107)</f>
        <v>0</v>
      </c>
      <c r="AP107" s="6" t="n">
        <f aca="false">COUNTIF(AP$6:AP$51,$N107)</f>
        <v>2</v>
      </c>
      <c r="AQ107" s="6" t="n">
        <f aca="false">COUNTIF(AQ$6:AQ$51,$N107)</f>
        <v>0</v>
      </c>
      <c r="AR107" s="6" t="n">
        <f aca="false">COUNTIF(AR$6:AR$51,$N107)</f>
        <v>0</v>
      </c>
      <c r="AS107" s="6" t="n">
        <f aca="false">COUNTIF(AS$6:AS$51,$N107)</f>
        <v>0</v>
      </c>
      <c r="AT107" s="6" t="n">
        <f aca="false">COUNTIF(AT$6:AT$51,$N107)</f>
        <v>0</v>
      </c>
      <c r="AU107" s="6" t="n">
        <f aca="false">COUNTIF(AU$6:AU$51,$N107)</f>
        <v>0</v>
      </c>
      <c r="AV107" s="6" t="n">
        <f aca="false">COUNTIF(AV$6:AV$51,$N107)</f>
        <v>0</v>
      </c>
      <c r="AW107" s="6" t="n">
        <f aca="false">COUNTIF(AW$6:AW$51,$N107)</f>
        <v>0</v>
      </c>
      <c r="AX107" s="6" t="n">
        <f aca="false">COUNTIF(AX$6:AX$51,$N107)</f>
        <v>0</v>
      </c>
      <c r="AY107" s="6" t="n">
        <f aca="false">COUNTIF(AY$6:AY$51,$N107)</f>
        <v>0</v>
      </c>
      <c r="AZ107" s="6" t="n">
        <f aca="false">COUNTIF(AZ$6:AZ$51,$N107)</f>
        <v>0</v>
      </c>
      <c r="BA107" s="6" t="n">
        <f aca="false">COUNTIF(BA$6:BA$51,$N107)</f>
        <v>0</v>
      </c>
      <c r="BB107" s="6" t="n">
        <f aca="false">COUNTIF(BB$6:BB$51,$N107)</f>
        <v>0</v>
      </c>
      <c r="BC107" s="6" t="n">
        <f aca="false">COUNTIF(BC$6:BC$51,$N107)</f>
        <v>0</v>
      </c>
      <c r="BD107" s="6" t="n">
        <f aca="false">COUNTIF(BD$6:BD$51,$N107)</f>
        <v>0</v>
      </c>
      <c r="BE107" s="6" t="n">
        <f aca="false">COUNTIF(BE$6:BE$51,$N107)</f>
        <v>0</v>
      </c>
      <c r="BF107" s="6" t="n">
        <f aca="false">COUNTIF(BF$6:BF$51,$N107)</f>
        <v>0</v>
      </c>
      <c r="BG107" s="6" t="n">
        <f aca="false">COUNTIF(BG$6:BG$51,$N107)</f>
        <v>0</v>
      </c>
      <c r="BH107" s="6" t="n">
        <f aca="false">COUNTIF(BH$6:BH$51,$N107)</f>
        <v>0</v>
      </c>
      <c r="BI107" s="6" t="n">
        <f aca="false">COUNTIF(BI$6:BI$51,$N107)</f>
        <v>0</v>
      </c>
      <c r="BJ107" s="6" t="n">
        <f aca="false">COUNTIF(BJ$6:BJ$51,$N107)</f>
        <v>0</v>
      </c>
      <c r="BK107" s="6" t="n">
        <f aca="false">COUNTIF(BK$6:BK$51,$N107)</f>
        <v>0</v>
      </c>
      <c r="BL107" s="6" t="n">
        <f aca="false">COUNTIF(BL$6:BL$51,$N107)</f>
        <v>0</v>
      </c>
      <c r="BM107" s="6" t="n">
        <f aca="false">COUNTIF(BM$6:BM$51,$N107)</f>
        <v>0</v>
      </c>
      <c r="BN107" s="6" t="n">
        <f aca="false">COUNTIF(BN$6:BN$51,$N107)</f>
        <v>0</v>
      </c>
      <c r="BO107" s="6" t="n">
        <f aca="false">COUNTIF(BO$6:BO$51,$N107)</f>
        <v>0</v>
      </c>
      <c r="BP107" s="6" t="n">
        <f aca="false">COUNTIF(BP$6:BP$51,$N107)</f>
        <v>0</v>
      </c>
      <c r="BQ107" s="6" t="n">
        <f aca="false">COUNTIF(BQ$6:BQ$51,$N107)</f>
        <v>0</v>
      </c>
      <c r="BR107" s="6" t="n">
        <f aca="false">SUM(Q107:BQ107)</f>
        <v>38</v>
      </c>
      <c r="BS107" s="6"/>
      <c r="BT107" s="6"/>
    </row>
    <row r="108" customFormat="false" ht="7.5" hidden="false" customHeight="true" outlineLevel="0" collapsed="false">
      <c r="N108" s="5" t="n">
        <v>3</v>
      </c>
      <c r="Q108" s="6" t="n">
        <f aca="false">COUNTIF(Q$6:Q$51,$N108)</f>
        <v>0</v>
      </c>
      <c r="R108" s="6" t="n">
        <f aca="false">COUNTIF(R$6:R$51,$N108)</f>
        <v>9</v>
      </c>
      <c r="S108" s="6" t="n">
        <f aca="false">COUNTIF(S$6:S$51,$N108)</f>
        <v>0</v>
      </c>
      <c r="T108" s="6" t="n">
        <f aca="false">COUNTIF(T$6:T$51,$N108)</f>
        <v>0</v>
      </c>
      <c r="U108" s="6" t="n">
        <f aca="false">COUNTIF(U$6:U$51,$N108)</f>
        <v>0</v>
      </c>
      <c r="V108" s="6" t="n">
        <f aca="false">COUNTIF(V$6:V$51,$N108)</f>
        <v>21</v>
      </c>
      <c r="W108" s="6" t="n">
        <f aca="false">COUNTIF(W$6:W$51,$N108)</f>
        <v>0</v>
      </c>
      <c r="X108" s="6" t="n">
        <f aca="false">COUNTIF(X$6:X$51,$N108)</f>
        <v>0</v>
      </c>
      <c r="Y108" s="6" t="n">
        <f aca="false">COUNTIF(Y$6:Y$51,$N108)</f>
        <v>0</v>
      </c>
      <c r="Z108" s="6" t="n">
        <f aca="false">COUNTIF(Z$6:Z$51,$N108)</f>
        <v>0</v>
      </c>
      <c r="AA108" s="6" t="n">
        <f aca="false">COUNTIF(AA$6:AA$51,$N108)</f>
        <v>0</v>
      </c>
      <c r="AB108" s="6" t="n">
        <f aca="false">COUNTIF(AB$6:AB$51,$N108)</f>
        <v>4</v>
      </c>
      <c r="AC108" s="6" t="n">
        <f aca="false">COUNTIF(AC$6:AC$51,$N108)</f>
        <v>1</v>
      </c>
      <c r="AD108" s="6" t="n">
        <f aca="false">COUNTIF(AD$6:AD$51,$N108)</f>
        <v>0</v>
      </c>
      <c r="AE108" s="6" t="n">
        <f aca="false">COUNTIF(AE$6:AE$51,$N108)</f>
        <v>0</v>
      </c>
      <c r="AF108" s="6" t="n">
        <f aca="false">COUNTIF(AF$6:AF$51,$N108)</f>
        <v>0</v>
      </c>
      <c r="AG108" s="6" t="n">
        <f aca="false">COUNTIF(AG$6:AG$51,$N108)</f>
        <v>0</v>
      </c>
      <c r="AH108" s="6" t="n">
        <f aca="false">COUNTIF(AH$6:AH$51,$N108)</f>
        <v>0</v>
      </c>
      <c r="AI108" s="6" t="n">
        <f aca="false">COUNTIF(AI$6:AI$51,$N108)</f>
        <v>0</v>
      </c>
      <c r="AJ108" s="6" t="n">
        <f aca="false">COUNTIF(AJ$6:AJ$51,$N108)</f>
        <v>0</v>
      </c>
      <c r="AK108" s="6" t="n">
        <f aca="false">COUNTIF(AK$6:AK$51,$N108)</f>
        <v>0</v>
      </c>
      <c r="AL108" s="6" t="n">
        <f aca="false">COUNTIF(AL$6:AL$51,$N108)</f>
        <v>0</v>
      </c>
      <c r="AM108" s="6" t="n">
        <f aca="false">COUNTIF(AM$6:AM$51,$N108)</f>
        <v>0</v>
      </c>
      <c r="AN108" s="6" t="n">
        <f aca="false">COUNTIF(AN$6:AN$51,$N108)</f>
        <v>0</v>
      </c>
      <c r="AO108" s="6" t="n">
        <f aca="false">COUNTIF(AO$6:AO$51,$N108)</f>
        <v>3</v>
      </c>
      <c r="AP108" s="6" t="n">
        <f aca="false">COUNTIF(AP$6:AP$51,$N108)</f>
        <v>0</v>
      </c>
      <c r="AQ108" s="6" t="n">
        <f aca="false">COUNTIF(AQ$6:AQ$51,$N108)</f>
        <v>0</v>
      </c>
      <c r="AR108" s="6" t="n">
        <f aca="false">COUNTIF(AR$6:AR$51,$N108)</f>
        <v>0</v>
      </c>
      <c r="AS108" s="6" t="n">
        <f aca="false">COUNTIF(AS$6:AS$51,$N108)</f>
        <v>0</v>
      </c>
      <c r="AT108" s="6" t="n">
        <f aca="false">COUNTIF(AT$6:AT$51,$N108)</f>
        <v>0</v>
      </c>
      <c r="AU108" s="6" t="n">
        <f aca="false">COUNTIF(AU$6:AU$51,$N108)</f>
        <v>0</v>
      </c>
      <c r="AV108" s="6" t="n">
        <f aca="false">COUNTIF(AV$6:AV$51,$N108)</f>
        <v>0</v>
      </c>
      <c r="AW108" s="6" t="n">
        <f aca="false">COUNTIF(AW$6:AW$51,$N108)</f>
        <v>0</v>
      </c>
      <c r="AX108" s="6" t="n">
        <f aca="false">COUNTIF(AX$6:AX$51,$N108)</f>
        <v>0</v>
      </c>
      <c r="AY108" s="6" t="n">
        <f aca="false">COUNTIF(AY$6:AY$51,$N108)</f>
        <v>0</v>
      </c>
      <c r="AZ108" s="6" t="n">
        <f aca="false">COUNTIF(AZ$6:AZ$51,$N108)</f>
        <v>0</v>
      </c>
      <c r="BA108" s="6" t="n">
        <f aca="false">COUNTIF(BA$6:BA$51,$N108)</f>
        <v>0</v>
      </c>
      <c r="BB108" s="6" t="n">
        <f aca="false">COUNTIF(BB$6:BB$51,$N108)</f>
        <v>0</v>
      </c>
      <c r="BC108" s="6" t="n">
        <f aca="false">COUNTIF(BC$6:BC$51,$N108)</f>
        <v>0</v>
      </c>
      <c r="BD108" s="6" t="n">
        <f aca="false">COUNTIF(BD$6:BD$51,$N108)</f>
        <v>0</v>
      </c>
      <c r="BE108" s="6" t="n">
        <f aca="false">COUNTIF(BE$6:BE$51,$N108)</f>
        <v>0</v>
      </c>
      <c r="BF108" s="6" t="n">
        <f aca="false">COUNTIF(BF$6:BF$51,$N108)</f>
        <v>0</v>
      </c>
      <c r="BG108" s="6" t="n">
        <f aca="false">COUNTIF(BG$6:BG$51,$N108)</f>
        <v>0</v>
      </c>
      <c r="BH108" s="6" t="n">
        <f aca="false">COUNTIF(BH$6:BH$51,$N108)</f>
        <v>0</v>
      </c>
      <c r="BI108" s="6" t="n">
        <f aca="false">COUNTIF(BI$6:BI$51,$N108)</f>
        <v>0</v>
      </c>
      <c r="BJ108" s="6" t="n">
        <f aca="false">COUNTIF(BJ$6:BJ$51,$N108)</f>
        <v>0</v>
      </c>
      <c r="BK108" s="6" t="n">
        <f aca="false">COUNTIF(BK$6:BK$51,$N108)</f>
        <v>0</v>
      </c>
      <c r="BL108" s="6" t="n">
        <f aca="false">COUNTIF(BL$6:BL$51,$N108)</f>
        <v>0</v>
      </c>
      <c r="BM108" s="6" t="n">
        <f aca="false">COUNTIF(BM$6:BM$51,$N108)</f>
        <v>0</v>
      </c>
      <c r="BN108" s="6" t="n">
        <f aca="false">COUNTIF(BN$6:BN$51,$N108)</f>
        <v>0</v>
      </c>
      <c r="BO108" s="6" t="n">
        <f aca="false">COUNTIF(BO$6:BO$51,$N108)</f>
        <v>0</v>
      </c>
      <c r="BP108" s="6" t="n">
        <f aca="false">COUNTIF(BP$6:BP$51,$N108)</f>
        <v>0</v>
      </c>
      <c r="BQ108" s="6" t="n">
        <f aca="false">COUNTIF(BQ$6:BQ$51,$N108)</f>
        <v>0</v>
      </c>
      <c r="BR108" s="6" t="n">
        <f aca="false">SUM(Q108:BQ108)</f>
        <v>38</v>
      </c>
      <c r="BS108" s="6"/>
      <c r="BT108" s="6"/>
    </row>
    <row r="109" customFormat="false" ht="7.5" hidden="false" customHeight="true" outlineLevel="0" collapsed="false">
      <c r="N109" s="5" t="n">
        <v>4</v>
      </c>
      <c r="Q109" s="6" t="n">
        <f aca="false">COUNTIF(Q$6:Q$51,$N109)</f>
        <v>0</v>
      </c>
      <c r="R109" s="6" t="n">
        <f aca="false">COUNTIF(R$6:R$51,$N109)</f>
        <v>3</v>
      </c>
      <c r="S109" s="6" t="n">
        <f aca="false">COUNTIF(S$6:S$51,$N109)</f>
        <v>29</v>
      </c>
      <c r="T109" s="6" t="n">
        <f aca="false">COUNTIF(T$6:T$51,$N109)</f>
        <v>0</v>
      </c>
      <c r="U109" s="6" t="n">
        <f aca="false">COUNTIF(U$6:U$51,$N109)</f>
        <v>0</v>
      </c>
      <c r="V109" s="6" t="n">
        <f aca="false">COUNTIF(V$6:V$51,$N109)</f>
        <v>0</v>
      </c>
      <c r="W109" s="6" t="n">
        <f aca="false">COUNTIF(W$6:W$51,$N109)</f>
        <v>0</v>
      </c>
      <c r="X109" s="6" t="n">
        <f aca="false">COUNTIF(X$6:X$51,$N109)</f>
        <v>0</v>
      </c>
      <c r="Y109" s="6" t="n">
        <f aca="false">COUNTIF(Y$6:Y$51,$N109)</f>
        <v>0</v>
      </c>
      <c r="Z109" s="6" t="n">
        <f aca="false">COUNTIF(Z$6:Z$51,$N109)</f>
        <v>0</v>
      </c>
      <c r="AA109" s="6" t="n">
        <f aca="false">COUNTIF(AA$6:AA$51,$N109)</f>
        <v>5</v>
      </c>
      <c r="AB109" s="6" t="n">
        <f aca="false">COUNTIF(AB$6:AB$51,$N109)</f>
        <v>0</v>
      </c>
      <c r="AC109" s="6" t="n">
        <f aca="false">COUNTIF(AC$6:AC$51,$N109)</f>
        <v>0</v>
      </c>
      <c r="AD109" s="6" t="n">
        <f aca="false">COUNTIF(AD$6:AD$51,$N109)</f>
        <v>0</v>
      </c>
      <c r="AE109" s="6" t="n">
        <f aca="false">COUNTIF(AE$6:AE$51,$N109)</f>
        <v>0</v>
      </c>
      <c r="AF109" s="6" t="n">
        <f aca="false">COUNTIF(AF$6:AF$51,$N109)</f>
        <v>0</v>
      </c>
      <c r="AG109" s="6" t="n">
        <f aca="false">COUNTIF(AG$6:AG$51,$N109)</f>
        <v>0</v>
      </c>
      <c r="AH109" s="6" t="n">
        <f aca="false">COUNTIF(AH$6:AH$51,$N109)</f>
        <v>0</v>
      </c>
      <c r="AI109" s="6" t="n">
        <f aca="false">COUNTIF(AI$6:AI$51,$N109)</f>
        <v>0</v>
      </c>
      <c r="AJ109" s="6" t="n">
        <f aca="false">COUNTIF(AJ$6:AJ$51,$N109)</f>
        <v>0</v>
      </c>
      <c r="AK109" s="6" t="n">
        <f aca="false">COUNTIF(AK$6:AK$51,$N109)</f>
        <v>0</v>
      </c>
      <c r="AL109" s="6" t="n">
        <f aca="false">COUNTIF(AL$6:AL$51,$N109)</f>
        <v>0</v>
      </c>
      <c r="AM109" s="6" t="n">
        <f aca="false">COUNTIF(AM$6:AM$51,$N109)</f>
        <v>0</v>
      </c>
      <c r="AN109" s="6" t="n">
        <f aca="false">COUNTIF(AN$6:AN$51,$N109)</f>
        <v>0</v>
      </c>
      <c r="AO109" s="6" t="n">
        <f aca="false">COUNTIF(AO$6:AO$51,$N109)</f>
        <v>0</v>
      </c>
      <c r="AP109" s="6" t="n">
        <f aca="false">COUNTIF(AP$6:AP$51,$N109)</f>
        <v>1</v>
      </c>
      <c r="AQ109" s="6" t="n">
        <f aca="false">COUNTIF(AQ$6:AQ$51,$N109)</f>
        <v>0</v>
      </c>
      <c r="AR109" s="6" t="n">
        <f aca="false">COUNTIF(AR$6:AR$51,$N109)</f>
        <v>0</v>
      </c>
      <c r="AS109" s="6" t="n">
        <f aca="false">COUNTIF(AS$6:AS$51,$N109)</f>
        <v>0</v>
      </c>
      <c r="AT109" s="6" t="n">
        <f aca="false">COUNTIF(AT$6:AT$51,$N109)</f>
        <v>0</v>
      </c>
      <c r="AU109" s="6" t="n">
        <f aca="false">COUNTIF(AU$6:AU$51,$N109)</f>
        <v>0</v>
      </c>
      <c r="AV109" s="6" t="n">
        <f aca="false">COUNTIF(AV$6:AV$51,$N109)</f>
        <v>0</v>
      </c>
      <c r="AW109" s="6" t="n">
        <f aca="false">COUNTIF(AW$6:AW$51,$N109)</f>
        <v>0</v>
      </c>
      <c r="AX109" s="6" t="n">
        <f aca="false">COUNTIF(AX$6:AX$51,$N109)</f>
        <v>0</v>
      </c>
      <c r="AY109" s="6" t="n">
        <f aca="false">COUNTIF(AY$6:AY$51,$N109)</f>
        <v>0</v>
      </c>
      <c r="AZ109" s="6" t="n">
        <f aca="false">COUNTIF(AZ$6:AZ$51,$N109)</f>
        <v>0</v>
      </c>
      <c r="BA109" s="6" t="n">
        <f aca="false">COUNTIF(BA$6:BA$51,$N109)</f>
        <v>0</v>
      </c>
      <c r="BB109" s="6" t="n">
        <f aca="false">COUNTIF(BB$6:BB$51,$N109)</f>
        <v>0</v>
      </c>
      <c r="BC109" s="6" t="n">
        <f aca="false">COUNTIF(BC$6:BC$51,$N109)</f>
        <v>0</v>
      </c>
      <c r="BD109" s="6" t="n">
        <f aca="false">COUNTIF(BD$6:BD$51,$N109)</f>
        <v>0</v>
      </c>
      <c r="BE109" s="6" t="n">
        <f aca="false">COUNTIF(BE$6:BE$51,$N109)</f>
        <v>0</v>
      </c>
      <c r="BF109" s="6" t="n">
        <f aca="false">COUNTIF(BF$6:BF$51,$N109)</f>
        <v>0</v>
      </c>
      <c r="BG109" s="6" t="n">
        <f aca="false">COUNTIF(BG$6:BG$51,$N109)</f>
        <v>0</v>
      </c>
      <c r="BH109" s="6" t="n">
        <f aca="false">COUNTIF(BH$6:BH$51,$N109)</f>
        <v>0</v>
      </c>
      <c r="BI109" s="6" t="n">
        <f aca="false">COUNTIF(BI$6:BI$51,$N109)</f>
        <v>0</v>
      </c>
      <c r="BJ109" s="6" t="n">
        <f aca="false">COUNTIF(BJ$6:BJ$51,$N109)</f>
        <v>0</v>
      </c>
      <c r="BK109" s="6" t="n">
        <f aca="false">COUNTIF(BK$6:BK$51,$N109)</f>
        <v>0</v>
      </c>
      <c r="BL109" s="6" t="n">
        <f aca="false">COUNTIF(BL$6:BL$51,$N109)</f>
        <v>0</v>
      </c>
      <c r="BM109" s="6" t="n">
        <f aca="false">COUNTIF(BM$6:BM$51,$N109)</f>
        <v>0</v>
      </c>
      <c r="BN109" s="6" t="n">
        <f aca="false">COUNTIF(BN$6:BN$51,$N109)</f>
        <v>0</v>
      </c>
      <c r="BO109" s="6" t="n">
        <f aca="false">COUNTIF(BO$6:BO$51,$N109)</f>
        <v>0</v>
      </c>
      <c r="BP109" s="6" t="n">
        <f aca="false">COUNTIF(BP$6:BP$51,$N109)</f>
        <v>0</v>
      </c>
      <c r="BQ109" s="6" t="n">
        <f aca="false">COUNTIF(BQ$6:BQ$51,$N109)</f>
        <v>0</v>
      </c>
      <c r="BR109" s="6" t="n">
        <f aca="false">SUM(Q109:BQ109)</f>
        <v>38</v>
      </c>
      <c r="BS109" s="6"/>
      <c r="BT109" s="6"/>
    </row>
    <row r="110" customFormat="false" ht="7.5" hidden="false" customHeight="true" outlineLevel="0" collapsed="false">
      <c r="N110" s="5" t="n">
        <v>5</v>
      </c>
      <c r="Q110" s="6" t="n">
        <f aca="false">COUNTIF(Q$6:Q$51,$N110)</f>
        <v>0</v>
      </c>
      <c r="R110" s="6" t="n">
        <f aca="false">COUNTIF(R$6:R$51,$N110)</f>
        <v>0</v>
      </c>
      <c r="S110" s="6" t="n">
        <f aca="false">COUNTIF(S$6:S$51,$N110)</f>
        <v>0</v>
      </c>
      <c r="T110" s="6" t="n">
        <f aca="false">COUNTIF(T$6:T$51,$N110)</f>
        <v>6</v>
      </c>
      <c r="U110" s="6" t="n">
        <f aca="false">COUNTIF(U$6:U$51,$N110)</f>
        <v>9</v>
      </c>
      <c r="V110" s="6" t="n">
        <f aca="false">COUNTIF(V$6:V$51,$N110)</f>
        <v>0</v>
      </c>
      <c r="W110" s="6" t="n">
        <f aca="false">COUNTIF(W$6:W$51,$N110)</f>
        <v>0</v>
      </c>
      <c r="X110" s="6" t="n">
        <f aca="false">COUNTIF(X$6:X$51,$N110)</f>
        <v>0</v>
      </c>
      <c r="Y110" s="6" t="n">
        <f aca="false">COUNTIF(Y$6:Y$51,$N110)</f>
        <v>0</v>
      </c>
      <c r="Z110" s="6" t="n">
        <f aca="false">COUNTIF(Z$6:Z$51,$N110)</f>
        <v>0</v>
      </c>
      <c r="AA110" s="6" t="n">
        <f aca="false">COUNTIF(AA$6:AA$51,$N110)</f>
        <v>0</v>
      </c>
      <c r="AB110" s="6" t="n">
        <f aca="false">COUNTIF(AB$6:AB$51,$N110)</f>
        <v>0</v>
      </c>
      <c r="AC110" s="6" t="n">
        <f aca="false">COUNTIF(AC$6:AC$51,$N110)</f>
        <v>0</v>
      </c>
      <c r="AD110" s="6" t="n">
        <f aca="false">COUNTIF(AD$6:AD$51,$N110)</f>
        <v>0</v>
      </c>
      <c r="AE110" s="6" t="n">
        <f aca="false">COUNTIF(AE$6:AE$51,$N110)</f>
        <v>0</v>
      </c>
      <c r="AF110" s="6" t="n">
        <f aca="false">COUNTIF(AF$6:AF$51,$N110)</f>
        <v>0</v>
      </c>
      <c r="AG110" s="6" t="n">
        <f aca="false">COUNTIF(AG$6:AG$51,$N110)</f>
        <v>2</v>
      </c>
      <c r="AH110" s="6" t="n">
        <f aca="false">COUNTIF(AH$6:AH$51,$N110)</f>
        <v>0</v>
      </c>
      <c r="AI110" s="6" t="n">
        <f aca="false">COUNTIF(AI$6:AI$51,$N110)</f>
        <v>21</v>
      </c>
      <c r="AJ110" s="6" t="n">
        <f aca="false">COUNTIF(AJ$6:AJ$51,$N110)</f>
        <v>0</v>
      </c>
      <c r="AK110" s="6" t="n">
        <f aca="false">COUNTIF(AK$6:AK$51,$N110)</f>
        <v>0</v>
      </c>
      <c r="AL110" s="6" t="n">
        <f aca="false">COUNTIF(AL$6:AL$51,$N110)</f>
        <v>0</v>
      </c>
      <c r="AM110" s="6" t="n">
        <f aca="false">COUNTIF(AM$6:AM$51,$N110)</f>
        <v>0</v>
      </c>
      <c r="AN110" s="6" t="n">
        <f aca="false">COUNTIF(AN$6:AN$51,$N110)</f>
        <v>0</v>
      </c>
      <c r="AO110" s="6" t="n">
        <f aca="false">COUNTIF(AO$6:AO$51,$N110)</f>
        <v>0</v>
      </c>
      <c r="AP110" s="6" t="n">
        <f aca="false">COUNTIF(AP$6:AP$51,$N110)</f>
        <v>0</v>
      </c>
      <c r="AQ110" s="6" t="n">
        <f aca="false">COUNTIF(AQ$6:AQ$51,$N110)</f>
        <v>0</v>
      </c>
      <c r="AR110" s="6" t="n">
        <f aca="false">COUNTIF(AR$6:AR$51,$N110)</f>
        <v>0</v>
      </c>
      <c r="AS110" s="6" t="n">
        <f aca="false">COUNTIF(AS$6:AS$51,$N110)</f>
        <v>0</v>
      </c>
      <c r="AT110" s="6" t="n">
        <f aca="false">COUNTIF(AT$6:AT$51,$N110)</f>
        <v>0</v>
      </c>
      <c r="AU110" s="6" t="n">
        <f aca="false">COUNTIF(AU$6:AU$51,$N110)</f>
        <v>0</v>
      </c>
      <c r="AV110" s="6" t="n">
        <f aca="false">COUNTIF(AV$6:AV$51,$N110)</f>
        <v>0</v>
      </c>
      <c r="AW110" s="6" t="n">
        <f aca="false">COUNTIF(AW$6:AW$51,$N110)</f>
        <v>0</v>
      </c>
      <c r="AX110" s="6" t="n">
        <f aca="false">COUNTIF(AX$6:AX$51,$N110)</f>
        <v>0</v>
      </c>
      <c r="AY110" s="6" t="n">
        <f aca="false">COUNTIF(AY$6:AY$51,$N110)</f>
        <v>0</v>
      </c>
      <c r="AZ110" s="6" t="n">
        <f aca="false">COUNTIF(AZ$6:AZ$51,$N110)</f>
        <v>0</v>
      </c>
      <c r="BA110" s="6" t="n">
        <f aca="false">COUNTIF(BA$6:BA$51,$N110)</f>
        <v>0</v>
      </c>
      <c r="BB110" s="6" t="n">
        <f aca="false">COUNTIF(BB$6:BB$51,$N110)</f>
        <v>0</v>
      </c>
      <c r="BC110" s="6" t="n">
        <f aca="false">COUNTIF(BC$6:BC$51,$N110)</f>
        <v>0</v>
      </c>
      <c r="BD110" s="6" t="n">
        <f aca="false">COUNTIF(BD$6:BD$51,$N110)</f>
        <v>0</v>
      </c>
      <c r="BE110" s="6" t="n">
        <f aca="false">COUNTIF(BE$6:BE$51,$N110)</f>
        <v>0</v>
      </c>
      <c r="BF110" s="6" t="n">
        <f aca="false">COUNTIF(BF$6:BF$51,$N110)</f>
        <v>0</v>
      </c>
      <c r="BG110" s="6" t="n">
        <f aca="false">COUNTIF(BG$6:BG$51,$N110)</f>
        <v>0</v>
      </c>
      <c r="BH110" s="6" t="n">
        <f aca="false">COUNTIF(BH$6:BH$51,$N110)</f>
        <v>0</v>
      </c>
      <c r="BI110" s="6" t="n">
        <f aca="false">COUNTIF(BI$6:BI$51,$N110)</f>
        <v>0</v>
      </c>
      <c r="BJ110" s="6" t="n">
        <f aca="false">COUNTIF(BJ$6:BJ$51,$N110)</f>
        <v>0</v>
      </c>
      <c r="BK110" s="6" t="n">
        <f aca="false">COUNTIF(BK$6:BK$51,$N110)</f>
        <v>0</v>
      </c>
      <c r="BL110" s="6" t="n">
        <f aca="false">COUNTIF(BL$6:BL$51,$N110)</f>
        <v>0</v>
      </c>
      <c r="BM110" s="6" t="n">
        <f aca="false">COUNTIF(BM$6:BM$51,$N110)</f>
        <v>0</v>
      </c>
      <c r="BN110" s="6" t="n">
        <f aca="false">COUNTIF(BN$6:BN$51,$N110)</f>
        <v>0</v>
      </c>
      <c r="BO110" s="6" t="n">
        <f aca="false">COUNTIF(BO$6:BO$51,$N110)</f>
        <v>0</v>
      </c>
      <c r="BP110" s="6" t="n">
        <f aca="false">COUNTIF(BP$6:BP$51,$N110)</f>
        <v>0</v>
      </c>
      <c r="BQ110" s="6" t="n">
        <f aca="false">COUNTIF(BQ$6:BQ$51,$N110)</f>
        <v>0</v>
      </c>
      <c r="BR110" s="6" t="n">
        <f aca="false">SUM(Q110:BQ110)</f>
        <v>38</v>
      </c>
      <c r="BS110" s="6"/>
      <c r="BT110" s="6"/>
    </row>
    <row r="111" customFormat="false" ht="7.5" hidden="false" customHeight="true" outlineLevel="0" collapsed="false">
      <c r="N111" s="5" t="n">
        <v>6</v>
      </c>
      <c r="Q111" s="6" t="n">
        <f aca="false">COUNTIF(Q$6:Q$51,$N111)</f>
        <v>0</v>
      </c>
      <c r="R111" s="6" t="n">
        <f aca="false">COUNTIF(R$6:R$51,$N111)</f>
        <v>0</v>
      </c>
      <c r="S111" s="6" t="n">
        <f aca="false">COUNTIF(S$6:S$51,$N111)</f>
        <v>0</v>
      </c>
      <c r="T111" s="6" t="n">
        <f aca="false">COUNTIF(T$6:T$51,$N111)</f>
        <v>0</v>
      </c>
      <c r="U111" s="6" t="n">
        <f aca="false">COUNTIF(U$6:U$51,$N111)</f>
        <v>29</v>
      </c>
      <c r="V111" s="6" t="n">
        <f aca="false">COUNTIF(V$6:V$51,$N111)</f>
        <v>0</v>
      </c>
      <c r="W111" s="6" t="n">
        <f aca="false">COUNTIF(W$6:W$51,$N111)</f>
        <v>0</v>
      </c>
      <c r="X111" s="6" t="n">
        <f aca="false">COUNTIF(X$6:X$51,$N111)</f>
        <v>0</v>
      </c>
      <c r="Y111" s="6" t="n">
        <f aca="false">COUNTIF(Y$6:Y$51,$N111)</f>
        <v>0</v>
      </c>
      <c r="Z111" s="6" t="n">
        <f aca="false">COUNTIF(Z$6:Z$51,$N111)</f>
        <v>0</v>
      </c>
      <c r="AA111" s="6" t="n">
        <f aca="false">COUNTIF(AA$6:AA$51,$N111)</f>
        <v>0</v>
      </c>
      <c r="AB111" s="6" t="n">
        <f aca="false">COUNTIF(AB$6:AB$51,$N111)</f>
        <v>0</v>
      </c>
      <c r="AC111" s="6" t="n">
        <f aca="false">COUNTIF(AC$6:AC$51,$N111)</f>
        <v>0</v>
      </c>
      <c r="AD111" s="6" t="n">
        <f aca="false">COUNTIF(AD$6:AD$51,$N111)</f>
        <v>0</v>
      </c>
      <c r="AE111" s="6" t="n">
        <f aca="false">COUNTIF(AE$6:AE$51,$N111)</f>
        <v>0</v>
      </c>
      <c r="AF111" s="6" t="n">
        <f aca="false">COUNTIF(AF$6:AF$51,$N111)</f>
        <v>0</v>
      </c>
      <c r="AG111" s="6" t="n">
        <f aca="false">COUNTIF(AG$6:AG$51,$N111)</f>
        <v>0</v>
      </c>
      <c r="AH111" s="6" t="n">
        <f aca="false">COUNTIF(AH$6:AH$51,$N111)</f>
        <v>0</v>
      </c>
      <c r="AI111" s="6" t="n">
        <f aca="false">COUNTIF(AI$6:AI$51,$N111)</f>
        <v>9</v>
      </c>
      <c r="AJ111" s="6" t="n">
        <f aca="false">COUNTIF(AJ$6:AJ$51,$N111)</f>
        <v>0</v>
      </c>
      <c r="AK111" s="6" t="n">
        <f aca="false">COUNTIF(AK$6:AK$51,$N111)</f>
        <v>0</v>
      </c>
      <c r="AL111" s="6" t="n">
        <f aca="false">COUNTIF(AL$6:AL$51,$N111)</f>
        <v>0</v>
      </c>
      <c r="AM111" s="6" t="n">
        <f aca="false">COUNTIF(AM$6:AM$51,$N111)</f>
        <v>0</v>
      </c>
      <c r="AN111" s="6" t="n">
        <f aca="false">COUNTIF(AN$6:AN$51,$N111)</f>
        <v>0</v>
      </c>
      <c r="AO111" s="6" t="n">
        <f aca="false">COUNTIF(AO$6:AO$51,$N111)</f>
        <v>0</v>
      </c>
      <c r="AP111" s="6" t="n">
        <f aca="false">COUNTIF(AP$6:AP$51,$N111)</f>
        <v>0</v>
      </c>
      <c r="AQ111" s="6" t="n">
        <f aca="false">COUNTIF(AQ$6:AQ$51,$N111)</f>
        <v>0</v>
      </c>
      <c r="AR111" s="6" t="n">
        <f aca="false">COUNTIF(AR$6:AR$51,$N111)</f>
        <v>0</v>
      </c>
      <c r="AS111" s="6" t="n">
        <f aca="false">COUNTIF(AS$6:AS$51,$N111)</f>
        <v>0</v>
      </c>
      <c r="AT111" s="6" t="n">
        <f aca="false">COUNTIF(AT$6:AT$51,$N111)</f>
        <v>0</v>
      </c>
      <c r="AU111" s="6" t="n">
        <f aca="false">COUNTIF(AU$6:AU$51,$N111)</f>
        <v>0</v>
      </c>
      <c r="AV111" s="6" t="n">
        <f aca="false">COUNTIF(AV$6:AV$51,$N111)</f>
        <v>0</v>
      </c>
      <c r="AW111" s="6" t="n">
        <f aca="false">COUNTIF(AW$6:AW$51,$N111)</f>
        <v>0</v>
      </c>
      <c r="AX111" s="6" t="n">
        <f aca="false">COUNTIF(AX$6:AX$51,$N111)</f>
        <v>0</v>
      </c>
      <c r="AY111" s="6" t="n">
        <f aca="false">COUNTIF(AY$6:AY$51,$N111)</f>
        <v>0</v>
      </c>
      <c r="AZ111" s="6" t="n">
        <f aca="false">COUNTIF(AZ$6:AZ$51,$N111)</f>
        <v>0</v>
      </c>
      <c r="BA111" s="6" t="n">
        <f aca="false">COUNTIF(BA$6:BA$51,$N111)</f>
        <v>0</v>
      </c>
      <c r="BB111" s="6" t="n">
        <f aca="false">COUNTIF(BB$6:BB$51,$N111)</f>
        <v>0</v>
      </c>
      <c r="BC111" s="6" t="n">
        <f aca="false">COUNTIF(BC$6:BC$51,$N111)</f>
        <v>0</v>
      </c>
      <c r="BD111" s="6" t="n">
        <f aca="false">COUNTIF(BD$6:BD$51,$N111)</f>
        <v>0</v>
      </c>
      <c r="BE111" s="6" t="n">
        <f aca="false">COUNTIF(BE$6:BE$51,$N111)</f>
        <v>0</v>
      </c>
      <c r="BF111" s="6" t="n">
        <f aca="false">COUNTIF(BF$6:BF$51,$N111)</f>
        <v>0</v>
      </c>
      <c r="BG111" s="6" t="n">
        <f aca="false">COUNTIF(BG$6:BG$51,$N111)</f>
        <v>0</v>
      </c>
      <c r="BH111" s="6" t="n">
        <f aca="false">COUNTIF(BH$6:BH$51,$N111)</f>
        <v>0</v>
      </c>
      <c r="BI111" s="6" t="n">
        <f aca="false">COUNTIF(BI$6:BI$51,$N111)</f>
        <v>0</v>
      </c>
      <c r="BJ111" s="6" t="n">
        <f aca="false">COUNTIF(BJ$6:BJ$51,$N111)</f>
        <v>0</v>
      </c>
      <c r="BK111" s="6" t="n">
        <f aca="false">COUNTIF(BK$6:BK$51,$N111)</f>
        <v>0</v>
      </c>
      <c r="BL111" s="6" t="n">
        <f aca="false">COUNTIF(BL$6:BL$51,$N111)</f>
        <v>0</v>
      </c>
      <c r="BM111" s="6" t="n">
        <f aca="false">COUNTIF(BM$6:BM$51,$N111)</f>
        <v>0</v>
      </c>
      <c r="BN111" s="6" t="n">
        <f aca="false">COUNTIF(BN$6:BN$51,$N111)</f>
        <v>0</v>
      </c>
      <c r="BO111" s="6" t="n">
        <f aca="false">COUNTIF(BO$6:BO$51,$N111)</f>
        <v>0</v>
      </c>
      <c r="BP111" s="6" t="n">
        <f aca="false">COUNTIF(BP$6:BP$51,$N111)</f>
        <v>0</v>
      </c>
      <c r="BQ111" s="6" t="n">
        <f aca="false">COUNTIF(BQ$6:BQ$51,$N111)</f>
        <v>0</v>
      </c>
      <c r="BR111" s="6" t="n">
        <f aca="false">SUM(Q111:BQ111)</f>
        <v>38</v>
      </c>
      <c r="BS111" s="6"/>
      <c r="BT111" s="6"/>
    </row>
    <row r="112" customFormat="false" ht="7.5" hidden="false" customHeight="true" outlineLevel="0" collapsed="false">
      <c r="N112" s="5" t="n">
        <v>7</v>
      </c>
      <c r="Q112" s="6" t="n">
        <f aca="false">COUNTIF(Q$6:Q$51,$N112)</f>
        <v>0</v>
      </c>
      <c r="R112" s="6" t="n">
        <f aca="false">COUNTIF(R$6:R$51,$N112)</f>
        <v>0</v>
      </c>
      <c r="S112" s="6" t="n">
        <f aca="false">COUNTIF(S$6:S$51,$N112)</f>
        <v>1</v>
      </c>
      <c r="T112" s="6" t="n">
        <f aca="false">COUNTIF(T$6:T$51,$N112)</f>
        <v>0</v>
      </c>
      <c r="U112" s="6" t="n">
        <f aca="false">COUNTIF(U$6:U$51,$N112)</f>
        <v>0</v>
      </c>
      <c r="V112" s="6" t="n">
        <f aca="false">COUNTIF(V$6:V$51,$N112)</f>
        <v>0</v>
      </c>
      <c r="W112" s="6" t="n">
        <f aca="false">COUNTIF(W$6:W$51,$N112)</f>
        <v>4</v>
      </c>
      <c r="X112" s="6" t="n">
        <f aca="false">COUNTIF(X$6:X$51,$N112)</f>
        <v>1</v>
      </c>
      <c r="Y112" s="6" t="n">
        <f aca="false">COUNTIF(Y$6:Y$51,$N112)</f>
        <v>1</v>
      </c>
      <c r="Z112" s="6" t="n">
        <f aca="false">COUNTIF(Z$6:Z$51,$N112)</f>
        <v>2</v>
      </c>
      <c r="AA112" s="6" t="n">
        <f aca="false">COUNTIF(AA$6:AA$51,$N112)</f>
        <v>0</v>
      </c>
      <c r="AB112" s="6" t="n">
        <f aca="false">COUNTIF(AB$6:AB$51,$N112)</f>
        <v>0</v>
      </c>
      <c r="AC112" s="6" t="n">
        <f aca="false">COUNTIF(AC$6:AC$51,$N112)</f>
        <v>7</v>
      </c>
      <c r="AD112" s="6" t="n">
        <f aca="false">COUNTIF(AD$6:AD$51,$N112)</f>
        <v>0</v>
      </c>
      <c r="AE112" s="6" t="n">
        <f aca="false">COUNTIF(AE$6:AE$51,$N112)</f>
        <v>9</v>
      </c>
      <c r="AF112" s="6" t="n">
        <f aca="false">COUNTIF(AF$6:AF$51,$N112)</f>
        <v>0</v>
      </c>
      <c r="AG112" s="6" t="n">
        <f aca="false">COUNTIF(AG$6:AG$51,$N112)</f>
        <v>0</v>
      </c>
      <c r="AH112" s="6" t="n">
        <f aca="false">COUNTIF(AH$6:AH$51,$N112)</f>
        <v>0</v>
      </c>
      <c r="AI112" s="6" t="n">
        <f aca="false">COUNTIF(AI$6:AI$51,$N112)</f>
        <v>0</v>
      </c>
      <c r="AJ112" s="6" t="n">
        <f aca="false">COUNTIF(AJ$6:AJ$51,$N112)</f>
        <v>2</v>
      </c>
      <c r="AK112" s="6" t="n">
        <f aca="false">COUNTIF(AK$6:AK$51,$N112)</f>
        <v>0</v>
      </c>
      <c r="AL112" s="6" t="n">
        <f aca="false">COUNTIF(AL$6:AL$51,$N112)</f>
        <v>1</v>
      </c>
      <c r="AM112" s="6" t="n">
        <f aca="false">COUNTIF(AM$6:AM$51,$N112)</f>
        <v>0</v>
      </c>
      <c r="AN112" s="6" t="n">
        <f aca="false">COUNTIF(AN$6:AN$51,$N112)</f>
        <v>5</v>
      </c>
      <c r="AO112" s="6" t="n">
        <f aca="false">COUNTIF(AO$6:AO$51,$N112)</f>
        <v>0</v>
      </c>
      <c r="AP112" s="6" t="n">
        <f aca="false">COUNTIF(AP$6:AP$51,$N112)</f>
        <v>0</v>
      </c>
      <c r="AQ112" s="6" t="n">
        <f aca="false">COUNTIF(AQ$6:AQ$51,$N112)</f>
        <v>0</v>
      </c>
      <c r="AR112" s="6" t="n">
        <f aca="false">COUNTIF(AR$6:AR$51,$N112)</f>
        <v>0</v>
      </c>
      <c r="AS112" s="6" t="n">
        <f aca="false">COUNTIF(AS$6:AS$51,$N112)</f>
        <v>3</v>
      </c>
      <c r="AT112" s="6" t="n">
        <f aca="false">COUNTIF(AT$6:AT$51,$N112)</f>
        <v>2</v>
      </c>
      <c r="AU112" s="6" t="n">
        <f aca="false">COUNTIF(AU$6:AU$51,$N112)</f>
        <v>0</v>
      </c>
      <c r="AV112" s="6" t="n">
        <f aca="false">COUNTIF(AV$6:AV$51,$N112)</f>
        <v>0</v>
      </c>
      <c r="AW112" s="6" t="n">
        <f aca="false">COUNTIF(AW$6:AW$51,$N112)</f>
        <v>0</v>
      </c>
      <c r="AX112" s="6" t="n">
        <f aca="false">COUNTIF(AX$6:AX$51,$N112)</f>
        <v>0</v>
      </c>
      <c r="AY112" s="6" t="n">
        <f aca="false">COUNTIF(AY$6:AY$51,$N112)</f>
        <v>0</v>
      </c>
      <c r="AZ112" s="6" t="n">
        <f aca="false">COUNTIF(AZ$6:AZ$51,$N112)</f>
        <v>0</v>
      </c>
      <c r="BA112" s="6" t="n">
        <f aca="false">COUNTIF(BA$6:BA$51,$N112)</f>
        <v>0</v>
      </c>
      <c r="BB112" s="6" t="n">
        <f aca="false">COUNTIF(BB$6:BB$51,$N112)</f>
        <v>0</v>
      </c>
      <c r="BC112" s="6" t="n">
        <f aca="false">COUNTIF(BC$6:BC$51,$N112)</f>
        <v>0</v>
      </c>
      <c r="BD112" s="6" t="n">
        <f aca="false">COUNTIF(BD$6:BD$51,$N112)</f>
        <v>0</v>
      </c>
      <c r="BE112" s="6" t="n">
        <f aca="false">COUNTIF(BE$6:BE$51,$N112)</f>
        <v>0</v>
      </c>
      <c r="BF112" s="6" t="n">
        <f aca="false">COUNTIF(BF$6:BF$51,$N112)</f>
        <v>0</v>
      </c>
      <c r="BG112" s="6" t="n">
        <f aca="false">COUNTIF(BG$6:BG$51,$N112)</f>
        <v>0</v>
      </c>
      <c r="BH112" s="6" t="n">
        <f aca="false">COUNTIF(BH$6:BH$51,$N112)</f>
        <v>0</v>
      </c>
      <c r="BI112" s="6" t="n">
        <f aca="false">COUNTIF(BI$6:BI$51,$N112)</f>
        <v>0</v>
      </c>
      <c r="BJ112" s="6" t="n">
        <f aca="false">COUNTIF(BJ$6:BJ$51,$N112)</f>
        <v>0</v>
      </c>
      <c r="BK112" s="6" t="n">
        <f aca="false">COUNTIF(BK$6:BK$51,$N112)</f>
        <v>0</v>
      </c>
      <c r="BL112" s="6" t="n">
        <f aca="false">COUNTIF(BL$6:BL$51,$N112)</f>
        <v>0</v>
      </c>
      <c r="BM112" s="6" t="n">
        <f aca="false">COUNTIF(BM$6:BM$51,$N112)</f>
        <v>0</v>
      </c>
      <c r="BN112" s="6" t="n">
        <f aca="false">COUNTIF(BN$6:BN$51,$N112)</f>
        <v>0</v>
      </c>
      <c r="BO112" s="6" t="n">
        <f aca="false">COUNTIF(BO$6:BO$51,$N112)</f>
        <v>0</v>
      </c>
      <c r="BP112" s="6" t="n">
        <f aca="false">COUNTIF(BP$6:BP$51,$N112)</f>
        <v>0</v>
      </c>
      <c r="BQ112" s="6" t="n">
        <f aca="false">COUNTIF(BQ$6:BQ$51,$N112)</f>
        <v>0</v>
      </c>
      <c r="BR112" s="6" t="n">
        <f aca="false">SUM(Q112:BQ112)</f>
        <v>38</v>
      </c>
      <c r="BS112" s="6"/>
      <c r="BT112" s="6"/>
    </row>
    <row r="113" customFormat="false" ht="7.5" hidden="false" customHeight="true" outlineLevel="0" collapsed="false">
      <c r="N113" s="5" t="n">
        <v>8</v>
      </c>
      <c r="Q113" s="6" t="n">
        <f aca="false">COUNTIF(Q$6:Q$51,$N113)</f>
        <v>0</v>
      </c>
      <c r="R113" s="6" t="n">
        <f aca="false">COUNTIF(R$6:R$51,$N113)</f>
        <v>0</v>
      </c>
      <c r="S113" s="6" t="n">
        <f aca="false">COUNTIF(S$6:S$51,$N113)</f>
        <v>0</v>
      </c>
      <c r="T113" s="6" t="n">
        <f aca="false">COUNTIF(T$6:T$51,$N113)</f>
        <v>0</v>
      </c>
      <c r="U113" s="6" t="n">
        <f aca="false">COUNTIF(U$6:U$51,$N113)</f>
        <v>0</v>
      </c>
      <c r="V113" s="6" t="n">
        <f aca="false">COUNTIF(V$6:V$51,$N113)</f>
        <v>0</v>
      </c>
      <c r="W113" s="6" t="n">
        <f aca="false">COUNTIF(W$6:W$51,$N113)</f>
        <v>0</v>
      </c>
      <c r="X113" s="6" t="n">
        <f aca="false">COUNTIF(X$6:X$51,$N113)</f>
        <v>3</v>
      </c>
      <c r="Y113" s="6" t="n">
        <f aca="false">COUNTIF(Y$6:Y$51,$N113)</f>
        <v>0</v>
      </c>
      <c r="Z113" s="6" t="n">
        <f aca="false">COUNTIF(Z$6:Z$51,$N113)</f>
        <v>2</v>
      </c>
      <c r="AA113" s="6" t="n">
        <f aca="false">COUNTIF(AA$6:AA$51,$N113)</f>
        <v>26</v>
      </c>
      <c r="AB113" s="6" t="n">
        <f aca="false">COUNTIF(AB$6:AB$51,$N113)</f>
        <v>7</v>
      </c>
      <c r="AC113" s="6" t="n">
        <f aca="false">COUNTIF(AC$6:AC$51,$N113)</f>
        <v>0</v>
      </c>
      <c r="AD113" s="6" t="n">
        <f aca="false">COUNTIF(AD$6:AD$51,$N113)</f>
        <v>0</v>
      </c>
      <c r="AE113" s="6" t="n">
        <f aca="false">COUNTIF(AE$6:AE$51,$N113)</f>
        <v>0</v>
      </c>
      <c r="AF113" s="6" t="n">
        <f aca="false">COUNTIF(AF$6:AF$51,$N113)</f>
        <v>0</v>
      </c>
      <c r="AG113" s="6" t="n">
        <f aca="false">COUNTIF(AG$6:AG$51,$N113)</f>
        <v>0</v>
      </c>
      <c r="AH113" s="6" t="n">
        <f aca="false">COUNTIF(AH$6:AH$51,$N113)</f>
        <v>0</v>
      </c>
      <c r="AI113" s="6" t="n">
        <f aca="false">COUNTIF(AI$6:AI$51,$N113)</f>
        <v>0</v>
      </c>
      <c r="AJ113" s="6" t="n">
        <f aca="false">COUNTIF(AJ$6:AJ$51,$N113)</f>
        <v>0</v>
      </c>
      <c r="AK113" s="6" t="n">
        <f aca="false">COUNTIF(AK$6:AK$51,$N113)</f>
        <v>0</v>
      </c>
      <c r="AL113" s="6" t="n">
        <f aca="false">COUNTIF(AL$6:AL$51,$N113)</f>
        <v>0</v>
      </c>
      <c r="AM113" s="6" t="n">
        <f aca="false">COUNTIF(AM$6:AM$51,$N113)</f>
        <v>0</v>
      </c>
      <c r="AN113" s="6" t="n">
        <f aca="false">COUNTIF(AN$6:AN$51,$N113)</f>
        <v>0</v>
      </c>
      <c r="AO113" s="6" t="n">
        <f aca="false">COUNTIF(AO$6:AO$51,$N113)</f>
        <v>0</v>
      </c>
      <c r="AP113" s="6" t="n">
        <f aca="false">COUNTIF(AP$6:AP$51,$N113)</f>
        <v>0</v>
      </c>
      <c r="AQ113" s="6" t="n">
        <f aca="false">COUNTIF(AQ$6:AQ$51,$N113)</f>
        <v>0</v>
      </c>
      <c r="AR113" s="6" t="n">
        <f aca="false">COUNTIF(AR$6:AR$51,$N113)</f>
        <v>0</v>
      </c>
      <c r="AS113" s="6" t="n">
        <f aca="false">COUNTIF(AS$6:AS$51,$N113)</f>
        <v>0</v>
      </c>
      <c r="AT113" s="6" t="n">
        <f aca="false">COUNTIF(AT$6:AT$51,$N113)</f>
        <v>0</v>
      </c>
      <c r="AU113" s="6" t="n">
        <f aca="false">COUNTIF(AU$6:AU$51,$N113)</f>
        <v>0</v>
      </c>
      <c r="AV113" s="6" t="n">
        <f aca="false">COUNTIF(AV$6:AV$51,$N113)</f>
        <v>0</v>
      </c>
      <c r="AW113" s="6" t="n">
        <f aca="false">COUNTIF(AW$6:AW$51,$N113)</f>
        <v>0</v>
      </c>
      <c r="AX113" s="6" t="n">
        <f aca="false">COUNTIF(AX$6:AX$51,$N113)</f>
        <v>0</v>
      </c>
      <c r="AY113" s="6" t="n">
        <f aca="false">COUNTIF(AY$6:AY$51,$N113)</f>
        <v>0</v>
      </c>
      <c r="AZ113" s="6" t="n">
        <f aca="false">COUNTIF(AZ$6:AZ$51,$N113)</f>
        <v>0</v>
      </c>
      <c r="BA113" s="6" t="n">
        <f aca="false">COUNTIF(BA$6:BA$51,$N113)</f>
        <v>0</v>
      </c>
      <c r="BB113" s="6" t="n">
        <f aca="false">COUNTIF(BB$6:BB$51,$N113)</f>
        <v>0</v>
      </c>
      <c r="BC113" s="6" t="n">
        <f aca="false">COUNTIF(BC$6:BC$51,$N113)</f>
        <v>0</v>
      </c>
      <c r="BD113" s="6" t="n">
        <f aca="false">COUNTIF(BD$6:BD$51,$N113)</f>
        <v>0</v>
      </c>
      <c r="BE113" s="6" t="n">
        <f aca="false">COUNTIF(BE$6:BE$51,$N113)</f>
        <v>0</v>
      </c>
      <c r="BF113" s="6" t="n">
        <f aca="false">COUNTIF(BF$6:BF$51,$N113)</f>
        <v>0</v>
      </c>
      <c r="BG113" s="6" t="n">
        <f aca="false">COUNTIF(BG$6:BG$51,$N113)</f>
        <v>0</v>
      </c>
      <c r="BH113" s="6" t="n">
        <f aca="false">COUNTIF(BH$6:BH$51,$N113)</f>
        <v>0</v>
      </c>
      <c r="BI113" s="6" t="n">
        <f aca="false">COUNTIF(BI$6:BI$51,$N113)</f>
        <v>0</v>
      </c>
      <c r="BJ113" s="6" t="n">
        <f aca="false">COUNTIF(BJ$6:BJ$51,$N113)</f>
        <v>0</v>
      </c>
      <c r="BK113" s="6" t="n">
        <f aca="false">COUNTIF(BK$6:BK$51,$N113)</f>
        <v>0</v>
      </c>
      <c r="BL113" s="6" t="n">
        <f aca="false">COUNTIF(BL$6:BL$51,$N113)</f>
        <v>0</v>
      </c>
      <c r="BM113" s="6" t="n">
        <f aca="false">COUNTIF(BM$6:BM$51,$N113)</f>
        <v>0</v>
      </c>
      <c r="BN113" s="6" t="n">
        <f aca="false">COUNTIF(BN$6:BN$51,$N113)</f>
        <v>0</v>
      </c>
      <c r="BO113" s="6" t="n">
        <f aca="false">COUNTIF(BO$6:BO$51,$N113)</f>
        <v>0</v>
      </c>
      <c r="BP113" s="6" t="n">
        <f aca="false">COUNTIF(BP$6:BP$51,$N113)</f>
        <v>0</v>
      </c>
      <c r="BQ113" s="6" t="n">
        <f aca="false">COUNTIF(BQ$6:BQ$51,$N113)</f>
        <v>0</v>
      </c>
      <c r="BR113" s="6" t="n">
        <f aca="false">SUM(Q113:BQ113)</f>
        <v>38</v>
      </c>
      <c r="BS113" s="6"/>
      <c r="BT113" s="6"/>
    </row>
    <row r="114" customFormat="false" ht="7.5" hidden="false" customHeight="true" outlineLevel="0" collapsed="false">
      <c r="N114" s="5" t="n">
        <v>9</v>
      </c>
      <c r="Q114" s="6" t="n">
        <f aca="false">COUNTIF(Q$6:Q$51,$N114)</f>
        <v>0</v>
      </c>
      <c r="R114" s="6" t="n">
        <f aca="false">COUNTIF(R$6:R$51,$N114)</f>
        <v>0</v>
      </c>
      <c r="S114" s="6" t="n">
        <f aca="false">COUNTIF(S$6:S$51,$N114)</f>
        <v>0</v>
      </c>
      <c r="T114" s="6" t="n">
        <f aca="false">COUNTIF(T$6:T$51,$N114)</f>
        <v>0</v>
      </c>
      <c r="U114" s="6" t="n">
        <f aca="false">COUNTIF(U$6:U$51,$N114)</f>
        <v>0</v>
      </c>
      <c r="V114" s="6" t="n">
        <f aca="false">COUNTIF(V$6:V$51,$N114)</f>
        <v>0</v>
      </c>
      <c r="W114" s="6" t="n">
        <f aca="false">COUNTIF(W$6:W$51,$N114)</f>
        <v>0</v>
      </c>
      <c r="X114" s="6" t="n">
        <f aca="false">COUNTIF(X$6:X$51,$N114)</f>
        <v>0</v>
      </c>
      <c r="Y114" s="6" t="n">
        <f aca="false">COUNTIF(Y$6:Y$51,$N114)</f>
        <v>4</v>
      </c>
      <c r="Z114" s="6" t="n">
        <f aca="false">COUNTIF(Z$6:Z$51,$N114)</f>
        <v>25</v>
      </c>
      <c r="AA114" s="6" t="n">
        <f aca="false">COUNTIF(AA$6:AA$51,$N114)</f>
        <v>0</v>
      </c>
      <c r="AB114" s="6" t="n">
        <f aca="false">COUNTIF(AB$6:AB$51,$N114)</f>
        <v>0</v>
      </c>
      <c r="AC114" s="6" t="n">
        <f aca="false">COUNTIF(AC$6:AC$51,$N114)</f>
        <v>0</v>
      </c>
      <c r="AD114" s="6" t="n">
        <f aca="false">COUNTIF(AD$6:AD$51,$N114)</f>
        <v>0</v>
      </c>
      <c r="AE114" s="6" t="n">
        <f aca="false">COUNTIF(AE$6:AE$51,$N114)</f>
        <v>0</v>
      </c>
      <c r="AF114" s="6" t="n">
        <f aca="false">COUNTIF(AF$6:AF$51,$N114)</f>
        <v>0</v>
      </c>
      <c r="AG114" s="6" t="n">
        <f aca="false">COUNTIF(AG$6:AG$51,$N114)</f>
        <v>0</v>
      </c>
      <c r="AH114" s="6" t="n">
        <f aca="false">COUNTIF(AH$6:AH$51,$N114)</f>
        <v>0</v>
      </c>
      <c r="AI114" s="6" t="n">
        <f aca="false">COUNTIF(AI$6:AI$51,$N114)</f>
        <v>0</v>
      </c>
      <c r="AJ114" s="6" t="n">
        <f aca="false">COUNTIF(AJ$6:AJ$51,$N114)</f>
        <v>0</v>
      </c>
      <c r="AK114" s="6" t="n">
        <f aca="false">COUNTIF(AK$6:AK$51,$N114)</f>
        <v>0</v>
      </c>
      <c r="AL114" s="6" t="n">
        <f aca="false">COUNTIF(AL$6:AL$51,$N114)</f>
        <v>1</v>
      </c>
      <c r="AM114" s="6" t="n">
        <f aca="false">COUNTIF(AM$6:AM$51,$N114)</f>
        <v>0</v>
      </c>
      <c r="AN114" s="6" t="n">
        <f aca="false">COUNTIF(AN$6:AN$51,$N114)</f>
        <v>0</v>
      </c>
      <c r="AO114" s="6" t="n">
        <f aca="false">COUNTIF(AO$6:AO$51,$N114)</f>
        <v>0</v>
      </c>
      <c r="AP114" s="6" t="n">
        <f aca="false">COUNTIF(AP$6:AP$51,$N114)</f>
        <v>0</v>
      </c>
      <c r="AQ114" s="6" t="n">
        <f aca="false">COUNTIF(AQ$6:AQ$51,$N114)</f>
        <v>8</v>
      </c>
      <c r="AR114" s="6" t="n">
        <f aca="false">COUNTIF(AR$6:AR$51,$N114)</f>
        <v>0</v>
      </c>
      <c r="AS114" s="6" t="n">
        <f aca="false">COUNTIF(AS$6:AS$51,$N114)</f>
        <v>0</v>
      </c>
      <c r="AT114" s="6" t="n">
        <f aca="false">COUNTIF(AT$6:AT$51,$N114)</f>
        <v>0</v>
      </c>
      <c r="AU114" s="6" t="n">
        <f aca="false">COUNTIF(AU$6:AU$51,$N114)</f>
        <v>0</v>
      </c>
      <c r="AV114" s="6" t="n">
        <f aca="false">COUNTIF(AV$6:AV$51,$N114)</f>
        <v>0</v>
      </c>
      <c r="AW114" s="6" t="n">
        <f aca="false">COUNTIF(AW$6:AW$51,$N114)</f>
        <v>0</v>
      </c>
      <c r="AX114" s="6" t="n">
        <f aca="false">COUNTIF(AX$6:AX$51,$N114)</f>
        <v>0</v>
      </c>
      <c r="AY114" s="6" t="n">
        <f aca="false">COUNTIF(AY$6:AY$51,$N114)</f>
        <v>0</v>
      </c>
      <c r="AZ114" s="6" t="n">
        <f aca="false">COUNTIF(AZ$6:AZ$51,$N114)</f>
        <v>0</v>
      </c>
      <c r="BA114" s="6" t="n">
        <f aca="false">COUNTIF(BA$6:BA$51,$N114)</f>
        <v>0</v>
      </c>
      <c r="BB114" s="6" t="n">
        <f aca="false">COUNTIF(BB$6:BB$51,$N114)</f>
        <v>0</v>
      </c>
      <c r="BC114" s="6" t="n">
        <f aca="false">COUNTIF(BC$6:BC$51,$N114)</f>
        <v>0</v>
      </c>
      <c r="BD114" s="6" t="n">
        <f aca="false">COUNTIF(BD$6:BD$51,$N114)</f>
        <v>0</v>
      </c>
      <c r="BE114" s="6" t="n">
        <f aca="false">COUNTIF(BE$6:BE$51,$N114)</f>
        <v>0</v>
      </c>
      <c r="BF114" s="6" t="n">
        <f aca="false">COUNTIF(BF$6:BF$51,$N114)</f>
        <v>0</v>
      </c>
      <c r="BG114" s="6" t="n">
        <f aca="false">COUNTIF(BG$6:BG$51,$N114)</f>
        <v>0</v>
      </c>
      <c r="BH114" s="6" t="n">
        <f aca="false">COUNTIF(BH$6:BH$51,$N114)</f>
        <v>0</v>
      </c>
      <c r="BI114" s="6" t="n">
        <f aca="false">COUNTIF(BI$6:BI$51,$N114)</f>
        <v>0</v>
      </c>
      <c r="BJ114" s="6" t="n">
        <f aca="false">COUNTIF(BJ$6:BJ$51,$N114)</f>
        <v>0</v>
      </c>
      <c r="BK114" s="6" t="n">
        <f aca="false">COUNTIF(BK$6:BK$51,$N114)</f>
        <v>0</v>
      </c>
      <c r="BL114" s="6" t="n">
        <f aca="false">COUNTIF(BL$6:BL$51,$N114)</f>
        <v>0</v>
      </c>
      <c r="BM114" s="6" t="n">
        <f aca="false">COUNTIF(BM$6:BM$51,$N114)</f>
        <v>0</v>
      </c>
      <c r="BN114" s="6" t="n">
        <f aca="false">COUNTIF(BN$6:BN$51,$N114)</f>
        <v>0</v>
      </c>
      <c r="BO114" s="6" t="n">
        <f aca="false">COUNTIF(BO$6:BO$51,$N114)</f>
        <v>0</v>
      </c>
      <c r="BP114" s="6" t="n">
        <f aca="false">COUNTIF(BP$6:BP$51,$N114)</f>
        <v>0</v>
      </c>
      <c r="BQ114" s="6" t="n">
        <f aca="false">COUNTIF(BQ$6:BQ$51,$N114)</f>
        <v>0</v>
      </c>
      <c r="BR114" s="6" t="n">
        <f aca="false">SUM(Q114:BQ114)</f>
        <v>38</v>
      </c>
      <c r="BS114" s="6"/>
      <c r="BT114" s="6"/>
    </row>
    <row r="115" customFormat="false" ht="7.5" hidden="false" customHeight="true" outlineLevel="0" collapsed="false">
      <c r="N115" s="5" t="n">
        <v>10</v>
      </c>
      <c r="Q115" s="6" t="n">
        <f aca="false">COUNTIF(Q$6:Q$51,$N115)</f>
        <v>0</v>
      </c>
      <c r="R115" s="6" t="n">
        <f aca="false">COUNTIF(R$6:R$51,$N115)</f>
        <v>0</v>
      </c>
      <c r="S115" s="6" t="n">
        <f aca="false">COUNTIF(S$6:S$51,$N115)</f>
        <v>0</v>
      </c>
      <c r="T115" s="6" t="n">
        <f aca="false">COUNTIF(T$6:T$51,$N115)</f>
        <v>0</v>
      </c>
      <c r="U115" s="6" t="n">
        <f aca="false">COUNTIF(U$6:U$51,$N115)</f>
        <v>0</v>
      </c>
      <c r="V115" s="6" t="n">
        <f aca="false">COUNTIF(V$6:V$51,$N115)</f>
        <v>0</v>
      </c>
      <c r="W115" s="6" t="n">
        <f aca="false">COUNTIF(W$6:W$51,$N115)</f>
        <v>1</v>
      </c>
      <c r="X115" s="6" t="n">
        <f aca="false">COUNTIF(X$6:X$51,$N115)</f>
        <v>20</v>
      </c>
      <c r="Y115" s="6" t="n">
        <f aca="false">COUNTIF(Y$6:Y$51,$N115)</f>
        <v>0</v>
      </c>
      <c r="Z115" s="6" t="n">
        <f aca="false">COUNTIF(Z$6:Z$51,$N115)</f>
        <v>7</v>
      </c>
      <c r="AA115" s="6" t="n">
        <f aca="false">COUNTIF(AA$6:AA$51,$N115)</f>
        <v>2</v>
      </c>
      <c r="AB115" s="6" t="n">
        <f aca="false">COUNTIF(AB$6:AB$51,$N115)</f>
        <v>6</v>
      </c>
      <c r="AC115" s="6" t="n">
        <f aca="false">COUNTIF(AC$6:AC$51,$N115)</f>
        <v>0</v>
      </c>
      <c r="AD115" s="6" t="n">
        <f aca="false">COUNTIF(AD$6:AD$51,$N115)</f>
        <v>0</v>
      </c>
      <c r="AE115" s="6" t="n">
        <f aca="false">COUNTIF(AE$6:AE$51,$N115)</f>
        <v>1</v>
      </c>
      <c r="AF115" s="6" t="n">
        <f aca="false">COUNTIF(AF$6:AF$51,$N115)</f>
        <v>0</v>
      </c>
      <c r="AG115" s="6" t="n">
        <f aca="false">COUNTIF(AG$6:AG$51,$N115)</f>
        <v>0</v>
      </c>
      <c r="AH115" s="6" t="n">
        <f aca="false">COUNTIF(AH$6:AH$51,$N115)</f>
        <v>0</v>
      </c>
      <c r="AI115" s="6" t="n">
        <f aca="false">COUNTIF(AI$6:AI$51,$N115)</f>
        <v>0</v>
      </c>
      <c r="AJ115" s="6" t="n">
        <f aca="false">COUNTIF(AJ$6:AJ$51,$N115)</f>
        <v>0</v>
      </c>
      <c r="AK115" s="6" t="n">
        <f aca="false">COUNTIF(AK$6:AK$51,$N115)</f>
        <v>0</v>
      </c>
      <c r="AL115" s="6" t="n">
        <f aca="false">COUNTIF(AL$6:AL$51,$N115)</f>
        <v>0</v>
      </c>
      <c r="AM115" s="6" t="n">
        <f aca="false">COUNTIF(AM$6:AM$51,$N115)</f>
        <v>0</v>
      </c>
      <c r="AN115" s="6" t="n">
        <f aca="false">COUNTIF(AN$6:AN$51,$N115)</f>
        <v>0</v>
      </c>
      <c r="AO115" s="6" t="n">
        <f aca="false">COUNTIF(AO$6:AO$51,$N115)</f>
        <v>0</v>
      </c>
      <c r="AP115" s="6" t="n">
        <f aca="false">COUNTIF(AP$6:AP$51,$N115)</f>
        <v>0</v>
      </c>
      <c r="AQ115" s="6" t="n">
        <f aca="false">COUNTIF(AQ$6:AQ$51,$N115)</f>
        <v>0</v>
      </c>
      <c r="AR115" s="6" t="n">
        <f aca="false">COUNTIF(AR$6:AR$51,$N115)</f>
        <v>0</v>
      </c>
      <c r="AS115" s="6" t="n">
        <f aca="false">COUNTIF(AS$6:AS$51,$N115)</f>
        <v>1</v>
      </c>
      <c r="AT115" s="6" t="n">
        <f aca="false">COUNTIF(AT$6:AT$51,$N115)</f>
        <v>0</v>
      </c>
      <c r="AU115" s="6" t="n">
        <f aca="false">COUNTIF(AU$6:AU$51,$N115)</f>
        <v>0</v>
      </c>
      <c r="AV115" s="6" t="n">
        <f aca="false">COUNTIF(AV$6:AV$51,$N115)</f>
        <v>0</v>
      </c>
      <c r="AW115" s="6" t="n">
        <f aca="false">COUNTIF(AW$6:AW$51,$N115)</f>
        <v>0</v>
      </c>
      <c r="AX115" s="6" t="n">
        <f aca="false">COUNTIF(AX$6:AX$51,$N115)</f>
        <v>0</v>
      </c>
      <c r="AY115" s="6" t="n">
        <f aca="false">COUNTIF(AY$6:AY$51,$N115)</f>
        <v>0</v>
      </c>
      <c r="AZ115" s="6" t="n">
        <f aca="false">COUNTIF(AZ$6:AZ$51,$N115)</f>
        <v>0</v>
      </c>
      <c r="BA115" s="6" t="n">
        <f aca="false">COUNTIF(BA$6:BA$51,$N115)</f>
        <v>0</v>
      </c>
      <c r="BB115" s="6" t="n">
        <f aca="false">COUNTIF(BB$6:BB$51,$N115)</f>
        <v>0</v>
      </c>
      <c r="BC115" s="6" t="n">
        <f aca="false">COUNTIF(BC$6:BC$51,$N115)</f>
        <v>0</v>
      </c>
      <c r="BD115" s="6" t="n">
        <f aca="false">COUNTIF(BD$6:BD$51,$N115)</f>
        <v>0</v>
      </c>
      <c r="BE115" s="6" t="n">
        <f aca="false">COUNTIF(BE$6:BE$51,$N115)</f>
        <v>0</v>
      </c>
      <c r="BF115" s="6" t="n">
        <f aca="false">COUNTIF(BF$6:BF$51,$N115)</f>
        <v>0</v>
      </c>
      <c r="BG115" s="6" t="n">
        <f aca="false">COUNTIF(BG$6:BG$51,$N115)</f>
        <v>0</v>
      </c>
      <c r="BH115" s="6" t="n">
        <f aca="false">COUNTIF(BH$6:BH$51,$N115)</f>
        <v>0</v>
      </c>
      <c r="BI115" s="6" t="n">
        <f aca="false">COUNTIF(BI$6:BI$51,$N115)</f>
        <v>0</v>
      </c>
      <c r="BJ115" s="6" t="n">
        <f aca="false">COUNTIF(BJ$6:BJ$51,$N115)</f>
        <v>0</v>
      </c>
      <c r="BK115" s="6" t="n">
        <f aca="false">COUNTIF(BK$6:BK$51,$N115)</f>
        <v>0</v>
      </c>
      <c r="BL115" s="6" t="n">
        <f aca="false">COUNTIF(BL$6:BL$51,$N115)</f>
        <v>0</v>
      </c>
      <c r="BM115" s="6" t="n">
        <f aca="false">COUNTIF(BM$6:BM$51,$N115)</f>
        <v>0</v>
      </c>
      <c r="BN115" s="6" t="n">
        <f aca="false">COUNTIF(BN$6:BN$51,$N115)</f>
        <v>0</v>
      </c>
      <c r="BO115" s="6" t="n">
        <f aca="false">COUNTIF(BO$6:BO$51,$N115)</f>
        <v>0</v>
      </c>
      <c r="BP115" s="6" t="n">
        <f aca="false">COUNTIF(BP$6:BP$51,$N115)</f>
        <v>0</v>
      </c>
      <c r="BQ115" s="6" t="n">
        <f aca="false">COUNTIF(BQ$6:BQ$51,$N115)</f>
        <v>0</v>
      </c>
      <c r="BR115" s="6" t="n">
        <f aca="false">SUM(Q115:BQ115)</f>
        <v>38</v>
      </c>
      <c r="BS115" s="6"/>
      <c r="BT115" s="6"/>
    </row>
    <row r="116" customFormat="false" ht="7.5" hidden="false" customHeight="true" outlineLevel="0" collapsed="false">
      <c r="N116" s="5" t="n">
        <v>11</v>
      </c>
      <c r="Q116" s="6" t="n">
        <f aca="false">COUNTIF(Q$6:Q$51,$N116)</f>
        <v>0</v>
      </c>
      <c r="R116" s="6" t="n">
        <f aca="false">COUNTIF(R$6:R$51,$N116)</f>
        <v>0</v>
      </c>
      <c r="S116" s="6" t="n">
        <f aca="false">COUNTIF(S$6:S$51,$N116)</f>
        <v>0</v>
      </c>
      <c r="T116" s="6" t="n">
        <f aca="false">COUNTIF(T$6:T$51,$N116)</f>
        <v>0</v>
      </c>
      <c r="U116" s="6" t="n">
        <f aca="false">COUNTIF(U$6:U$51,$N116)</f>
        <v>0</v>
      </c>
      <c r="V116" s="6" t="n">
        <f aca="false">COUNTIF(V$6:V$51,$N116)</f>
        <v>0</v>
      </c>
      <c r="W116" s="6" t="n">
        <f aca="false">COUNTIF(W$6:W$51,$N116)</f>
        <v>3</v>
      </c>
      <c r="X116" s="6" t="n">
        <f aca="false">COUNTIF(X$6:X$51,$N116)</f>
        <v>0</v>
      </c>
      <c r="Y116" s="6" t="n">
        <f aca="false">COUNTIF(Y$6:Y$51,$N116)</f>
        <v>6</v>
      </c>
      <c r="Z116" s="6" t="n">
        <f aca="false">COUNTIF(Z$6:Z$51,$N116)</f>
        <v>0</v>
      </c>
      <c r="AA116" s="6" t="n">
        <f aca="false">COUNTIF(AA$6:AA$51,$N116)</f>
        <v>1</v>
      </c>
      <c r="AB116" s="6" t="n">
        <f aca="false">COUNTIF(AB$6:AB$51,$N116)</f>
        <v>1</v>
      </c>
      <c r="AC116" s="6" t="n">
        <f aca="false">COUNTIF(AC$6:AC$51,$N116)</f>
        <v>18</v>
      </c>
      <c r="AD116" s="6" t="n">
        <f aca="false">COUNTIF(AD$6:AD$51,$N116)</f>
        <v>0</v>
      </c>
      <c r="AE116" s="6" t="n">
        <f aca="false">COUNTIF(AE$6:AE$51,$N116)</f>
        <v>8</v>
      </c>
      <c r="AF116" s="6" t="n">
        <f aca="false">COUNTIF(AF$6:AF$51,$N116)</f>
        <v>0</v>
      </c>
      <c r="AG116" s="6" t="n">
        <f aca="false">COUNTIF(AG$6:AG$51,$N116)</f>
        <v>0</v>
      </c>
      <c r="AH116" s="6" t="n">
        <f aca="false">COUNTIF(AH$6:AH$51,$N116)</f>
        <v>0</v>
      </c>
      <c r="AI116" s="6" t="n">
        <f aca="false">COUNTIF(AI$6:AI$51,$N116)</f>
        <v>0</v>
      </c>
      <c r="AJ116" s="6" t="n">
        <f aca="false">COUNTIF(AJ$6:AJ$51,$N116)</f>
        <v>0</v>
      </c>
      <c r="AK116" s="6" t="n">
        <f aca="false">COUNTIF(AK$6:AK$51,$N116)</f>
        <v>0</v>
      </c>
      <c r="AL116" s="6" t="n">
        <f aca="false">COUNTIF(AL$6:AL$51,$N116)</f>
        <v>0</v>
      </c>
      <c r="AM116" s="6" t="n">
        <f aca="false">COUNTIF(AM$6:AM$51,$N116)</f>
        <v>0</v>
      </c>
      <c r="AN116" s="6" t="n">
        <f aca="false">COUNTIF(AN$6:AN$51,$N116)</f>
        <v>0</v>
      </c>
      <c r="AO116" s="6" t="n">
        <f aca="false">COUNTIF(AO$6:AO$51,$N116)</f>
        <v>0</v>
      </c>
      <c r="AP116" s="6" t="n">
        <f aca="false">COUNTIF(AP$6:AP$51,$N116)</f>
        <v>0</v>
      </c>
      <c r="AQ116" s="6" t="n">
        <f aca="false">COUNTIF(AQ$6:AQ$51,$N116)</f>
        <v>0</v>
      </c>
      <c r="AR116" s="6" t="n">
        <f aca="false">COUNTIF(AR$6:AR$51,$N116)</f>
        <v>0</v>
      </c>
      <c r="AS116" s="6" t="n">
        <f aca="false">COUNTIF(AS$6:AS$51,$N116)</f>
        <v>0</v>
      </c>
      <c r="AT116" s="6" t="n">
        <f aca="false">COUNTIF(AT$6:AT$51,$N116)</f>
        <v>1</v>
      </c>
      <c r="AU116" s="6" t="n">
        <f aca="false">COUNTIF(AU$6:AU$51,$N116)</f>
        <v>0</v>
      </c>
      <c r="AV116" s="6" t="n">
        <f aca="false">COUNTIF(AV$6:AV$51,$N116)</f>
        <v>0</v>
      </c>
      <c r="AW116" s="6" t="n">
        <f aca="false">COUNTIF(AW$6:AW$51,$N116)</f>
        <v>0</v>
      </c>
      <c r="AX116" s="6" t="n">
        <f aca="false">COUNTIF(AX$6:AX$51,$N116)</f>
        <v>0</v>
      </c>
      <c r="AY116" s="6" t="n">
        <f aca="false">COUNTIF(AY$6:AY$51,$N116)</f>
        <v>0</v>
      </c>
      <c r="AZ116" s="6" t="n">
        <f aca="false">COUNTIF(AZ$6:AZ$51,$N116)</f>
        <v>0</v>
      </c>
      <c r="BA116" s="6" t="n">
        <f aca="false">COUNTIF(BA$6:BA$51,$N116)</f>
        <v>0</v>
      </c>
      <c r="BB116" s="6" t="n">
        <f aca="false">COUNTIF(BB$6:BB$51,$N116)</f>
        <v>0</v>
      </c>
      <c r="BC116" s="6" t="n">
        <f aca="false">COUNTIF(BC$6:BC$51,$N116)</f>
        <v>0</v>
      </c>
      <c r="BD116" s="6" t="n">
        <f aca="false">COUNTIF(BD$6:BD$51,$N116)</f>
        <v>0</v>
      </c>
      <c r="BE116" s="6" t="n">
        <f aca="false">COUNTIF(BE$6:BE$51,$N116)</f>
        <v>0</v>
      </c>
      <c r="BF116" s="6" t="n">
        <f aca="false">COUNTIF(BF$6:BF$51,$N116)</f>
        <v>0</v>
      </c>
      <c r="BG116" s="6" t="n">
        <f aca="false">COUNTIF(BG$6:BG$51,$N116)</f>
        <v>0</v>
      </c>
      <c r="BH116" s="6" t="n">
        <f aca="false">COUNTIF(BH$6:BH$51,$N116)</f>
        <v>0</v>
      </c>
      <c r="BI116" s="6" t="n">
        <f aca="false">COUNTIF(BI$6:BI$51,$N116)</f>
        <v>0</v>
      </c>
      <c r="BJ116" s="6" t="n">
        <f aca="false">COUNTIF(BJ$6:BJ$51,$N116)</f>
        <v>0</v>
      </c>
      <c r="BK116" s="6" t="n">
        <f aca="false">COUNTIF(BK$6:BK$51,$N116)</f>
        <v>0</v>
      </c>
      <c r="BL116" s="6" t="n">
        <f aca="false">COUNTIF(BL$6:BL$51,$N116)</f>
        <v>0</v>
      </c>
      <c r="BM116" s="6" t="n">
        <f aca="false">COUNTIF(BM$6:BM$51,$N116)</f>
        <v>0</v>
      </c>
      <c r="BN116" s="6" t="n">
        <f aca="false">COUNTIF(BN$6:BN$51,$N116)</f>
        <v>0</v>
      </c>
      <c r="BO116" s="6" t="n">
        <f aca="false">COUNTIF(BO$6:BO$51,$N116)</f>
        <v>0</v>
      </c>
      <c r="BP116" s="6" t="n">
        <f aca="false">COUNTIF(BP$6:BP$51,$N116)</f>
        <v>0</v>
      </c>
      <c r="BQ116" s="6" t="n">
        <f aca="false">COUNTIF(BQ$6:BQ$51,$N116)</f>
        <v>0</v>
      </c>
      <c r="BR116" s="6" t="n">
        <f aca="false">SUM(Q116:BQ116)</f>
        <v>38</v>
      </c>
      <c r="BS116" s="6"/>
      <c r="BT116" s="6"/>
    </row>
    <row r="117" customFormat="false" ht="7.5" hidden="false" customHeight="true" outlineLevel="0" collapsed="false">
      <c r="N117" s="5" t="n">
        <v>12</v>
      </c>
      <c r="Q117" s="6" t="n">
        <f aca="false">COUNTIF(Q$6:Q$51,$N117)</f>
        <v>0</v>
      </c>
      <c r="R117" s="6" t="n">
        <f aca="false">COUNTIF(R$6:R$51,$N117)</f>
        <v>0</v>
      </c>
      <c r="S117" s="6" t="n">
        <f aca="false">COUNTIF(S$6:S$51,$N117)</f>
        <v>0</v>
      </c>
      <c r="T117" s="6" t="n">
        <f aca="false">COUNTIF(T$6:T$51,$N117)</f>
        <v>1</v>
      </c>
      <c r="U117" s="6" t="n">
        <f aca="false">COUNTIF(U$6:U$51,$N117)</f>
        <v>0</v>
      </c>
      <c r="V117" s="6" t="n">
        <f aca="false">COUNTIF(V$6:V$51,$N117)</f>
        <v>1</v>
      </c>
      <c r="W117" s="6" t="n">
        <f aca="false">COUNTIF(W$6:W$51,$N117)</f>
        <v>0</v>
      </c>
      <c r="X117" s="6" t="n">
        <f aca="false">COUNTIF(X$6:X$51,$N117)</f>
        <v>0</v>
      </c>
      <c r="Y117" s="6" t="n">
        <f aca="false">COUNTIF(Y$6:Y$51,$N117)</f>
        <v>5</v>
      </c>
      <c r="Z117" s="6" t="n">
        <f aca="false">COUNTIF(Z$6:Z$51,$N117)</f>
        <v>0</v>
      </c>
      <c r="AA117" s="6" t="n">
        <f aca="false">COUNTIF(AA$6:AA$51,$N117)</f>
        <v>1</v>
      </c>
      <c r="AB117" s="6" t="n">
        <f aca="false">COUNTIF(AB$6:AB$51,$N117)</f>
        <v>3</v>
      </c>
      <c r="AC117" s="6" t="n">
        <f aca="false">COUNTIF(AC$6:AC$51,$N117)</f>
        <v>8</v>
      </c>
      <c r="AD117" s="6" t="n">
        <f aca="false">COUNTIF(AD$6:AD$51,$N117)</f>
        <v>5</v>
      </c>
      <c r="AE117" s="6" t="n">
        <f aca="false">COUNTIF(AE$6:AE$51,$N117)</f>
        <v>1</v>
      </c>
      <c r="AF117" s="6" t="n">
        <f aca="false">COUNTIF(AF$6:AF$51,$N117)</f>
        <v>0</v>
      </c>
      <c r="AG117" s="6" t="n">
        <f aca="false">COUNTIF(AG$6:AG$51,$N117)</f>
        <v>1</v>
      </c>
      <c r="AH117" s="6" t="n">
        <f aca="false">COUNTIF(AH$6:AH$51,$N117)</f>
        <v>1</v>
      </c>
      <c r="AI117" s="6" t="n">
        <f aca="false">COUNTIF(AI$6:AI$51,$N117)</f>
        <v>1</v>
      </c>
      <c r="AJ117" s="6" t="n">
        <f aca="false">COUNTIF(AJ$6:AJ$51,$N117)</f>
        <v>1</v>
      </c>
      <c r="AK117" s="6" t="n">
        <f aca="false">COUNTIF(AK$6:AK$51,$N117)</f>
        <v>0</v>
      </c>
      <c r="AL117" s="6" t="n">
        <f aca="false">COUNTIF(AL$6:AL$51,$N117)</f>
        <v>1</v>
      </c>
      <c r="AM117" s="6" t="n">
        <f aca="false">COUNTIF(AM$6:AM$51,$N117)</f>
        <v>0</v>
      </c>
      <c r="AN117" s="6" t="n">
        <f aca="false">COUNTIF(AN$6:AN$51,$N117)</f>
        <v>0</v>
      </c>
      <c r="AO117" s="6" t="n">
        <f aca="false">COUNTIF(AO$6:AO$51,$N117)</f>
        <v>1</v>
      </c>
      <c r="AP117" s="6" t="n">
        <f aca="false">COUNTIF(AP$6:AP$51,$N117)</f>
        <v>2</v>
      </c>
      <c r="AQ117" s="6" t="n">
        <f aca="false">COUNTIF(AQ$6:AQ$51,$N117)</f>
        <v>4</v>
      </c>
      <c r="AR117" s="6" t="n">
        <f aca="false">COUNTIF(AR$6:AR$51,$N117)</f>
        <v>0</v>
      </c>
      <c r="AS117" s="6" t="n">
        <f aca="false">COUNTIF(AS$6:AS$51,$N117)</f>
        <v>0</v>
      </c>
      <c r="AT117" s="6" t="n">
        <f aca="false">COUNTIF(AT$6:AT$51,$N117)</f>
        <v>2</v>
      </c>
      <c r="AU117" s="6" t="n">
        <f aca="false">COUNTIF(AU$6:AU$51,$N117)</f>
        <v>0</v>
      </c>
      <c r="AV117" s="6" t="n">
        <f aca="false">COUNTIF(AV$6:AV$51,$N117)</f>
        <v>0</v>
      </c>
      <c r="AW117" s="6" t="n">
        <f aca="false">COUNTIF(AW$6:AW$51,$N117)</f>
        <v>0</v>
      </c>
      <c r="AX117" s="6" t="n">
        <f aca="false">COUNTIF(AX$6:AX$51,$N117)</f>
        <v>0</v>
      </c>
      <c r="AY117" s="6" t="n">
        <f aca="false">COUNTIF(AY$6:AY$51,$N117)</f>
        <v>0</v>
      </c>
      <c r="AZ117" s="6" t="n">
        <f aca="false">COUNTIF(AZ$6:AZ$51,$N117)</f>
        <v>0</v>
      </c>
      <c r="BA117" s="6" t="n">
        <f aca="false">COUNTIF(BA$6:BA$51,$N117)</f>
        <v>0</v>
      </c>
      <c r="BB117" s="6" t="n">
        <f aca="false">COUNTIF(BB$6:BB$51,$N117)</f>
        <v>0</v>
      </c>
      <c r="BC117" s="6" t="n">
        <f aca="false">COUNTIF(BC$6:BC$51,$N117)</f>
        <v>0</v>
      </c>
      <c r="BD117" s="6" t="n">
        <f aca="false">COUNTIF(BD$6:BD$51,$N117)</f>
        <v>0</v>
      </c>
      <c r="BE117" s="6" t="n">
        <f aca="false">COUNTIF(BE$6:BE$51,$N117)</f>
        <v>0</v>
      </c>
      <c r="BF117" s="6" t="n">
        <f aca="false">COUNTIF(BF$6:BF$51,$N117)</f>
        <v>0</v>
      </c>
      <c r="BG117" s="6" t="n">
        <f aca="false">COUNTIF(BG$6:BG$51,$N117)</f>
        <v>0</v>
      </c>
      <c r="BH117" s="6" t="n">
        <f aca="false">COUNTIF(BH$6:BH$51,$N117)</f>
        <v>0</v>
      </c>
      <c r="BI117" s="6" t="n">
        <f aca="false">COUNTIF(BI$6:BI$51,$N117)</f>
        <v>0</v>
      </c>
      <c r="BJ117" s="6" t="n">
        <f aca="false">COUNTIF(BJ$6:BJ$51,$N117)</f>
        <v>0</v>
      </c>
      <c r="BK117" s="6" t="n">
        <f aca="false">COUNTIF(BK$6:BK$51,$N117)</f>
        <v>0</v>
      </c>
      <c r="BL117" s="6" t="n">
        <f aca="false">COUNTIF(BL$6:BL$51,$N117)</f>
        <v>0</v>
      </c>
      <c r="BM117" s="6" t="n">
        <f aca="false">COUNTIF(BM$6:BM$51,$N117)</f>
        <v>0</v>
      </c>
      <c r="BN117" s="6" t="n">
        <f aca="false">COUNTIF(BN$6:BN$51,$N117)</f>
        <v>0</v>
      </c>
      <c r="BO117" s="6" t="n">
        <f aca="false">COUNTIF(BO$6:BO$51,$N117)</f>
        <v>0</v>
      </c>
      <c r="BP117" s="6" t="n">
        <f aca="false">COUNTIF(BP$6:BP$51,$N117)</f>
        <v>0</v>
      </c>
      <c r="BQ117" s="6" t="n">
        <f aca="false">COUNTIF(BQ$6:BQ$51,$N117)</f>
        <v>0</v>
      </c>
      <c r="BR117" s="6" t="n">
        <f aca="false">SUM(Q117:BQ117)</f>
        <v>39</v>
      </c>
      <c r="BS117" s="6"/>
      <c r="BT117" s="6"/>
    </row>
    <row r="118" customFormat="false" ht="7.5" hidden="false" customHeight="true" outlineLevel="0" collapsed="false">
      <c r="N118" s="5" t="n">
        <v>13</v>
      </c>
      <c r="Q118" s="6" t="n">
        <f aca="false">COUNTIF(Q$6:Q$51,$N118)</f>
        <v>0</v>
      </c>
      <c r="R118" s="6" t="n">
        <f aca="false">COUNTIF(R$6:R$51,$N118)</f>
        <v>0</v>
      </c>
      <c r="S118" s="6" t="n">
        <f aca="false">COUNTIF(S$6:S$51,$N118)</f>
        <v>1</v>
      </c>
      <c r="T118" s="6" t="n">
        <f aca="false">COUNTIF(T$6:T$51,$N118)</f>
        <v>2</v>
      </c>
      <c r="U118" s="6" t="n">
        <f aca="false">COUNTIF(U$6:U$51,$N118)</f>
        <v>0</v>
      </c>
      <c r="V118" s="6" t="n">
        <f aca="false">COUNTIF(V$6:V$51,$N118)</f>
        <v>1</v>
      </c>
      <c r="W118" s="6" t="n">
        <f aca="false">COUNTIF(W$6:W$51,$N118)</f>
        <v>2</v>
      </c>
      <c r="X118" s="6" t="n">
        <f aca="false">COUNTIF(X$6:X$51,$N118)</f>
        <v>2</v>
      </c>
      <c r="Y118" s="6" t="n">
        <f aca="false">COUNTIF(Y$6:Y$51,$N118)</f>
        <v>4</v>
      </c>
      <c r="Z118" s="6" t="n">
        <f aca="false">COUNTIF(Z$6:Z$51,$N118)</f>
        <v>0</v>
      </c>
      <c r="AA118" s="6" t="n">
        <f aca="false">COUNTIF(AA$6:AA$51,$N118)</f>
        <v>1</v>
      </c>
      <c r="AB118" s="6" t="n">
        <f aca="false">COUNTIF(AB$6:AB$51,$N118)</f>
        <v>2</v>
      </c>
      <c r="AC118" s="6" t="n">
        <f aca="false">COUNTIF(AC$6:AC$51,$N118)</f>
        <v>2</v>
      </c>
      <c r="AD118" s="6" t="n">
        <f aca="false">COUNTIF(AD$6:AD$51,$N118)</f>
        <v>7</v>
      </c>
      <c r="AE118" s="6" t="n">
        <f aca="false">COUNTIF(AE$6:AE$51,$N118)</f>
        <v>6</v>
      </c>
      <c r="AF118" s="6" t="n">
        <f aca="false">COUNTIF(AF$6:AF$51,$N118)</f>
        <v>0</v>
      </c>
      <c r="AG118" s="6" t="n">
        <f aca="false">COUNTIF(AG$6:AG$51,$N118)</f>
        <v>0</v>
      </c>
      <c r="AH118" s="6" t="n">
        <f aca="false">COUNTIF(AH$6:AH$51,$N118)</f>
        <v>0</v>
      </c>
      <c r="AI118" s="6" t="n">
        <f aca="false">COUNTIF(AI$6:AI$51,$N118)</f>
        <v>0</v>
      </c>
      <c r="AJ118" s="6" t="n">
        <f aca="false">COUNTIF(AJ$6:AJ$51,$N118)</f>
        <v>1</v>
      </c>
      <c r="AK118" s="6" t="n">
        <f aca="false">COUNTIF(AK$6:AK$51,$N118)</f>
        <v>0</v>
      </c>
      <c r="AL118" s="6" t="n">
        <f aca="false">COUNTIF(AL$6:AL$51,$N118)</f>
        <v>0</v>
      </c>
      <c r="AM118" s="6" t="n">
        <f aca="false">COUNTIF(AM$6:AM$51,$N118)</f>
        <v>0</v>
      </c>
      <c r="AN118" s="6" t="n">
        <f aca="false">COUNTIF(AN$6:AN$51,$N118)</f>
        <v>1</v>
      </c>
      <c r="AO118" s="6" t="n">
        <f aca="false">COUNTIF(AO$6:AO$51,$N118)</f>
        <v>2</v>
      </c>
      <c r="AP118" s="6" t="n">
        <f aca="false">COUNTIF(AP$6:AP$51,$N118)</f>
        <v>0</v>
      </c>
      <c r="AQ118" s="6" t="n">
        <f aca="false">COUNTIF(AQ$6:AQ$51,$N118)</f>
        <v>1</v>
      </c>
      <c r="AR118" s="6" t="n">
        <f aca="false">COUNTIF(AR$6:AR$51,$N118)</f>
        <v>0</v>
      </c>
      <c r="AS118" s="6" t="n">
        <f aca="false">COUNTIF(AS$6:AS$51,$N118)</f>
        <v>1</v>
      </c>
      <c r="AT118" s="6" t="n">
        <f aca="false">COUNTIF(AT$6:AT$51,$N118)</f>
        <v>1</v>
      </c>
      <c r="AU118" s="6" t="n">
        <f aca="false">COUNTIF(AU$6:AU$51,$N118)</f>
        <v>0</v>
      </c>
      <c r="AV118" s="6" t="n">
        <f aca="false">COUNTIF(AV$6:AV$51,$N118)</f>
        <v>0</v>
      </c>
      <c r="AW118" s="6" t="n">
        <f aca="false">COUNTIF(AW$6:AW$51,$N118)</f>
        <v>0</v>
      </c>
      <c r="AX118" s="6" t="n">
        <f aca="false">COUNTIF(AX$6:AX$51,$N118)</f>
        <v>0</v>
      </c>
      <c r="AY118" s="6" t="n">
        <f aca="false">COUNTIF(AY$6:AY$51,$N118)</f>
        <v>0</v>
      </c>
      <c r="AZ118" s="6" t="n">
        <f aca="false">COUNTIF(AZ$6:AZ$51,$N118)</f>
        <v>0</v>
      </c>
      <c r="BA118" s="6" t="n">
        <f aca="false">COUNTIF(BA$6:BA$51,$N118)</f>
        <v>0</v>
      </c>
      <c r="BB118" s="6" t="n">
        <f aca="false">COUNTIF(BB$6:BB$51,$N118)</f>
        <v>0</v>
      </c>
      <c r="BC118" s="6" t="n">
        <f aca="false">COUNTIF(BC$6:BC$51,$N118)</f>
        <v>0</v>
      </c>
      <c r="BD118" s="6" t="n">
        <f aca="false">COUNTIF(BD$6:BD$51,$N118)</f>
        <v>0</v>
      </c>
      <c r="BE118" s="6" t="n">
        <f aca="false">COUNTIF(BE$6:BE$51,$N118)</f>
        <v>0</v>
      </c>
      <c r="BF118" s="6" t="n">
        <f aca="false">COUNTIF(BF$6:BF$51,$N118)</f>
        <v>0</v>
      </c>
      <c r="BG118" s="6" t="n">
        <f aca="false">COUNTIF(BG$6:BG$51,$N118)</f>
        <v>0</v>
      </c>
      <c r="BH118" s="6" t="n">
        <f aca="false">COUNTIF(BH$6:BH$51,$N118)</f>
        <v>0</v>
      </c>
      <c r="BI118" s="6" t="n">
        <f aca="false">COUNTIF(BI$6:BI$51,$N118)</f>
        <v>0</v>
      </c>
      <c r="BJ118" s="6" t="n">
        <f aca="false">COUNTIF(BJ$6:BJ$51,$N118)</f>
        <v>0</v>
      </c>
      <c r="BK118" s="6" t="n">
        <f aca="false">COUNTIF(BK$6:BK$51,$N118)</f>
        <v>0</v>
      </c>
      <c r="BL118" s="6" t="n">
        <f aca="false">COUNTIF(BL$6:BL$51,$N118)</f>
        <v>0</v>
      </c>
      <c r="BM118" s="6" t="n">
        <f aca="false">COUNTIF(BM$6:BM$51,$N118)</f>
        <v>0</v>
      </c>
      <c r="BN118" s="6" t="n">
        <f aca="false">COUNTIF(BN$6:BN$51,$N118)</f>
        <v>0</v>
      </c>
      <c r="BO118" s="6" t="n">
        <f aca="false">COUNTIF(BO$6:BO$51,$N118)</f>
        <v>0</v>
      </c>
      <c r="BP118" s="6" t="n">
        <f aca="false">COUNTIF(BP$6:BP$51,$N118)</f>
        <v>0</v>
      </c>
      <c r="BQ118" s="6" t="n">
        <f aca="false">COUNTIF(BQ$6:BQ$51,$N118)</f>
        <v>0</v>
      </c>
      <c r="BR118" s="6" t="n">
        <f aca="false">SUM(Q118:BQ118)</f>
        <v>37</v>
      </c>
      <c r="BS118" s="6"/>
      <c r="BT118" s="6"/>
    </row>
    <row r="119" customFormat="false" ht="7.5" hidden="false" customHeight="true" outlineLevel="0" collapsed="false">
      <c r="N119" s="5" t="n">
        <v>14</v>
      </c>
      <c r="Q119" s="6" t="n">
        <f aca="false">COUNTIF(Q$6:Q$51,$N119)</f>
        <v>0</v>
      </c>
      <c r="R119" s="6" t="n">
        <f aca="false">COUNTIF(R$6:R$51,$N119)</f>
        <v>1</v>
      </c>
      <c r="S119" s="6" t="n">
        <f aca="false">COUNTIF(S$6:S$51,$N119)</f>
        <v>1</v>
      </c>
      <c r="T119" s="6" t="n">
        <f aca="false">COUNTIF(T$6:T$51,$N119)</f>
        <v>3</v>
      </c>
      <c r="U119" s="6" t="n">
        <f aca="false">COUNTIF(U$6:U$51,$N119)</f>
        <v>0</v>
      </c>
      <c r="V119" s="6" t="n">
        <f aca="false">COUNTIF(V$6:V$51,$N119)</f>
        <v>2</v>
      </c>
      <c r="W119" s="6" t="n">
        <f aca="false">COUNTIF(W$6:W$51,$N119)</f>
        <v>2</v>
      </c>
      <c r="X119" s="6" t="n">
        <f aca="false">COUNTIF(X$6:X$51,$N119)</f>
        <v>3</v>
      </c>
      <c r="Y119" s="6" t="n">
        <f aca="false">COUNTIF(Y$6:Y$51,$N119)</f>
        <v>1</v>
      </c>
      <c r="Z119" s="6" t="n">
        <f aca="false">COUNTIF(Z$6:Z$51,$N119)</f>
        <v>0</v>
      </c>
      <c r="AA119" s="6" t="n">
        <f aca="false">COUNTIF(AA$6:AA$51,$N119)</f>
        <v>1</v>
      </c>
      <c r="AB119" s="6" t="n">
        <f aca="false">COUNTIF(AB$6:AB$51,$N119)</f>
        <v>1</v>
      </c>
      <c r="AC119" s="6" t="n">
        <f aca="false">COUNTIF(AC$6:AC$51,$N119)</f>
        <v>2</v>
      </c>
      <c r="AD119" s="6" t="n">
        <f aca="false">COUNTIF(AD$6:AD$51,$N119)</f>
        <v>6</v>
      </c>
      <c r="AE119" s="6" t="n">
        <f aca="false">COUNTIF(AE$6:AE$51,$N119)</f>
        <v>2</v>
      </c>
      <c r="AF119" s="6" t="n">
        <f aca="false">COUNTIF(AF$6:AF$51,$N119)</f>
        <v>0</v>
      </c>
      <c r="AG119" s="6" t="n">
        <f aca="false">COUNTIF(AG$6:AG$51,$N119)</f>
        <v>1</v>
      </c>
      <c r="AH119" s="6" t="n">
        <f aca="false">COUNTIF(AH$6:AH$51,$N119)</f>
        <v>0</v>
      </c>
      <c r="AI119" s="6" t="n">
        <f aca="false">COUNTIF(AI$6:AI$51,$N119)</f>
        <v>0</v>
      </c>
      <c r="AJ119" s="6" t="n">
        <f aca="false">COUNTIF(AJ$6:AJ$51,$N119)</f>
        <v>0</v>
      </c>
      <c r="AK119" s="6" t="n">
        <f aca="false">COUNTIF(AK$6:AK$51,$N119)</f>
        <v>2</v>
      </c>
      <c r="AL119" s="6" t="n">
        <f aca="false">COUNTIF(AL$6:AL$51,$N119)</f>
        <v>3</v>
      </c>
      <c r="AM119" s="6" t="n">
        <f aca="false">COUNTIF(AM$6:AM$51,$N119)</f>
        <v>0</v>
      </c>
      <c r="AN119" s="6" t="n">
        <f aca="false">COUNTIF(AN$6:AN$51,$N119)</f>
        <v>1</v>
      </c>
      <c r="AO119" s="6" t="n">
        <f aca="false">COUNTIF(AO$6:AO$51,$N119)</f>
        <v>0</v>
      </c>
      <c r="AP119" s="6" t="n">
        <f aca="false">COUNTIF(AP$6:AP$51,$N119)</f>
        <v>1</v>
      </c>
      <c r="AQ119" s="6" t="n">
        <f aca="false">COUNTIF(AQ$6:AQ$51,$N119)</f>
        <v>0</v>
      </c>
      <c r="AR119" s="6" t="n">
        <f aca="false">COUNTIF(AR$6:AR$51,$N119)</f>
        <v>0</v>
      </c>
      <c r="AS119" s="6" t="n">
        <f aca="false">COUNTIF(AS$6:AS$51,$N119)</f>
        <v>1</v>
      </c>
      <c r="AT119" s="6" t="n">
        <f aca="false">COUNTIF(AT$6:AT$51,$N119)</f>
        <v>2</v>
      </c>
      <c r="AU119" s="6" t="n">
        <f aca="false">COUNTIF(AU$6:AU$51,$N119)</f>
        <v>0</v>
      </c>
      <c r="AV119" s="6" t="n">
        <f aca="false">COUNTIF(AV$6:AV$51,$N119)</f>
        <v>0</v>
      </c>
      <c r="AW119" s="6" t="n">
        <f aca="false">COUNTIF(AW$6:AW$51,$N119)</f>
        <v>0</v>
      </c>
      <c r="AX119" s="6" t="n">
        <f aca="false">COUNTIF(AX$6:AX$51,$N119)</f>
        <v>0</v>
      </c>
      <c r="AY119" s="6" t="n">
        <f aca="false">COUNTIF(AY$6:AY$51,$N119)</f>
        <v>0</v>
      </c>
      <c r="AZ119" s="6" t="n">
        <f aca="false">COUNTIF(AZ$6:AZ$51,$N119)</f>
        <v>0</v>
      </c>
      <c r="BA119" s="6" t="n">
        <f aca="false">COUNTIF(BA$6:BA$51,$N119)</f>
        <v>0</v>
      </c>
      <c r="BB119" s="6" t="n">
        <f aca="false">COUNTIF(BB$6:BB$51,$N119)</f>
        <v>0</v>
      </c>
      <c r="BC119" s="6" t="n">
        <f aca="false">COUNTIF(BC$6:BC$51,$N119)</f>
        <v>0</v>
      </c>
      <c r="BD119" s="6" t="n">
        <f aca="false">COUNTIF(BD$6:BD$51,$N119)</f>
        <v>0</v>
      </c>
      <c r="BE119" s="6" t="n">
        <f aca="false">COUNTIF(BE$6:BE$51,$N119)</f>
        <v>0</v>
      </c>
      <c r="BF119" s="6" t="n">
        <f aca="false">COUNTIF(BF$6:BF$51,$N119)</f>
        <v>0</v>
      </c>
      <c r="BG119" s="6" t="n">
        <f aca="false">COUNTIF(BG$6:BG$51,$N119)</f>
        <v>0</v>
      </c>
      <c r="BH119" s="6" t="n">
        <f aca="false">COUNTIF(BH$6:BH$51,$N119)</f>
        <v>0</v>
      </c>
      <c r="BI119" s="6" t="n">
        <f aca="false">COUNTIF(BI$6:BI$51,$N119)</f>
        <v>0</v>
      </c>
      <c r="BJ119" s="6" t="n">
        <f aca="false">COUNTIF(BJ$6:BJ$51,$N119)</f>
        <v>0</v>
      </c>
      <c r="BK119" s="6" t="n">
        <f aca="false">COUNTIF(BK$6:BK$51,$N119)</f>
        <v>0</v>
      </c>
      <c r="BL119" s="6" t="n">
        <f aca="false">COUNTIF(BL$6:BL$51,$N119)</f>
        <v>0</v>
      </c>
      <c r="BM119" s="6" t="n">
        <f aca="false">COUNTIF(BM$6:BM$51,$N119)</f>
        <v>0</v>
      </c>
      <c r="BN119" s="6" t="n">
        <f aca="false">COUNTIF(BN$6:BN$51,$N119)</f>
        <v>0</v>
      </c>
      <c r="BO119" s="6" t="n">
        <f aca="false">COUNTIF(BO$6:BO$51,$N119)</f>
        <v>0</v>
      </c>
      <c r="BP119" s="6" t="n">
        <f aca="false">COUNTIF(BP$6:BP$51,$N119)</f>
        <v>0</v>
      </c>
      <c r="BQ119" s="6" t="n">
        <f aca="false">COUNTIF(BQ$6:BQ$51,$N119)</f>
        <v>0</v>
      </c>
      <c r="BR119" s="6" t="n">
        <f aca="false">SUM(Q119:BQ119)</f>
        <v>36</v>
      </c>
      <c r="BS119" s="6"/>
      <c r="BT119" s="6"/>
    </row>
    <row r="120" customFormat="false" ht="7.5" hidden="false" customHeight="true" outlineLevel="0" collapsed="false">
      <c r="N120" s="5" t="n">
        <v>15</v>
      </c>
      <c r="Q120" s="6" t="n">
        <f aca="false">COUNTIF(Q$6:Q$51,$N120)</f>
        <v>0</v>
      </c>
      <c r="R120" s="6" t="n">
        <f aca="false">COUNTIF(R$6:R$51,$N120)</f>
        <v>0</v>
      </c>
      <c r="S120" s="6" t="n">
        <f aca="false">COUNTIF(S$6:S$51,$N120)</f>
        <v>2</v>
      </c>
      <c r="T120" s="6" t="n">
        <f aca="false">COUNTIF(T$6:T$51,$N120)</f>
        <v>1</v>
      </c>
      <c r="U120" s="6" t="n">
        <f aca="false">COUNTIF(U$6:U$51,$N120)</f>
        <v>0</v>
      </c>
      <c r="V120" s="6" t="n">
        <f aca="false">COUNTIF(V$6:V$51,$N120)</f>
        <v>1</v>
      </c>
      <c r="W120" s="6" t="n">
        <f aca="false">COUNTIF(W$6:W$51,$N120)</f>
        <v>2</v>
      </c>
      <c r="X120" s="6" t="n">
        <f aca="false">COUNTIF(X$6:X$51,$N120)</f>
        <v>3</v>
      </c>
      <c r="Y120" s="6" t="n">
        <f aca="false">COUNTIF(Y$6:Y$51,$N120)</f>
        <v>0</v>
      </c>
      <c r="Z120" s="6" t="n">
        <f aca="false">COUNTIF(Z$6:Z$51,$N120)</f>
        <v>1</v>
      </c>
      <c r="AA120" s="6" t="n">
        <f aca="false">COUNTIF(AA$6:AA$51,$N120)</f>
        <v>0</v>
      </c>
      <c r="AB120" s="6" t="n">
        <f aca="false">COUNTIF(AB$6:AB$51,$N120)</f>
        <v>3</v>
      </c>
      <c r="AC120" s="6" t="n">
        <f aca="false">COUNTIF(AC$6:AC$51,$N120)</f>
        <v>0</v>
      </c>
      <c r="AD120" s="6" t="n">
        <f aca="false">COUNTIF(AD$6:AD$51,$N120)</f>
        <v>7</v>
      </c>
      <c r="AE120" s="6" t="n">
        <f aca="false">COUNTIF(AE$6:AE$51,$N120)</f>
        <v>3</v>
      </c>
      <c r="AF120" s="6" t="n">
        <f aca="false">COUNTIF(AF$6:AF$51,$N120)</f>
        <v>2</v>
      </c>
      <c r="AG120" s="6" t="n">
        <f aca="false">COUNTIF(AG$6:AG$51,$N120)</f>
        <v>0</v>
      </c>
      <c r="AH120" s="6" t="n">
        <f aca="false">COUNTIF(AH$6:AH$51,$N120)</f>
        <v>0</v>
      </c>
      <c r="AI120" s="6" t="n">
        <f aca="false">COUNTIF(AI$6:AI$51,$N120)</f>
        <v>0</v>
      </c>
      <c r="AJ120" s="6" t="n">
        <f aca="false">COUNTIF(AJ$6:AJ$51,$N120)</f>
        <v>2</v>
      </c>
      <c r="AK120" s="6" t="n">
        <f aca="false">COUNTIF(AK$6:AK$51,$N120)</f>
        <v>1</v>
      </c>
      <c r="AL120" s="6" t="n">
        <f aca="false">COUNTIF(AL$6:AL$51,$N120)</f>
        <v>0</v>
      </c>
      <c r="AM120" s="6" t="n">
        <f aca="false">COUNTIF(AM$6:AM$51,$N120)</f>
        <v>0</v>
      </c>
      <c r="AN120" s="6" t="n">
        <f aca="false">COUNTIF(AN$6:AN$51,$N120)</f>
        <v>0</v>
      </c>
      <c r="AO120" s="6" t="n">
        <f aca="false">COUNTIF(AO$6:AO$51,$N120)</f>
        <v>0</v>
      </c>
      <c r="AP120" s="6" t="n">
        <f aca="false">COUNTIF(AP$6:AP$51,$N120)</f>
        <v>2</v>
      </c>
      <c r="AQ120" s="6" t="n">
        <f aca="false">COUNTIF(AQ$6:AQ$51,$N120)</f>
        <v>0</v>
      </c>
      <c r="AR120" s="6" t="n">
        <f aca="false">COUNTIF(AR$6:AR$51,$N120)</f>
        <v>0</v>
      </c>
      <c r="AS120" s="6" t="n">
        <f aca="false">COUNTIF(AS$6:AS$51,$N120)</f>
        <v>0</v>
      </c>
      <c r="AT120" s="6" t="n">
        <f aca="false">COUNTIF(AT$6:AT$51,$N120)</f>
        <v>1</v>
      </c>
      <c r="AU120" s="6" t="n">
        <f aca="false">COUNTIF(AU$6:AU$51,$N120)</f>
        <v>0</v>
      </c>
      <c r="AV120" s="6" t="n">
        <f aca="false">COUNTIF(AV$6:AV$51,$N120)</f>
        <v>0</v>
      </c>
      <c r="AW120" s="6" t="n">
        <f aca="false">COUNTIF(AW$6:AW$51,$N120)</f>
        <v>0</v>
      </c>
      <c r="AX120" s="6" t="n">
        <f aca="false">COUNTIF(AX$6:AX$51,$N120)</f>
        <v>0</v>
      </c>
      <c r="AY120" s="6" t="n">
        <f aca="false">COUNTIF(AY$6:AY$51,$N120)</f>
        <v>0</v>
      </c>
      <c r="AZ120" s="6" t="n">
        <f aca="false">COUNTIF(AZ$6:AZ$51,$N120)</f>
        <v>0</v>
      </c>
      <c r="BA120" s="6" t="n">
        <f aca="false">COUNTIF(BA$6:BA$51,$N120)</f>
        <v>0</v>
      </c>
      <c r="BB120" s="6" t="n">
        <f aca="false">COUNTIF(BB$6:BB$51,$N120)</f>
        <v>0</v>
      </c>
      <c r="BC120" s="6" t="n">
        <f aca="false">COUNTIF(BC$6:BC$51,$N120)</f>
        <v>0</v>
      </c>
      <c r="BD120" s="6" t="n">
        <f aca="false">COUNTIF(BD$6:BD$51,$N120)</f>
        <v>0</v>
      </c>
      <c r="BE120" s="6" t="n">
        <f aca="false">COUNTIF(BE$6:BE$51,$N120)</f>
        <v>0</v>
      </c>
      <c r="BF120" s="6" t="n">
        <f aca="false">COUNTIF(BF$6:BF$51,$N120)</f>
        <v>0</v>
      </c>
      <c r="BG120" s="6" t="n">
        <f aca="false">COUNTIF(BG$6:BG$51,$N120)</f>
        <v>0</v>
      </c>
      <c r="BH120" s="6" t="n">
        <f aca="false">COUNTIF(BH$6:BH$51,$N120)</f>
        <v>0</v>
      </c>
      <c r="BI120" s="6" t="n">
        <f aca="false">COUNTIF(BI$6:BI$51,$N120)</f>
        <v>0</v>
      </c>
      <c r="BJ120" s="6" t="n">
        <f aca="false">COUNTIF(BJ$6:BJ$51,$N120)</f>
        <v>0</v>
      </c>
      <c r="BK120" s="6" t="n">
        <f aca="false">COUNTIF(BK$6:BK$51,$N120)</f>
        <v>0</v>
      </c>
      <c r="BL120" s="6" t="n">
        <f aca="false">COUNTIF(BL$6:BL$51,$N120)</f>
        <v>0</v>
      </c>
      <c r="BM120" s="6" t="n">
        <f aca="false">COUNTIF(BM$6:BM$51,$N120)</f>
        <v>0</v>
      </c>
      <c r="BN120" s="6" t="n">
        <f aca="false">COUNTIF(BN$6:BN$51,$N120)</f>
        <v>0</v>
      </c>
      <c r="BO120" s="6" t="n">
        <f aca="false">COUNTIF(BO$6:BO$51,$N120)</f>
        <v>0</v>
      </c>
      <c r="BP120" s="6" t="n">
        <f aca="false">COUNTIF(BP$6:BP$51,$N120)</f>
        <v>0</v>
      </c>
      <c r="BQ120" s="6" t="n">
        <f aca="false">COUNTIF(BQ$6:BQ$51,$N120)</f>
        <v>0</v>
      </c>
      <c r="BR120" s="6" t="n">
        <f aca="false">SUM(Q120:BQ120)</f>
        <v>31</v>
      </c>
      <c r="BS120" s="6"/>
      <c r="BT120" s="6"/>
    </row>
    <row r="121" customFormat="false" ht="7.5" hidden="false" customHeight="true" outlineLevel="0" collapsed="false">
      <c r="N121" s="5" t="n">
        <v>16</v>
      </c>
      <c r="Q121" s="6" t="n">
        <f aca="false">COUNTIF(Q$6:Q$51,$N121)</f>
        <v>0</v>
      </c>
      <c r="R121" s="6" t="n">
        <f aca="false">COUNTIF(R$6:R$51,$N121)</f>
        <v>0</v>
      </c>
      <c r="S121" s="6" t="n">
        <f aca="false">COUNTIF(S$6:S$51,$N121)</f>
        <v>0</v>
      </c>
      <c r="T121" s="6" t="n">
        <f aca="false">COUNTIF(T$6:T$51,$N121)</f>
        <v>1</v>
      </c>
      <c r="U121" s="6" t="n">
        <f aca="false">COUNTIF(U$6:U$51,$N121)</f>
        <v>0</v>
      </c>
      <c r="V121" s="6" t="n">
        <f aca="false">COUNTIF(V$6:V$51,$N121)</f>
        <v>0</v>
      </c>
      <c r="W121" s="6" t="n">
        <f aca="false">COUNTIF(W$6:W$51,$N121)</f>
        <v>3</v>
      </c>
      <c r="X121" s="6" t="n">
        <f aca="false">COUNTIF(X$6:X$51,$N121)</f>
        <v>1</v>
      </c>
      <c r="Y121" s="6" t="n">
        <f aca="false">COUNTIF(Y$6:Y$51,$N121)</f>
        <v>0</v>
      </c>
      <c r="Z121" s="6" t="n">
        <f aca="false">COUNTIF(Z$6:Z$51,$N121)</f>
        <v>0</v>
      </c>
      <c r="AA121" s="6" t="n">
        <f aca="false">COUNTIF(AA$6:AA$51,$N121)</f>
        <v>0</v>
      </c>
      <c r="AB121" s="6" t="n">
        <f aca="false">COUNTIF(AB$6:AB$51,$N121)</f>
        <v>2</v>
      </c>
      <c r="AC121" s="6" t="n">
        <f aca="false">COUNTIF(AC$6:AC$51,$N121)</f>
        <v>0</v>
      </c>
      <c r="AD121" s="6" t="n">
        <f aca="false">COUNTIF(AD$6:AD$51,$N121)</f>
        <v>3</v>
      </c>
      <c r="AE121" s="6" t="n">
        <f aca="false">COUNTIF(AE$6:AE$51,$N121)</f>
        <v>0</v>
      </c>
      <c r="AF121" s="6" t="n">
        <f aca="false">COUNTIF(AF$6:AF$51,$N121)</f>
        <v>4</v>
      </c>
      <c r="AG121" s="6" t="n">
        <f aca="false">COUNTIF(AG$6:AG$51,$N121)</f>
        <v>0</v>
      </c>
      <c r="AH121" s="6" t="n">
        <f aca="false">COUNTIF(AH$6:AH$51,$N121)</f>
        <v>0</v>
      </c>
      <c r="AI121" s="6" t="n">
        <f aca="false">COUNTIF(AI$6:AI$51,$N121)</f>
        <v>0</v>
      </c>
      <c r="AJ121" s="6" t="n">
        <f aca="false">COUNTIF(AJ$6:AJ$51,$N121)</f>
        <v>0</v>
      </c>
      <c r="AK121" s="6" t="n">
        <f aca="false">COUNTIF(AK$6:AK$51,$N121)</f>
        <v>2</v>
      </c>
      <c r="AL121" s="6" t="n">
        <f aca="false">COUNTIF(AL$6:AL$51,$N121)</f>
        <v>2</v>
      </c>
      <c r="AM121" s="6" t="n">
        <f aca="false">COUNTIF(AM$6:AM$51,$N121)</f>
        <v>0</v>
      </c>
      <c r="AN121" s="6" t="n">
        <f aca="false">COUNTIF(AN$6:AN$51,$N121)</f>
        <v>0</v>
      </c>
      <c r="AO121" s="6" t="n">
        <f aca="false">COUNTIF(AO$6:AO$51,$N121)</f>
        <v>0</v>
      </c>
      <c r="AP121" s="6" t="n">
        <f aca="false">COUNTIF(AP$6:AP$51,$N121)</f>
        <v>2</v>
      </c>
      <c r="AQ121" s="6" t="n">
        <f aca="false">COUNTIF(AQ$6:AQ$51,$N121)</f>
        <v>0</v>
      </c>
      <c r="AR121" s="6" t="n">
        <f aca="false">COUNTIF(AR$6:AR$51,$N121)</f>
        <v>1</v>
      </c>
      <c r="AS121" s="6" t="n">
        <f aca="false">COUNTIF(AS$6:AS$51,$N121)</f>
        <v>0</v>
      </c>
      <c r="AT121" s="6" t="n">
        <f aca="false">COUNTIF(AT$6:AT$51,$N121)</f>
        <v>0</v>
      </c>
      <c r="AU121" s="6" t="n">
        <f aca="false">COUNTIF(AU$6:AU$51,$N121)</f>
        <v>0</v>
      </c>
      <c r="AV121" s="6" t="n">
        <f aca="false">COUNTIF(AV$6:AV$51,$N121)</f>
        <v>0</v>
      </c>
      <c r="AW121" s="6" t="n">
        <f aca="false">COUNTIF(AW$6:AW$51,$N121)</f>
        <v>0</v>
      </c>
      <c r="AX121" s="6" t="n">
        <f aca="false">COUNTIF(AX$6:AX$51,$N121)</f>
        <v>0</v>
      </c>
      <c r="AY121" s="6" t="n">
        <f aca="false">COUNTIF(AY$6:AY$51,$N121)</f>
        <v>0</v>
      </c>
      <c r="AZ121" s="6" t="n">
        <f aca="false">COUNTIF(AZ$6:AZ$51,$N121)</f>
        <v>0</v>
      </c>
      <c r="BA121" s="6" t="n">
        <f aca="false">COUNTIF(BA$6:BA$51,$N121)</f>
        <v>0</v>
      </c>
      <c r="BB121" s="6" t="n">
        <f aca="false">COUNTIF(BB$6:BB$51,$N121)</f>
        <v>0</v>
      </c>
      <c r="BC121" s="6" t="n">
        <f aca="false">COUNTIF(BC$6:BC$51,$N121)</f>
        <v>0</v>
      </c>
      <c r="BD121" s="6" t="n">
        <f aca="false">COUNTIF(BD$6:BD$51,$N121)</f>
        <v>0</v>
      </c>
      <c r="BE121" s="6" t="n">
        <f aca="false">COUNTIF(BE$6:BE$51,$N121)</f>
        <v>0</v>
      </c>
      <c r="BF121" s="6" t="n">
        <f aca="false">COUNTIF(BF$6:BF$51,$N121)</f>
        <v>0</v>
      </c>
      <c r="BG121" s="6" t="n">
        <f aca="false">COUNTIF(BG$6:BG$51,$N121)</f>
        <v>0</v>
      </c>
      <c r="BH121" s="6" t="n">
        <f aca="false">COUNTIF(BH$6:BH$51,$N121)</f>
        <v>0</v>
      </c>
      <c r="BI121" s="6" t="n">
        <f aca="false">COUNTIF(BI$6:BI$51,$N121)</f>
        <v>0</v>
      </c>
      <c r="BJ121" s="6" t="n">
        <f aca="false">COUNTIF(BJ$6:BJ$51,$N121)</f>
        <v>0</v>
      </c>
      <c r="BK121" s="6" t="n">
        <f aca="false">COUNTIF(BK$6:BK$51,$N121)</f>
        <v>0</v>
      </c>
      <c r="BL121" s="6" t="n">
        <f aca="false">COUNTIF(BL$6:BL$51,$N121)</f>
        <v>0</v>
      </c>
      <c r="BM121" s="6" t="n">
        <f aca="false">COUNTIF(BM$6:BM$51,$N121)</f>
        <v>0</v>
      </c>
      <c r="BN121" s="6" t="n">
        <f aca="false">COUNTIF(BN$6:BN$51,$N121)</f>
        <v>0</v>
      </c>
      <c r="BO121" s="6" t="n">
        <f aca="false">COUNTIF(BO$6:BO$51,$N121)</f>
        <v>0</v>
      </c>
      <c r="BP121" s="6" t="n">
        <f aca="false">COUNTIF(BP$6:BP$51,$N121)</f>
        <v>0</v>
      </c>
      <c r="BQ121" s="6" t="n">
        <f aca="false">COUNTIF(BQ$6:BQ$51,$N121)</f>
        <v>0</v>
      </c>
      <c r="BR121" s="6" t="n">
        <f aca="false">SUM(Q121:BQ121)</f>
        <v>21</v>
      </c>
      <c r="BS121" s="6"/>
      <c r="BT121" s="6"/>
    </row>
    <row r="123" customFormat="false" ht="7.5" hidden="false" customHeight="true" outlineLevel="0" collapsed="false">
      <c r="I123" s="3" t="n">
        <f aca="false">N123/11</f>
        <v>38</v>
      </c>
      <c r="M123" s="3" t="s">
        <v>13</v>
      </c>
      <c r="N123" s="5" t="n">
        <f aca="false">SUM(Q123:BQ123)</f>
        <v>418</v>
      </c>
      <c r="Q123" s="6" t="n">
        <f aca="false">SUM(Q106:Q116)</f>
        <v>33</v>
      </c>
      <c r="R123" s="6" t="n">
        <f aca="false">SUM(R106:R116)</f>
        <v>37</v>
      </c>
      <c r="S123" s="6" t="n">
        <f aca="false">SUM(S106:S116)</f>
        <v>30</v>
      </c>
      <c r="T123" s="6" t="n">
        <f aca="false">SUM(T106:T116)</f>
        <v>17</v>
      </c>
      <c r="U123" s="6" t="n">
        <f aca="false">SUM(U106:U116)</f>
        <v>38</v>
      </c>
      <c r="V123" s="6" t="n">
        <f aca="false">SUM(V106:V116)</f>
        <v>21</v>
      </c>
      <c r="W123" s="6" t="n">
        <f aca="false">SUM(W106:W116)</f>
        <v>8</v>
      </c>
      <c r="X123" s="6" t="n">
        <f aca="false">SUM(X106:X116)</f>
        <v>24</v>
      </c>
      <c r="Y123" s="6" t="n">
        <f aca="false">SUM(Y106:Y116)</f>
        <v>11</v>
      </c>
      <c r="Z123" s="6" t="n">
        <f aca="false">SUM(Z106:Z116)</f>
        <v>36</v>
      </c>
      <c r="AA123" s="6" t="n">
        <f aca="false">SUM(AA106:AA116)</f>
        <v>34</v>
      </c>
      <c r="AB123" s="6" t="n">
        <f aca="false">SUM(AB106:AB116)</f>
        <v>18</v>
      </c>
      <c r="AC123" s="6" t="n">
        <f aca="false">SUM(AC106:AC116)</f>
        <v>26</v>
      </c>
      <c r="AD123" s="6" t="n">
        <f aca="false">SUM(AD106:AD116)</f>
        <v>0</v>
      </c>
      <c r="AE123" s="6" t="n">
        <f aca="false">SUM(AE106:AE116)</f>
        <v>18</v>
      </c>
      <c r="AF123" s="6" t="n">
        <f aca="false">SUM(AF106:AF116)</f>
        <v>0</v>
      </c>
      <c r="AG123" s="6" t="n">
        <f aca="false">SUM(AG106:AG116)</f>
        <v>2</v>
      </c>
      <c r="AH123" s="6" t="n">
        <f aca="false">SUM(AH106:AH116)</f>
        <v>5</v>
      </c>
      <c r="AI123" s="6" t="n">
        <f aca="false">SUM(AI106:AI116)</f>
        <v>30</v>
      </c>
      <c r="AJ123" s="6" t="n">
        <f aca="false">SUM(AJ106:AJ116)</f>
        <v>2</v>
      </c>
      <c r="AK123" s="6" t="n">
        <f aca="false">SUM(AK106:AK116)</f>
        <v>0</v>
      </c>
      <c r="AL123" s="6" t="n">
        <f aca="false">SUM(AL106:AL116)</f>
        <v>2</v>
      </c>
      <c r="AM123" s="6" t="n">
        <f aca="false">SUM(AM106:AM116)</f>
        <v>0</v>
      </c>
      <c r="AN123" s="6" t="n">
        <f aca="false">SUM(AN106:AN116)</f>
        <v>5</v>
      </c>
      <c r="AO123" s="6" t="n">
        <f aca="false">SUM(AO106:AO116)</f>
        <v>3</v>
      </c>
      <c r="AP123" s="6" t="n">
        <f aca="false">SUM(AP106:AP116)</f>
        <v>3</v>
      </c>
      <c r="AQ123" s="6" t="n">
        <f aca="false">SUM(AQ106:AQ116)</f>
        <v>8</v>
      </c>
      <c r="AR123" s="6" t="n">
        <f aca="false">SUM(AR106:AR116)</f>
        <v>0</v>
      </c>
      <c r="AS123" s="6" t="n">
        <f aca="false">SUM(AS106:AS116)</f>
        <v>4</v>
      </c>
      <c r="AT123" s="6" t="n">
        <f aca="false">SUM(AT106:AT116)</f>
        <v>3</v>
      </c>
      <c r="AU123" s="6" t="n">
        <f aca="false">SUM(AU106:AU116)</f>
        <v>0</v>
      </c>
      <c r="AV123" s="6" t="n">
        <f aca="false">SUM(AV106:AV116)</f>
        <v>0</v>
      </c>
      <c r="AW123" s="6" t="n">
        <f aca="false">SUM(AW106:AW116)</f>
        <v>0</v>
      </c>
      <c r="AX123" s="6" t="n">
        <f aca="false">SUM(AX106:AX116)</f>
        <v>0</v>
      </c>
      <c r="AY123" s="6" t="n">
        <f aca="false">SUM(AY106:AY116)</f>
        <v>0</v>
      </c>
      <c r="AZ123" s="6" t="n">
        <f aca="false">SUM(AZ106:AZ116)</f>
        <v>0</v>
      </c>
      <c r="BA123" s="6" t="n">
        <f aca="false">SUM(BA106:BA116)</f>
        <v>0</v>
      </c>
      <c r="BB123" s="6" t="n">
        <f aca="false">SUM(BB106:BB116)</f>
        <v>0</v>
      </c>
      <c r="BC123" s="6" t="n">
        <f aca="false">SUM(BC106:BC116)</f>
        <v>0</v>
      </c>
      <c r="BD123" s="6" t="n">
        <f aca="false">SUM(BD106:BD116)</f>
        <v>0</v>
      </c>
      <c r="BE123" s="6" t="n">
        <f aca="false">SUM(BE106:BE116)</f>
        <v>0</v>
      </c>
      <c r="BF123" s="6" t="n">
        <f aca="false">SUM(BF106:BF116)</f>
        <v>0</v>
      </c>
      <c r="BG123" s="6" t="n">
        <f aca="false">SUM(BG106:BG116)</f>
        <v>0</v>
      </c>
      <c r="BH123" s="6" t="n">
        <f aca="false">SUM(BH106:BH116)</f>
        <v>0</v>
      </c>
      <c r="BI123" s="6" t="n">
        <f aca="false">SUM(BI106:BI116)</f>
        <v>0</v>
      </c>
      <c r="BJ123" s="6" t="n">
        <f aca="false">SUM(BJ106:BJ116)</f>
        <v>0</v>
      </c>
      <c r="BK123" s="6" t="n">
        <f aca="false">SUM(BK106:BK116)</f>
        <v>0</v>
      </c>
      <c r="BL123" s="6" t="n">
        <f aca="false">SUM(BL106:BL116)</f>
        <v>0</v>
      </c>
      <c r="BM123" s="6" t="n">
        <f aca="false">SUM(BM106:BM116)</f>
        <v>0</v>
      </c>
      <c r="BN123" s="6" t="n">
        <f aca="false">SUM(BN106:BN116)</f>
        <v>0</v>
      </c>
      <c r="BO123" s="6" t="n">
        <f aca="false">SUM(BO106:BO116)</f>
        <v>0</v>
      </c>
      <c r="BP123" s="6" t="n">
        <f aca="false">SUM(BP106:BP116)</f>
        <v>0</v>
      </c>
      <c r="BQ123" s="6" t="n">
        <f aca="false">SUM(BQ106:BQ116)</f>
        <v>0</v>
      </c>
      <c r="BR123" s="6" t="n">
        <f aca="false">SUM(BR106:BR116)</f>
        <v>418</v>
      </c>
      <c r="BS123" s="6"/>
      <c r="BT123" s="6"/>
    </row>
    <row r="124" customFormat="false" ht="7.5" hidden="false" customHeight="true" outlineLevel="0" collapsed="false">
      <c r="M124" s="3" t="s">
        <v>81</v>
      </c>
      <c r="N124" s="5" t="n">
        <f aca="false">SUM(Q124:BQ124)</f>
        <v>164</v>
      </c>
      <c r="Q124" s="6" t="n">
        <f aca="false">SUM(Q117:Q121)</f>
        <v>0</v>
      </c>
      <c r="R124" s="6" t="n">
        <f aca="false">SUM(R117:R121)</f>
        <v>1</v>
      </c>
      <c r="S124" s="6" t="n">
        <f aca="false">SUM(S117:S121)</f>
        <v>4</v>
      </c>
      <c r="T124" s="6" t="n">
        <f aca="false">SUM(T117:T121)</f>
        <v>8</v>
      </c>
      <c r="U124" s="6" t="n">
        <f aca="false">SUM(U117:U121)</f>
        <v>0</v>
      </c>
      <c r="V124" s="6" t="n">
        <f aca="false">SUM(V117:V121)</f>
        <v>5</v>
      </c>
      <c r="W124" s="6" t="n">
        <f aca="false">SUM(W117:W121)</f>
        <v>9</v>
      </c>
      <c r="X124" s="6" t="n">
        <f aca="false">SUM(X117:X121)</f>
        <v>9</v>
      </c>
      <c r="Y124" s="6" t="n">
        <f aca="false">SUM(Y117:Y121)</f>
        <v>10</v>
      </c>
      <c r="Z124" s="6" t="n">
        <f aca="false">SUM(Z117:Z121)</f>
        <v>1</v>
      </c>
      <c r="AA124" s="6" t="n">
        <f aca="false">SUM(AA117:AA121)</f>
        <v>3</v>
      </c>
      <c r="AB124" s="6" t="n">
        <f aca="false">SUM(AB117:AB121)</f>
        <v>11</v>
      </c>
      <c r="AC124" s="6" t="n">
        <f aca="false">SUM(AC117:AC121)</f>
        <v>12</v>
      </c>
      <c r="AD124" s="6" t="n">
        <f aca="false">SUM(AD117:AD121)</f>
        <v>28</v>
      </c>
      <c r="AE124" s="6" t="n">
        <f aca="false">SUM(AE117:AE121)</f>
        <v>12</v>
      </c>
      <c r="AF124" s="6" t="n">
        <f aca="false">SUM(AF117:AF121)</f>
        <v>6</v>
      </c>
      <c r="AG124" s="6" t="n">
        <f aca="false">SUM(AG117:AG121)</f>
        <v>2</v>
      </c>
      <c r="AH124" s="6" t="n">
        <f aca="false">SUM(AH117:AH121)</f>
        <v>1</v>
      </c>
      <c r="AI124" s="6" t="n">
        <f aca="false">SUM(AI117:AI121)</f>
        <v>1</v>
      </c>
      <c r="AJ124" s="6" t="n">
        <f aca="false">SUM(AJ117:AJ121)</f>
        <v>4</v>
      </c>
      <c r="AK124" s="6" t="n">
        <f aca="false">SUM(AK117:AK121)</f>
        <v>5</v>
      </c>
      <c r="AL124" s="6" t="n">
        <f aca="false">SUM(AL117:AL121)</f>
        <v>6</v>
      </c>
      <c r="AM124" s="6" t="n">
        <f aca="false">SUM(AM117:AM121)</f>
        <v>0</v>
      </c>
      <c r="AN124" s="6" t="n">
        <f aca="false">SUM(AN117:AN121)</f>
        <v>2</v>
      </c>
      <c r="AO124" s="6" t="n">
        <f aca="false">SUM(AO117:AO121)</f>
        <v>3</v>
      </c>
      <c r="AP124" s="6" t="n">
        <f aca="false">SUM(AP117:AP121)</f>
        <v>7</v>
      </c>
      <c r="AQ124" s="6" t="n">
        <f aca="false">SUM(AQ117:AQ121)</f>
        <v>5</v>
      </c>
      <c r="AR124" s="6" t="n">
        <f aca="false">SUM(AR117:AR121)</f>
        <v>1</v>
      </c>
      <c r="AS124" s="6" t="n">
        <f aca="false">SUM(AS117:AS121)</f>
        <v>2</v>
      </c>
      <c r="AT124" s="6" t="n">
        <f aca="false">SUM(AT117:AT121)</f>
        <v>6</v>
      </c>
      <c r="AU124" s="6" t="n">
        <f aca="false">SUM(AU117:AU121)</f>
        <v>0</v>
      </c>
      <c r="AV124" s="6" t="n">
        <f aca="false">SUM(AV117:AV121)</f>
        <v>0</v>
      </c>
      <c r="AW124" s="6" t="n">
        <f aca="false">SUM(AW117:AW121)</f>
        <v>0</v>
      </c>
      <c r="AX124" s="6" t="n">
        <f aca="false">SUM(AX117:AX121)</f>
        <v>0</v>
      </c>
      <c r="AY124" s="6" t="n">
        <f aca="false">SUM(AY117:AY121)</f>
        <v>0</v>
      </c>
      <c r="AZ124" s="6" t="n">
        <f aca="false">SUM(AZ117:AZ121)</f>
        <v>0</v>
      </c>
      <c r="BA124" s="6" t="n">
        <f aca="false">SUM(BA117:BA121)</f>
        <v>0</v>
      </c>
      <c r="BB124" s="6" t="n">
        <f aca="false">SUM(BB117:BB121)</f>
        <v>0</v>
      </c>
      <c r="BC124" s="6" t="n">
        <f aca="false">SUM(BC117:BC121)</f>
        <v>0</v>
      </c>
      <c r="BD124" s="6" t="n">
        <f aca="false">SUM(BD117:BD121)</f>
        <v>0</v>
      </c>
      <c r="BE124" s="6" t="n">
        <f aca="false">SUM(BE117:BE121)</f>
        <v>0</v>
      </c>
      <c r="BF124" s="6" t="n">
        <f aca="false">SUM(BF117:BF121)</f>
        <v>0</v>
      </c>
      <c r="BG124" s="6" t="n">
        <f aca="false">SUM(BG117:BG121)</f>
        <v>0</v>
      </c>
      <c r="BH124" s="6" t="n">
        <f aca="false">SUM(BH117:BH121)</f>
        <v>0</v>
      </c>
      <c r="BI124" s="6" t="n">
        <f aca="false">SUM(BI117:BI121)</f>
        <v>0</v>
      </c>
      <c r="BJ124" s="6" t="n">
        <f aca="false">SUM(BJ117:BJ121)</f>
        <v>0</v>
      </c>
      <c r="BK124" s="6" t="n">
        <f aca="false">SUM(BK117:BK121)</f>
        <v>0</v>
      </c>
      <c r="BL124" s="6" t="n">
        <f aca="false">SUM(BL117:BL121)</f>
        <v>0</v>
      </c>
      <c r="BM124" s="6" t="n">
        <f aca="false">SUM(BM117:BM121)</f>
        <v>0</v>
      </c>
      <c r="BN124" s="6" t="n">
        <f aca="false">SUM(BN117:BN121)</f>
        <v>0</v>
      </c>
      <c r="BO124" s="6" t="n">
        <f aca="false">SUM(BO117:BO121)</f>
        <v>0</v>
      </c>
      <c r="BP124" s="6" t="n">
        <f aca="false">SUM(BP117:BP121)</f>
        <v>0</v>
      </c>
      <c r="BQ124" s="6" t="n">
        <f aca="false">SUM(BQ117:BQ121)</f>
        <v>0</v>
      </c>
      <c r="BR124" s="6" t="n">
        <f aca="false">SUM(BR117:BR121)</f>
        <v>164</v>
      </c>
      <c r="BS124" s="6"/>
      <c r="BT124" s="6"/>
    </row>
    <row r="131" customFormat="false" ht="7.5" hidden="false" customHeight="true" outlineLevel="0" collapsed="false">
      <c r="I131" s="17" t="s">
        <v>256</v>
      </c>
      <c r="Q131" s="207" t="n">
        <f aca="false">46-SUM(Q133:Q138)</f>
        <v>46</v>
      </c>
      <c r="R131" s="207" t="n">
        <f aca="false">46-SUM(R133:R138)</f>
        <v>46</v>
      </c>
      <c r="S131" s="207" t="n">
        <f aca="false">46-SUM(S133:S138)</f>
        <v>43</v>
      </c>
      <c r="T131" s="207" t="n">
        <f aca="false">46-SUM(T133:T138)</f>
        <v>39</v>
      </c>
      <c r="U131" s="207" t="n">
        <f aca="false">46-SUM(U133:U138)</f>
        <v>46</v>
      </c>
      <c r="V131" s="207" t="n">
        <f aca="false">46-SUM(V133:V138)</f>
        <v>39</v>
      </c>
      <c r="W131" s="207" t="n">
        <f aca="false">46-SUM(W133:W138)</f>
        <v>41</v>
      </c>
      <c r="X131" s="207" t="n">
        <f aca="false">46-SUM(X133:X138)</f>
        <v>46</v>
      </c>
      <c r="Y131" s="207" t="n">
        <f aca="false">46-SUM(Y133:Y138)</f>
        <v>31</v>
      </c>
      <c r="Z131" s="207" t="n">
        <f aca="false">46-SUM(Z133:Z138)</f>
        <v>45</v>
      </c>
      <c r="AA131" s="207" t="n">
        <f aca="false">46-SUM(AA133:AA138)</f>
        <v>46</v>
      </c>
      <c r="AB131" s="207" t="n">
        <f aca="false">46-SUM(AB133:AB138)</f>
        <v>46</v>
      </c>
      <c r="AC131" s="207" t="n">
        <f aca="false">46-SUM(AC133:AC138)</f>
        <v>46</v>
      </c>
      <c r="AD131" s="207" t="n">
        <f aca="false">46-SUM(AD133:AD138)</f>
        <v>37</v>
      </c>
      <c r="AE131" s="207" t="n">
        <f aca="false">46-SUM(AE133:AE138)</f>
        <v>40</v>
      </c>
      <c r="AF131" s="207" t="n">
        <f aca="false">46-SUM(AF133:AF138)</f>
        <v>43</v>
      </c>
      <c r="AG131" s="207" t="n">
        <f aca="false">46-SUM(AG133:AG138)</f>
        <v>9</v>
      </c>
      <c r="AH131" s="207" t="n">
        <f aca="false">46-SUM(AH133:AH138)</f>
        <v>45</v>
      </c>
      <c r="AI131" s="207" t="n">
        <f aca="false">46-SUM(AI133:AI138)</f>
        <v>39</v>
      </c>
      <c r="AJ131" s="207" t="n">
        <f aca="false">46-SUM(AJ133:AJ138)</f>
        <v>10</v>
      </c>
      <c r="AK131" s="207" t="n">
        <f aca="false">46-SUM(AK133:AK138)</f>
        <v>19</v>
      </c>
      <c r="AL131" s="207" t="n">
        <f aca="false">46-SUM(AL133:AL138)</f>
        <v>10</v>
      </c>
      <c r="AM131" s="207" t="n">
        <f aca="false">46-SUM(AM133:AM138)</f>
        <v>25</v>
      </c>
      <c r="AN131" s="207" t="n">
        <f aca="false">46-SUM(AN133:AN138)</f>
        <v>8</v>
      </c>
      <c r="AO131" s="207" t="n">
        <f aca="false">46-SUM(AO133:AO138)</f>
        <v>16</v>
      </c>
      <c r="AP131" s="207" t="n">
        <f aca="false">46-SUM(AP133:AP138)</f>
        <v>26</v>
      </c>
      <c r="AQ131" s="207" t="n">
        <f aca="false">46-SUM(AQ133:AQ138)</f>
        <v>21</v>
      </c>
      <c r="AR131" s="207" t="n">
        <f aca="false">46-SUM(AR133:AR138)</f>
        <v>46</v>
      </c>
      <c r="AS131" s="207" t="n">
        <f aca="false">46-SUM(AS133:AS138)</f>
        <v>46</v>
      </c>
      <c r="AU131" s="207" t="n">
        <f aca="false">46-SUM(AU133:AU138)</f>
        <v>10</v>
      </c>
      <c r="AV131" s="207" t="n">
        <f aca="false">46-SUM(AV133:AV138)</f>
        <v>10</v>
      </c>
      <c r="AW131" s="207" t="n">
        <f aca="false">46-SUM(AW133:AW138)</f>
        <v>5</v>
      </c>
      <c r="AX131" s="207" t="n">
        <f aca="false">46-SUM(AX133:AX138)</f>
        <v>9</v>
      </c>
      <c r="AY131" s="207" t="n">
        <f aca="false">46-SUM(AY133:AY138)</f>
        <v>9</v>
      </c>
      <c r="AZ131" s="207" t="n">
        <f aca="false">46-SUM(AZ133:AZ138)</f>
        <v>3</v>
      </c>
      <c r="BA131" s="207" t="n">
        <f aca="false">46-SUM(BA133:BA138)</f>
        <v>0</v>
      </c>
      <c r="BB131" s="207" t="n">
        <f aca="false">46-SUM(BB133:BB138)</f>
        <v>0</v>
      </c>
      <c r="BC131" s="207" t="n">
        <f aca="false">46-SUM(BC133:BC138)</f>
        <v>0</v>
      </c>
      <c r="BD131" s="207" t="n">
        <f aca="false">46-SUM(BD133:BD138)</f>
        <v>6</v>
      </c>
      <c r="BE131" s="207" t="n">
        <f aca="false">46-SUM(BE133:BE138)</f>
        <v>4</v>
      </c>
    </row>
    <row r="132" customFormat="false" ht="7.5" hidden="false" customHeight="true" outlineLevel="0" collapsed="false"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</row>
    <row r="133" customFormat="false" ht="7.5" hidden="false" customHeight="true" outlineLevel="0" collapsed="false">
      <c r="I133" s="3" t="s">
        <v>77</v>
      </c>
      <c r="Q133" s="207" t="n">
        <f aca="false">COUNTIF(Q$6:Q$51,$I133)</f>
        <v>0</v>
      </c>
      <c r="R133" s="207" t="n">
        <f aca="false">COUNTIF(R$6:R$51,$I133)</f>
        <v>0</v>
      </c>
      <c r="S133" s="207" t="n">
        <f aca="false">COUNTIF(S$6:S$51,$I133)</f>
        <v>0</v>
      </c>
      <c r="T133" s="207" t="n">
        <f aca="false">COUNTIF(T$6:T$51,$I133)</f>
        <v>0</v>
      </c>
      <c r="U133" s="207" t="n">
        <f aca="false">COUNTIF(U$6:U$51,$I133)</f>
        <v>0</v>
      </c>
      <c r="V133" s="207" t="n">
        <f aca="false">COUNTIF(V$6:V$51,$I133)</f>
        <v>0</v>
      </c>
      <c r="W133" s="207" t="n">
        <f aca="false">COUNTIF(W$6:W$51,$I133)</f>
        <v>0</v>
      </c>
      <c r="X133" s="207" t="n">
        <f aca="false">COUNTIF(X$6:X$51,$I133)</f>
        <v>0</v>
      </c>
      <c r="Y133" s="207" t="n">
        <f aca="false">COUNTIF(Y$6:Y$51,$I133)</f>
        <v>0</v>
      </c>
      <c r="Z133" s="207" t="n">
        <f aca="false">COUNTIF(Z$6:Z$51,$I133)</f>
        <v>0</v>
      </c>
      <c r="AA133" s="207" t="n">
        <f aca="false">COUNTIF(AA$6:AA$51,$I133)</f>
        <v>0</v>
      </c>
      <c r="AB133" s="207" t="n">
        <f aca="false">COUNTIF(AB$6:AB$51,$I133)</f>
        <v>0</v>
      </c>
      <c r="AC133" s="207" t="n">
        <f aca="false">COUNTIF(AC$6:AC$51,$I133)</f>
        <v>0</v>
      </c>
      <c r="AD133" s="207" t="n">
        <f aca="false">COUNTIF(AD$6:AD$51,$I133)</f>
        <v>0</v>
      </c>
      <c r="AE133" s="207" t="n">
        <f aca="false">COUNTIF(AE$6:AE$51,$I133)</f>
        <v>0</v>
      </c>
      <c r="AF133" s="207" t="n">
        <f aca="false">COUNTIF(AF$6:AF$51,$I133)</f>
        <v>0</v>
      </c>
      <c r="AG133" s="207" t="n">
        <f aca="false">COUNTIF(AG$6:AG$51,$I133)</f>
        <v>0</v>
      </c>
      <c r="AH133" s="207" t="n">
        <f aca="false">COUNTIF(AH$6:AH$51,$I133)</f>
        <v>0</v>
      </c>
      <c r="AI133" s="207" t="n">
        <f aca="false">COUNTIF(AI$6:AI$51,$I133)</f>
        <v>0</v>
      </c>
      <c r="AJ133" s="207" t="n">
        <f aca="false">COUNTIF(AJ$6:AJ$51,$I133)</f>
        <v>0</v>
      </c>
      <c r="AK133" s="207" t="n">
        <f aca="false">COUNTIF(AK$6:AK$51,$I133)</f>
        <v>0</v>
      </c>
      <c r="AL133" s="207" t="n">
        <f aca="false">COUNTIF(AL$6:AL$51,$I133)</f>
        <v>0</v>
      </c>
      <c r="AM133" s="207" t="n">
        <f aca="false">COUNTIF(AM$6:AM$51,$I133)</f>
        <v>0</v>
      </c>
      <c r="AN133" s="207" t="n">
        <f aca="false">COUNTIF(AN$6:AN$51,$I133)</f>
        <v>0</v>
      </c>
      <c r="AO133" s="207" t="n">
        <f aca="false">COUNTIF(AO$6:AO$51,$I133)</f>
        <v>0</v>
      </c>
      <c r="AP133" s="207" t="n">
        <f aca="false">COUNTIF(AP$6:AP$51,$I133)</f>
        <v>0</v>
      </c>
      <c r="AQ133" s="207" t="n">
        <f aca="false">COUNTIF(AQ$6:AQ$51,$I133)</f>
        <v>0</v>
      </c>
      <c r="AR133" s="207" t="n">
        <f aca="false">COUNTIF(AR$6:AR$51,$I133)</f>
        <v>0</v>
      </c>
      <c r="AS133" s="207" t="n">
        <f aca="false">COUNTIF(AS$6:AS$51,$I133)</f>
        <v>0</v>
      </c>
      <c r="AU133" s="207" t="n">
        <f aca="false">COUNTIF(AU$6:AU$51,$I133)</f>
        <v>0</v>
      </c>
      <c r="AV133" s="207" t="n">
        <f aca="false">COUNTIF(AV$6:AV$51,$I133)</f>
        <v>0</v>
      </c>
      <c r="AW133" s="207" t="n">
        <f aca="false">COUNTIF(AW$6:AW$51,$I133)</f>
        <v>0</v>
      </c>
      <c r="AX133" s="207" t="n">
        <f aca="false">COUNTIF(AX$6:AX$51,$I133)</f>
        <v>0</v>
      </c>
      <c r="AY133" s="207" t="n">
        <f aca="false">COUNTIF(AY$6:AY$51,$I133)</f>
        <v>0</v>
      </c>
      <c r="AZ133" s="207" t="n">
        <f aca="false">COUNTIF(AZ$6:AZ$51,$I133)</f>
        <v>0</v>
      </c>
      <c r="BA133" s="207" t="n">
        <f aca="false">COUNTIF(BA$6:BA$51,$I133)</f>
        <v>0</v>
      </c>
      <c r="BB133" s="207" t="n">
        <f aca="false">COUNTIF(BB$6:BB$51,$I133)</f>
        <v>0</v>
      </c>
      <c r="BC133" s="207" t="n">
        <f aca="false">COUNTIF(BC$6:BC$51,$I133)</f>
        <v>0</v>
      </c>
      <c r="BD133" s="207" t="n">
        <f aca="false">COUNTIF(BD$6:BD$51,$I133)</f>
        <v>0</v>
      </c>
      <c r="BE133" s="207" t="n">
        <f aca="false">COUNTIF(BE$6:BE$51,$I133)</f>
        <v>0</v>
      </c>
    </row>
    <row r="134" customFormat="false" ht="7.5" hidden="false" customHeight="true" outlineLevel="0" collapsed="false">
      <c r="I134" s="3" t="s">
        <v>76</v>
      </c>
      <c r="L134" s="3" t="s">
        <v>257</v>
      </c>
      <c r="Q134" s="207" t="n">
        <f aca="false">COUNTIF(Q$6:Q$51,$I134)</f>
        <v>0</v>
      </c>
      <c r="R134" s="207" t="n">
        <f aca="false">COUNTIF(R$6:R$51,$I134)</f>
        <v>0</v>
      </c>
      <c r="S134" s="207" t="n">
        <f aca="false">COUNTIF(S$6:S$51,$I134)</f>
        <v>0</v>
      </c>
      <c r="T134" s="207" t="n">
        <f aca="false">COUNTIF(T$6:T$51,$I134)</f>
        <v>0</v>
      </c>
      <c r="U134" s="207" t="n">
        <f aca="false">COUNTIF(U$6:U$51,$I134)</f>
        <v>0</v>
      </c>
      <c r="V134" s="207" t="n">
        <f aca="false">COUNTIF(V$6:V$51,$I134)</f>
        <v>0</v>
      </c>
      <c r="W134" s="207" t="n">
        <f aca="false">COUNTIF(W$6:W$51,$I134)</f>
        <v>0</v>
      </c>
      <c r="X134" s="207" t="n">
        <f aca="false">COUNTIF(X$6:X$51,$I134)</f>
        <v>0</v>
      </c>
      <c r="Y134" s="207" t="n">
        <f aca="false">COUNTIF(Y$6:Y$51,$I134)</f>
        <v>0</v>
      </c>
      <c r="Z134" s="207" t="n">
        <f aca="false">COUNTIF(Z$6:Z$51,$I134)</f>
        <v>0</v>
      </c>
      <c r="AA134" s="207" t="n">
        <f aca="false">COUNTIF(AA$6:AA$51,$I134)</f>
        <v>0</v>
      </c>
      <c r="AB134" s="207" t="n">
        <f aca="false">COUNTIF(AB$6:AB$51,$I134)</f>
        <v>0</v>
      </c>
      <c r="AC134" s="207" t="n">
        <f aca="false">COUNTIF(AC$6:AC$51,$I134)</f>
        <v>0</v>
      </c>
      <c r="AD134" s="207" t="n">
        <f aca="false">COUNTIF(AD$6:AD$51,$I134)</f>
        <v>0</v>
      </c>
      <c r="AE134" s="207" t="n">
        <f aca="false">COUNTIF(AE$6:AE$51,$I134)</f>
        <v>0</v>
      </c>
      <c r="AF134" s="207" t="n">
        <f aca="false">COUNTIF(AF$6:AF$51,$I134)</f>
        <v>0</v>
      </c>
      <c r="AG134" s="207" t="n">
        <f aca="false">COUNTIF(AG$6:AG$51,$I134)</f>
        <v>0</v>
      </c>
      <c r="AH134" s="207" t="n">
        <f aca="false">COUNTIF(AH$6:AH$51,$I134)</f>
        <v>0</v>
      </c>
      <c r="AI134" s="207" t="n">
        <f aca="false">COUNTIF(AI$6:AI$51,$I134)</f>
        <v>6</v>
      </c>
      <c r="AJ134" s="207" t="n">
        <f aca="false">COUNTIF(AJ$6:AJ$51,$I134)</f>
        <v>27</v>
      </c>
      <c r="AK134" s="207" t="n">
        <f aca="false">COUNTIF(AK$6:AK$51,$I134)</f>
        <v>6</v>
      </c>
      <c r="AL134" s="207" t="n">
        <f aca="false">COUNTIF(AL$6:AL$51,$I134)</f>
        <v>35</v>
      </c>
      <c r="AM134" s="207" t="n">
        <f aca="false">COUNTIF(AM$6:AM$51,$I134)</f>
        <v>0</v>
      </c>
      <c r="AN134" s="207" t="n">
        <f aca="false">COUNTIF(AN$6:AN$51,$I134)</f>
        <v>38</v>
      </c>
      <c r="AO134" s="207" t="n">
        <f aca="false">COUNTIF(AO$6:AO$51,$I134)</f>
        <v>0</v>
      </c>
      <c r="AP134" s="207" t="n">
        <f aca="false">COUNTIF(AP$6:AP$51,$I134)</f>
        <v>17</v>
      </c>
      <c r="AQ134" s="207" t="n">
        <f aca="false">COUNTIF(AQ$6:AQ$51,$I134)</f>
        <v>24</v>
      </c>
      <c r="AR134" s="207" t="n">
        <f aca="false">COUNTIF(AR$6:AR$51,$I134)</f>
        <v>0</v>
      </c>
      <c r="AS134" s="207" t="n">
        <f aca="false">COUNTIF(AS$6:AS$51,$I134)</f>
        <v>0</v>
      </c>
      <c r="AU134" s="207" t="n">
        <f aca="false">COUNTIF(AU$6:AU$51,$I134)</f>
        <v>0</v>
      </c>
      <c r="AV134" s="207" t="n">
        <f aca="false">COUNTIF(AV$6:AV$51,$I134)</f>
        <v>0</v>
      </c>
      <c r="AW134" s="207" t="n">
        <f aca="false">COUNTIF(AW$6:AW$51,$I134)</f>
        <v>41</v>
      </c>
      <c r="AX134" s="207" t="n">
        <f aca="false">COUNTIF(AX$6:AX$51,$I134)</f>
        <v>22</v>
      </c>
      <c r="AY134" s="207" t="n">
        <f aca="false">COUNTIF(AY$6:AY$51,$I134)</f>
        <v>22</v>
      </c>
      <c r="AZ134" s="207" t="n">
        <f aca="false">COUNTIF(AZ$6:AZ$51,$I134)</f>
        <v>0</v>
      </c>
      <c r="BA134" s="207" t="n">
        <f aca="false">COUNTIF(BA$6:BA$51,$I134)</f>
        <v>0</v>
      </c>
      <c r="BB134" s="207" t="n">
        <f aca="false">COUNTIF(BB$6:BB$51,$I134)</f>
        <v>0</v>
      </c>
      <c r="BC134" s="207" t="n">
        <f aca="false">COUNTIF(BC$6:BC$51,$I134)</f>
        <v>0</v>
      </c>
      <c r="BD134" s="207" t="n">
        <f aca="false">COUNTIF(BD$6:BD$51,$I134)</f>
        <v>0</v>
      </c>
      <c r="BE134" s="207" t="n">
        <f aca="false">COUNTIF(BE$6:BE$51,$I134)</f>
        <v>0</v>
      </c>
    </row>
    <row r="135" customFormat="false" ht="7.5" hidden="false" customHeight="true" outlineLevel="0" collapsed="false">
      <c r="I135" s="3" t="s">
        <v>79</v>
      </c>
      <c r="L135" s="3" t="s">
        <v>258</v>
      </c>
      <c r="Q135" s="207" t="n">
        <f aca="false">COUNTIF(Q$6:Q$51,$I135)</f>
        <v>0</v>
      </c>
      <c r="R135" s="207" t="n">
        <f aca="false">COUNTIF(R$6:R$51,$I135)</f>
        <v>0</v>
      </c>
      <c r="S135" s="207" t="n">
        <f aca="false">COUNTIF(S$6:S$51,$I135)</f>
        <v>3</v>
      </c>
      <c r="T135" s="207" t="n">
        <f aca="false">COUNTIF(T$6:T$51,$I135)</f>
        <v>7</v>
      </c>
      <c r="U135" s="207" t="n">
        <f aca="false">COUNTIF(U$6:U$51,$I135)</f>
        <v>0</v>
      </c>
      <c r="V135" s="207" t="n">
        <f aca="false">COUNTIF(V$6:V$51,$I135)</f>
        <v>7</v>
      </c>
      <c r="W135" s="207" t="n">
        <f aca="false">COUNTIF(W$6:W$51,$I135)</f>
        <v>0</v>
      </c>
      <c r="X135" s="207" t="n">
        <f aca="false">COUNTIF(X$6:X$51,$I135)</f>
        <v>0</v>
      </c>
      <c r="Y135" s="207" t="n">
        <f aca="false">COUNTIF(Y$6:Y$51,$I135)</f>
        <v>15</v>
      </c>
      <c r="Z135" s="207" t="n">
        <f aca="false">COUNTIF(Z$6:Z$51,$I135)</f>
        <v>0</v>
      </c>
      <c r="AA135" s="207" t="n">
        <f aca="false">COUNTIF(AA$6:AA$51,$I135)</f>
        <v>0</v>
      </c>
      <c r="AB135" s="207" t="n">
        <f aca="false">COUNTIF(AB$6:AB$51,$I135)</f>
        <v>0</v>
      </c>
      <c r="AC135" s="207" t="n">
        <f aca="false">COUNTIF(AC$6:AC$51,$I135)</f>
        <v>0</v>
      </c>
      <c r="AD135" s="207" t="n">
        <f aca="false">COUNTIF(AD$6:AD$51,$I135)</f>
        <v>9</v>
      </c>
      <c r="AE135" s="207" t="n">
        <f aca="false">COUNTIF(AE$6:AE$51,$I135)</f>
        <v>3</v>
      </c>
      <c r="AF135" s="207" t="n">
        <f aca="false">COUNTIF(AF$6:AF$51,$I135)</f>
        <v>3</v>
      </c>
      <c r="AG135" s="207" t="n">
        <f aca="false">COUNTIF(AG$6:AG$51,$I135)</f>
        <v>16</v>
      </c>
      <c r="AH135" s="207" t="n">
        <f aca="false">COUNTIF(AH$6:AH$51,$I135)</f>
        <v>1</v>
      </c>
      <c r="AI135" s="207" t="n">
        <f aca="false">COUNTIF(AI$6:AI$51,$I135)</f>
        <v>1</v>
      </c>
      <c r="AJ135" s="207" t="n">
        <f aca="false">COUNTIF(AJ$6:AJ$51,$I135)</f>
        <v>6</v>
      </c>
      <c r="AK135" s="207" t="n">
        <f aca="false">COUNTIF(AK$6:AK$51,$I135)</f>
        <v>0</v>
      </c>
      <c r="AL135" s="207" t="n">
        <f aca="false">COUNTIF(AL$6:AL$51,$I135)</f>
        <v>1</v>
      </c>
      <c r="AM135" s="207" t="n">
        <f aca="false">COUNTIF(AM$6:AM$51,$I135)</f>
        <v>21</v>
      </c>
      <c r="AN135" s="207" t="n">
        <f aca="false">COUNTIF(AN$6:AN$51,$I135)</f>
        <v>0</v>
      </c>
      <c r="AO135" s="207" t="n">
        <f aca="false">COUNTIF(AO$6:AO$51,$I135)</f>
        <v>30</v>
      </c>
      <c r="AP135" s="207" t="n">
        <f aca="false">COUNTIF(AP$6:AP$51,$I135)</f>
        <v>0</v>
      </c>
      <c r="AQ135" s="207" t="n">
        <f aca="false">COUNTIF(AQ$6:AQ$51,$I135)</f>
        <v>1</v>
      </c>
      <c r="AR135" s="207" t="n">
        <f aca="false">COUNTIF(AR$6:AR$51,$I135)</f>
        <v>0</v>
      </c>
      <c r="AS135" s="207" t="n">
        <f aca="false">COUNTIF(AS$6:AS$51,$I135)</f>
        <v>0</v>
      </c>
      <c r="AU135" s="207" t="n">
        <f aca="false">COUNTIF(AU$6:AU$51,$I135)</f>
        <v>27</v>
      </c>
      <c r="AV135" s="207" t="n">
        <f aca="false">COUNTIF(AV$6:AV$51,$I135)</f>
        <v>0</v>
      </c>
      <c r="AW135" s="207" t="n">
        <f aca="false">COUNTIF(AW$6:AW$51,$I135)</f>
        <v>0</v>
      </c>
      <c r="AX135" s="207" t="n">
        <f aca="false">COUNTIF(AX$6:AX$51,$I135)</f>
        <v>0</v>
      </c>
      <c r="AY135" s="207" t="n">
        <f aca="false">COUNTIF(AY$6:AY$51,$I135)</f>
        <v>0</v>
      </c>
      <c r="AZ135" s="207" t="n">
        <f aca="false">COUNTIF(AZ$6:AZ$51,$I135)</f>
        <v>7</v>
      </c>
      <c r="BA135" s="207" t="n">
        <f aca="false">COUNTIF(BA$6:BA$51,$I135)</f>
        <v>0</v>
      </c>
      <c r="BB135" s="207" t="n">
        <f aca="false">COUNTIF(BB$6:BB$51,$I135)</f>
        <v>0</v>
      </c>
      <c r="BC135" s="207" t="n">
        <f aca="false">COUNTIF(BC$6:BC$51,$I135)</f>
        <v>0</v>
      </c>
      <c r="BD135" s="207" t="n">
        <f aca="false">COUNTIF(BD$6:BD$51,$I135)</f>
        <v>15</v>
      </c>
      <c r="BE135" s="207" t="n">
        <f aca="false">COUNTIF(BE$6:BE$51,$I135)</f>
        <v>2</v>
      </c>
    </row>
    <row r="136" customFormat="false" ht="7.5" hidden="false" customHeight="true" outlineLevel="0" collapsed="false">
      <c r="I136" s="3" t="s">
        <v>78</v>
      </c>
      <c r="L136" s="3" t="s">
        <v>259</v>
      </c>
      <c r="Q136" s="207" t="n">
        <f aca="false">COUNTIF(Q$6:Q$51,$I136)</f>
        <v>0</v>
      </c>
      <c r="R136" s="207" t="n">
        <f aca="false">COUNTIF(R$6:R$51,$I136)</f>
        <v>0</v>
      </c>
      <c r="S136" s="207" t="n">
        <f aca="false">COUNTIF(S$6:S$51,$I136)</f>
        <v>0</v>
      </c>
      <c r="T136" s="207" t="n">
        <f aca="false">COUNTIF(T$6:T$51,$I136)</f>
        <v>0</v>
      </c>
      <c r="U136" s="207" t="n">
        <f aca="false">COUNTIF(U$6:U$51,$I136)</f>
        <v>0</v>
      </c>
      <c r="V136" s="207" t="n">
        <f aca="false">COUNTIF(V$6:V$51,$I136)</f>
        <v>0</v>
      </c>
      <c r="W136" s="207" t="n">
        <f aca="false">COUNTIF(W$6:W$51,$I136)</f>
        <v>5</v>
      </c>
      <c r="X136" s="207" t="n">
        <f aca="false">COUNTIF(X$6:X$51,$I136)</f>
        <v>0</v>
      </c>
      <c r="Y136" s="207" t="n">
        <f aca="false">COUNTIF(Y$6:Y$51,$I136)</f>
        <v>0</v>
      </c>
      <c r="Z136" s="207" t="n">
        <f aca="false">COUNTIF(Z$6:Z$51,$I136)</f>
        <v>0</v>
      </c>
      <c r="AA136" s="207" t="n">
        <f aca="false">COUNTIF(AA$6:AA$51,$I136)</f>
        <v>0</v>
      </c>
      <c r="AB136" s="207" t="n">
        <f aca="false">COUNTIF(AB$6:AB$51,$I136)</f>
        <v>0</v>
      </c>
      <c r="AC136" s="207" t="n">
        <f aca="false">COUNTIF(AC$6:AC$51,$I136)</f>
        <v>0</v>
      </c>
      <c r="AD136" s="207" t="n">
        <f aca="false">COUNTIF(AD$6:AD$51,$I136)</f>
        <v>0</v>
      </c>
      <c r="AE136" s="207" t="n">
        <f aca="false">COUNTIF(AE$6:AE$51,$I136)</f>
        <v>0</v>
      </c>
      <c r="AF136" s="207" t="n">
        <f aca="false">COUNTIF(AF$6:AF$51,$I136)</f>
        <v>0</v>
      </c>
      <c r="AG136" s="207" t="n">
        <f aca="false">COUNTIF(AG$6:AG$51,$I136)</f>
        <v>21</v>
      </c>
      <c r="AH136" s="207" t="n">
        <f aca="false">COUNTIF(AH$6:AH$51,$I136)</f>
        <v>0</v>
      </c>
      <c r="AI136" s="207" t="n">
        <f aca="false">COUNTIF(AI$6:AI$51,$I136)</f>
        <v>0</v>
      </c>
      <c r="AJ136" s="207" t="n">
        <f aca="false">COUNTIF(AJ$6:AJ$51,$I136)</f>
        <v>0</v>
      </c>
      <c r="AK136" s="207" t="n">
        <f aca="false">COUNTIF(AK$6:AK$51,$I136)</f>
        <v>21</v>
      </c>
      <c r="AL136" s="207" t="n">
        <f aca="false">COUNTIF(AL$6:AL$51,$I136)</f>
        <v>0</v>
      </c>
      <c r="AM136" s="207" t="n">
        <f aca="false">COUNTIF(AM$6:AM$51,$I136)</f>
        <v>0</v>
      </c>
      <c r="AN136" s="207" t="n">
        <f aca="false">COUNTIF(AN$6:AN$51,$I136)</f>
        <v>0</v>
      </c>
      <c r="AO136" s="207" t="n">
        <f aca="false">COUNTIF(AO$6:AO$51,$I136)</f>
        <v>0</v>
      </c>
      <c r="AP136" s="207" t="n">
        <f aca="false">COUNTIF(AP$6:AP$51,$I136)</f>
        <v>0</v>
      </c>
      <c r="AQ136" s="207" t="n">
        <f aca="false">COUNTIF(AQ$6:AQ$51,$I136)</f>
        <v>0</v>
      </c>
      <c r="AR136" s="207" t="n">
        <f aca="false">COUNTIF(AR$6:AR$51,$I136)</f>
        <v>0</v>
      </c>
      <c r="AS136" s="207" t="n">
        <f aca="false">COUNTIF(AS$6:AS$51,$I136)</f>
        <v>0</v>
      </c>
      <c r="AU136" s="207" t="n">
        <f aca="false">COUNTIF(AU$6:AU$51,$I136)</f>
        <v>9</v>
      </c>
      <c r="AV136" s="207" t="n">
        <f aca="false">COUNTIF(AV$6:AV$51,$I136)</f>
        <v>36</v>
      </c>
      <c r="AW136" s="207" t="n">
        <f aca="false">COUNTIF(AW$6:AW$51,$I136)</f>
        <v>0</v>
      </c>
      <c r="AX136" s="207" t="n">
        <f aca="false">COUNTIF(AX$6:AX$51,$I136)</f>
        <v>15</v>
      </c>
      <c r="AY136" s="207" t="n">
        <f aca="false">COUNTIF(AY$6:AY$51,$I136)</f>
        <v>15</v>
      </c>
      <c r="AZ136" s="207" t="n">
        <f aca="false">COUNTIF(AZ$6:AZ$51,$I136)</f>
        <v>34</v>
      </c>
      <c r="BA136" s="207" t="n">
        <f aca="false">COUNTIF(BA$6:BA$51,$I136)</f>
        <v>46</v>
      </c>
      <c r="BB136" s="207" t="n">
        <f aca="false">COUNTIF(BB$6:BB$51,$I136)</f>
        <v>46</v>
      </c>
      <c r="BC136" s="207" t="n">
        <f aca="false">COUNTIF(BC$6:BC$51,$I136)</f>
        <v>46</v>
      </c>
      <c r="BD136" s="207" t="n">
        <f aca="false">COUNTIF(BD$6:BD$51,$I136)</f>
        <v>25</v>
      </c>
      <c r="BE136" s="207" t="n">
        <f aca="false">COUNTIF(BE$6:BE$51,$I136)</f>
        <v>40</v>
      </c>
    </row>
    <row r="137" customFormat="false" ht="7.5" hidden="false" customHeight="true" outlineLevel="0" collapsed="false">
      <c r="I137" s="3" t="s">
        <v>80</v>
      </c>
      <c r="L137" s="3" t="s">
        <v>260</v>
      </c>
      <c r="Q137" s="207" t="n">
        <f aca="false">COUNTIF(Q$6:Q$51,$I137)</f>
        <v>0</v>
      </c>
      <c r="R137" s="207" t="n">
        <f aca="false">COUNTIF(R$6:R$51,$I137)</f>
        <v>0</v>
      </c>
      <c r="S137" s="207" t="n">
        <f aca="false">COUNTIF(S$6:S$51,$I137)</f>
        <v>0</v>
      </c>
      <c r="T137" s="207" t="n">
        <f aca="false">COUNTIF(T$6:T$51,$I137)</f>
        <v>0</v>
      </c>
      <c r="U137" s="207" t="n">
        <f aca="false">COUNTIF(U$6:U$51,$I137)</f>
        <v>0</v>
      </c>
      <c r="V137" s="207" t="n">
        <f aca="false">COUNTIF(V$6:V$51,$I137)</f>
        <v>0</v>
      </c>
      <c r="W137" s="207" t="n">
        <f aca="false">COUNTIF(W$6:W$51,$I137)</f>
        <v>0</v>
      </c>
      <c r="X137" s="207" t="n">
        <f aca="false">COUNTIF(X$6:X$51,$I137)</f>
        <v>0</v>
      </c>
      <c r="Y137" s="207" t="n">
        <f aca="false">COUNTIF(Y$6:Y$51,$I137)</f>
        <v>0</v>
      </c>
      <c r="Z137" s="207" t="n">
        <f aca="false">COUNTIF(Z$6:Z$51,$I137)</f>
        <v>0</v>
      </c>
      <c r="AA137" s="207" t="n">
        <f aca="false">COUNTIF(AA$6:AA$51,$I137)</f>
        <v>0</v>
      </c>
      <c r="AB137" s="207" t="n">
        <f aca="false">COUNTIF(AB$6:AB$51,$I137)</f>
        <v>0</v>
      </c>
      <c r="AC137" s="207" t="n">
        <f aca="false">COUNTIF(AC$6:AC$51,$I137)</f>
        <v>0</v>
      </c>
      <c r="AD137" s="207" t="n">
        <f aca="false">COUNTIF(AD$6:AD$51,$I137)</f>
        <v>0</v>
      </c>
      <c r="AE137" s="207" t="n">
        <f aca="false">COUNTIF(AE$6:AE$51,$I137)</f>
        <v>0</v>
      </c>
      <c r="AF137" s="207" t="n">
        <f aca="false">COUNTIF(AF$6:AF$51,$I137)</f>
        <v>0</v>
      </c>
      <c r="AG137" s="207" t="n">
        <f aca="false">COUNTIF(AG$6:AG$51,$I137)</f>
        <v>0</v>
      </c>
      <c r="AH137" s="207" t="n">
        <f aca="false">COUNTIF(AH$6:AH$51,$I137)</f>
        <v>0</v>
      </c>
      <c r="AI137" s="207" t="n">
        <f aca="false">COUNTIF(AI$6:AI$51,$I137)</f>
        <v>0</v>
      </c>
      <c r="AJ137" s="207" t="n">
        <f aca="false">COUNTIF(AJ$6:AJ$51,$I137)</f>
        <v>3</v>
      </c>
      <c r="AK137" s="207" t="n">
        <f aca="false">COUNTIF(AK$6:AK$51,$I137)</f>
        <v>0</v>
      </c>
      <c r="AL137" s="207" t="n">
        <f aca="false">COUNTIF(AL$6:AL$51,$I137)</f>
        <v>0</v>
      </c>
      <c r="AM137" s="207" t="n">
        <f aca="false">COUNTIF(AM$6:AM$51,$I137)</f>
        <v>0</v>
      </c>
      <c r="AN137" s="207" t="n">
        <f aca="false">COUNTIF(AN$6:AN$51,$I137)</f>
        <v>0</v>
      </c>
      <c r="AO137" s="207" t="n">
        <f aca="false">COUNTIF(AO$6:AO$51,$I137)</f>
        <v>0</v>
      </c>
      <c r="AP137" s="207" t="n">
        <f aca="false">COUNTIF(AP$6:AP$51,$I137)</f>
        <v>0</v>
      </c>
      <c r="AQ137" s="207" t="n">
        <f aca="false">COUNTIF(AQ$6:AQ$51,$I137)</f>
        <v>0</v>
      </c>
      <c r="AR137" s="207" t="n">
        <f aca="false">COUNTIF(AR$6:AR$51,$I137)</f>
        <v>0</v>
      </c>
      <c r="AS137" s="207" t="n">
        <f aca="false">COUNTIF(AS$6:AS$51,$I137)</f>
        <v>0</v>
      </c>
      <c r="AU137" s="207" t="n">
        <f aca="false">COUNTIF(AU$6:AU$51,$I137)</f>
        <v>0</v>
      </c>
      <c r="AV137" s="207" t="n">
        <f aca="false">COUNTIF(AV$6:AV$51,$I137)</f>
        <v>0</v>
      </c>
      <c r="AW137" s="207" t="n">
        <f aca="false">COUNTIF(AW$6:AW$51,$I137)</f>
        <v>0</v>
      </c>
      <c r="AX137" s="207" t="n">
        <f aca="false">COUNTIF(AX$6:AX$51,$I137)</f>
        <v>0</v>
      </c>
      <c r="AY137" s="207" t="n">
        <f aca="false">COUNTIF(AY$6:AY$51,$I137)</f>
        <v>0</v>
      </c>
      <c r="AZ137" s="207" t="n">
        <f aca="false">COUNTIF(AZ$6:AZ$51,$I137)</f>
        <v>2</v>
      </c>
      <c r="BA137" s="207" t="n">
        <f aca="false">COUNTIF(BA$6:BA$51,$I137)</f>
        <v>0</v>
      </c>
      <c r="BB137" s="207" t="n">
        <f aca="false">COUNTIF(BB$6:BB$51,$I137)</f>
        <v>0</v>
      </c>
      <c r="BC137" s="207" t="n">
        <f aca="false">COUNTIF(BC$6:BC$51,$I137)</f>
        <v>0</v>
      </c>
      <c r="BD137" s="207" t="n">
        <f aca="false">COUNTIF(BD$6:BD$51,$I137)</f>
        <v>0</v>
      </c>
      <c r="BE137" s="207" t="n">
        <f aca="false">COUNTIF(BE$6:BE$51,$I137)</f>
        <v>0</v>
      </c>
    </row>
    <row r="138" customFormat="false" ht="7.5" hidden="false" customHeight="true" outlineLevel="0" collapsed="false">
      <c r="I138" s="3" t="s">
        <v>81</v>
      </c>
      <c r="L138" s="3" t="s">
        <v>261</v>
      </c>
      <c r="Q138" s="207" t="n">
        <f aca="false">COUNTIF(Q$6:Q$51,$I138)</f>
        <v>0</v>
      </c>
      <c r="R138" s="207" t="n">
        <f aca="false">COUNTIF(R$6:R$51,$I138)</f>
        <v>0</v>
      </c>
      <c r="S138" s="207" t="n">
        <f aca="false">COUNTIF(S$6:S$51,$I138)</f>
        <v>0</v>
      </c>
      <c r="T138" s="207" t="n">
        <f aca="false">COUNTIF(T$6:T$51,$I138)</f>
        <v>0</v>
      </c>
      <c r="U138" s="207" t="n">
        <f aca="false">COUNTIF(U$6:U$51,$I138)</f>
        <v>0</v>
      </c>
      <c r="V138" s="207" t="n">
        <f aca="false">COUNTIF(V$6:V$51,$I138)</f>
        <v>0</v>
      </c>
      <c r="W138" s="207" t="n">
        <f aca="false">COUNTIF(W$6:W$51,$I138)</f>
        <v>0</v>
      </c>
      <c r="X138" s="207" t="n">
        <f aca="false">COUNTIF(X$6:X$51,$I138)</f>
        <v>0</v>
      </c>
      <c r="Y138" s="207" t="n">
        <f aca="false">COUNTIF(Y$6:Y$51,$I138)</f>
        <v>0</v>
      </c>
      <c r="Z138" s="207" t="n">
        <f aca="false">COUNTIF(Z$6:Z$51,$I138)</f>
        <v>1</v>
      </c>
      <c r="AA138" s="207" t="n">
        <f aca="false">COUNTIF(AA$6:AA$51,$I138)</f>
        <v>0</v>
      </c>
      <c r="AB138" s="207" t="n">
        <f aca="false">COUNTIF(AB$6:AB$51,$I138)</f>
        <v>0</v>
      </c>
      <c r="AC138" s="207" t="n">
        <f aca="false">COUNTIF(AC$6:AC$51,$I138)</f>
        <v>0</v>
      </c>
      <c r="AD138" s="207" t="n">
        <f aca="false">COUNTIF(AD$6:AD$51,$I138)</f>
        <v>0</v>
      </c>
      <c r="AE138" s="207" t="n">
        <f aca="false">COUNTIF(AE$6:AE$51,$I138)</f>
        <v>3</v>
      </c>
      <c r="AF138" s="207" t="n">
        <f aca="false">COUNTIF(AF$6:AF$51,$I138)</f>
        <v>0</v>
      </c>
      <c r="AG138" s="207" t="n">
        <f aca="false">COUNTIF(AG$6:AG$51,$I138)</f>
        <v>0</v>
      </c>
      <c r="AH138" s="207" t="n">
        <f aca="false">COUNTIF(AH$6:AH$51,$I138)</f>
        <v>0</v>
      </c>
      <c r="AI138" s="207" t="n">
        <f aca="false">COUNTIF(AI$6:AI$51,$I138)</f>
        <v>0</v>
      </c>
      <c r="AJ138" s="207" t="n">
        <f aca="false">COUNTIF(AJ$6:AJ$51,$I138)</f>
        <v>0</v>
      </c>
      <c r="AK138" s="207" t="n">
        <f aca="false">COUNTIF(AK$6:AK$51,$I138)</f>
        <v>0</v>
      </c>
      <c r="AL138" s="207" t="n">
        <f aca="false">COUNTIF(AL$6:AL$51,$I138)</f>
        <v>0</v>
      </c>
      <c r="AM138" s="207" t="n">
        <f aca="false">COUNTIF(AM$6:AM$51,$I138)</f>
        <v>0</v>
      </c>
      <c r="AN138" s="207" t="n">
        <f aca="false">COUNTIF(AN$6:AN$51,$I138)</f>
        <v>0</v>
      </c>
      <c r="AO138" s="207" t="n">
        <f aca="false">COUNTIF(AO$6:AO$51,$I138)</f>
        <v>0</v>
      </c>
      <c r="AP138" s="207" t="n">
        <f aca="false">COUNTIF(AP$6:AP$51,$I138)</f>
        <v>3</v>
      </c>
      <c r="AQ138" s="207" t="n">
        <f aca="false">COUNTIF(AQ$6:AQ$51,$I138)</f>
        <v>0</v>
      </c>
      <c r="AR138" s="207" t="n">
        <f aca="false">COUNTIF(AR$6:AR$51,$I138)</f>
        <v>0</v>
      </c>
      <c r="AS138" s="207" t="n">
        <f aca="false">COUNTIF(AS$6:AS$51,$I138)</f>
        <v>0</v>
      </c>
      <c r="AU138" s="207" t="n">
        <f aca="false">COUNTIF(AU$6:AU$51,$I138)</f>
        <v>0</v>
      </c>
      <c r="AV138" s="207" t="n">
        <f aca="false">COUNTIF(AV$6:AV$51,$I138)</f>
        <v>0</v>
      </c>
      <c r="AW138" s="207" t="n">
        <f aca="false">COUNTIF(AW$6:AW$51,$I138)</f>
        <v>0</v>
      </c>
      <c r="AX138" s="207" t="n">
        <f aca="false">COUNTIF(AX$6:AX$51,$I138)</f>
        <v>0</v>
      </c>
      <c r="AY138" s="207" t="n">
        <f aca="false">COUNTIF(AY$6:AY$51,$I138)</f>
        <v>0</v>
      </c>
      <c r="AZ138" s="207" t="n">
        <f aca="false">COUNTIF(AZ$6:AZ$51,$I138)</f>
        <v>0</v>
      </c>
      <c r="BA138" s="207" t="n">
        <f aca="false">COUNTIF(BA$6:BA$51,$I138)</f>
        <v>0</v>
      </c>
      <c r="BB138" s="207" t="n">
        <f aca="false">COUNTIF(BB$6:BB$51,$I138)</f>
        <v>0</v>
      </c>
      <c r="BC138" s="207" t="n">
        <f aca="false">COUNTIF(BC$6:BC$51,$I138)</f>
        <v>0</v>
      </c>
      <c r="BD138" s="207" t="n">
        <f aca="false">COUNTIF(BD$6:BD$51,$I138)</f>
        <v>0</v>
      </c>
      <c r="BE138" s="207" t="n">
        <f aca="false">COUNTIF(BE$6:BE$51,$I138)</f>
        <v>0</v>
      </c>
    </row>
    <row r="139" customFormat="false" ht="7.5" hidden="false" customHeight="true" outlineLevel="0" collapsed="false">
      <c r="Q139" s="207"/>
      <c r="R139" s="207"/>
      <c r="S139" s="207"/>
      <c r="T139" s="207"/>
      <c r="U139" s="207"/>
      <c r="V139" s="207"/>
      <c r="W139" s="207"/>
      <c r="X139" s="173"/>
      <c r="Y139" s="173"/>
      <c r="Z139" s="207"/>
      <c r="AA139" s="207"/>
      <c r="AB139" s="207"/>
      <c r="AC139" s="173"/>
      <c r="AD139" s="173"/>
      <c r="AE139" s="207"/>
      <c r="AF139" s="173"/>
      <c r="AG139" s="173"/>
      <c r="AH139" s="173"/>
      <c r="AI139" s="173"/>
      <c r="AJ139" s="207"/>
      <c r="AK139" s="173"/>
      <c r="AL139" s="173"/>
      <c r="AM139" s="173"/>
      <c r="AN139" s="173"/>
      <c r="AO139" s="207"/>
      <c r="AP139" s="173"/>
      <c r="AQ139" s="173"/>
      <c r="AR139" s="173"/>
      <c r="AS139" s="173"/>
      <c r="AU139" s="207"/>
      <c r="AV139" s="207"/>
      <c r="AW139" s="207"/>
      <c r="AX139" s="207"/>
      <c r="AY139" s="207"/>
      <c r="AZ139" s="173"/>
      <c r="BA139" s="173"/>
      <c r="BB139" s="173"/>
      <c r="BC139" s="173"/>
      <c r="BD139" s="173"/>
      <c r="BE139" s="173"/>
    </row>
    <row r="140" customFormat="false" ht="7.5" hidden="false" customHeight="true" outlineLevel="0" collapsed="false">
      <c r="I140" s="17" t="s">
        <v>262</v>
      </c>
      <c r="Q140" s="206" t="n">
        <f aca="false">Q131-SUM(Q54:Q55)</f>
        <v>13</v>
      </c>
      <c r="R140" s="206" t="n">
        <f aca="false">R131-SUM(R54:R55)</f>
        <v>8</v>
      </c>
      <c r="S140" s="206" t="n">
        <f aca="false">S131-SUM(S54:S55)</f>
        <v>9</v>
      </c>
      <c r="T140" s="206" t="n">
        <f aca="false">T131-SUM(T54:T55)</f>
        <v>14</v>
      </c>
      <c r="U140" s="206" t="n">
        <f aca="false">U131-SUM(U54:U55)</f>
        <v>8</v>
      </c>
      <c r="V140" s="206" t="n">
        <f aca="false">V131-SUM(V54:V55)</f>
        <v>13</v>
      </c>
      <c r="W140" s="206" t="n">
        <f aca="false">W131-SUM(W54:W55)</f>
        <v>24</v>
      </c>
      <c r="X140" s="206" t="n">
        <f aca="false">X131-SUM(X54:X55)</f>
        <v>13</v>
      </c>
      <c r="Y140" s="206" t="n">
        <f aca="false">Y131-SUM(Y54:Y55)</f>
        <v>10</v>
      </c>
      <c r="Z140" s="206" t="n">
        <f aca="false">Z131-SUM(Z54:Z55)</f>
        <v>8</v>
      </c>
      <c r="AA140" s="206" t="n">
        <f aca="false">AA131-SUM(AA54:AA55)</f>
        <v>9</v>
      </c>
      <c r="AB140" s="206" t="n">
        <f aca="false">AB131-SUM(AB54:AB55)</f>
        <v>17</v>
      </c>
      <c r="AC140" s="206" t="n">
        <f aca="false">AC131-SUM(AC54:AC55)</f>
        <v>8</v>
      </c>
      <c r="AD140" s="206" t="n">
        <f aca="false">AD131-SUM(AD54:AD55)</f>
        <v>9</v>
      </c>
      <c r="AE140" s="206" t="n">
        <f aca="false">AE131-SUM(AE54:AE55)</f>
        <v>10</v>
      </c>
      <c r="AF140" s="206" t="n">
        <f aca="false">AF131-SUM(AF54:AF55)</f>
        <v>37</v>
      </c>
      <c r="AG140" s="206" t="n">
        <f aca="false">AG131-SUM(AG54:AG55)</f>
        <v>5</v>
      </c>
      <c r="AH140" s="206" t="n">
        <f aca="false">AH131-SUM(AH54:AH55)</f>
        <v>39</v>
      </c>
      <c r="AI140" s="206" t="n">
        <f aca="false">AI131-SUM(AI54:AI55)</f>
        <v>8</v>
      </c>
      <c r="AJ140" s="206" t="n">
        <f aca="false">AJ131-SUM(AJ54:AJ55)</f>
        <v>4</v>
      </c>
      <c r="AK140" s="206" t="n">
        <f aca="false">AK131-SUM(AK54:AK55)</f>
        <v>14</v>
      </c>
      <c r="AL140" s="206" t="n">
        <f aca="false">AL131-SUM(AL54:AL55)</f>
        <v>2</v>
      </c>
      <c r="AM140" s="206" t="n">
        <f aca="false">AM131-SUM(AM54:AM55)</f>
        <v>25</v>
      </c>
      <c r="AN140" s="206" t="n">
        <f aca="false">AN131-SUM(AN54:AN55)</f>
        <v>1</v>
      </c>
      <c r="AO140" s="206" t="n">
        <f aca="false">AO131-SUM(AO54:AO55)</f>
        <v>10</v>
      </c>
      <c r="AP140" s="206" t="n">
        <f aca="false">AP131-SUM(AP54:AP55)</f>
        <v>16</v>
      </c>
      <c r="AQ140" s="206" t="n">
        <f aca="false">AQ131-SUM(AQ54:AQ55)</f>
        <v>8</v>
      </c>
      <c r="AR140" s="206" t="n">
        <f aca="false">AR131-SUM(AR54:AR55)</f>
        <v>45</v>
      </c>
      <c r="AS140" s="206" t="n">
        <f aca="false">AS131-SUM(AS54:AS55)</f>
        <v>40</v>
      </c>
      <c r="AU140" s="206" t="n">
        <f aca="false">AU131-SUM(AU54:AU55)</f>
        <v>10</v>
      </c>
      <c r="AV140" s="206" t="n">
        <f aca="false">AV131-SUM(AV54:AV55)</f>
        <v>10</v>
      </c>
      <c r="AW140" s="206" t="n">
        <f aca="false">AW131-SUM(AW54:AW55)</f>
        <v>5</v>
      </c>
      <c r="AX140" s="206" t="n">
        <f aca="false">AX131-SUM(AX54:AX55)</f>
        <v>9</v>
      </c>
      <c r="AY140" s="206" t="n">
        <f aca="false">AY131-SUM(AY54:AY55)</f>
        <v>9</v>
      </c>
      <c r="AZ140" s="206" t="n">
        <f aca="false">AZ131-SUM(AZ54:AZ55)</f>
        <v>3</v>
      </c>
      <c r="BA140" s="206" t="n">
        <f aca="false">BA131-SUM(BA54:BA55)</f>
        <v>0</v>
      </c>
      <c r="BB140" s="206" t="n">
        <f aca="false">BB131-SUM(BB54:BB55)</f>
        <v>0</v>
      </c>
      <c r="BC140" s="206" t="n">
        <f aca="false">BC131-SUM(BC54:BC55)</f>
        <v>0</v>
      </c>
      <c r="BD140" s="206" t="n">
        <f aca="false">BD131-SUM(BD54:BD55)</f>
        <v>6</v>
      </c>
      <c r="BE140" s="206" t="n">
        <f aca="false">BE131-SUM(BE54:BE55)</f>
        <v>4</v>
      </c>
    </row>
    <row r="141" customFormat="false" ht="7.5" hidden="false" customHeight="true" outlineLevel="0" collapsed="false">
      <c r="Q141" s="207"/>
      <c r="R141" s="207"/>
      <c r="S141" s="207"/>
      <c r="T141" s="207"/>
      <c r="U141" s="207"/>
      <c r="V141" s="207"/>
      <c r="W141" s="207"/>
      <c r="X141" s="173"/>
      <c r="Y141" s="173"/>
      <c r="Z141" s="207"/>
      <c r="AA141" s="207"/>
      <c r="AB141" s="207"/>
      <c r="AC141" s="173"/>
      <c r="AD141" s="173"/>
      <c r="AE141" s="207"/>
      <c r="AF141" s="173"/>
      <c r="AG141" s="173"/>
      <c r="AH141" s="173"/>
      <c r="AI141" s="173"/>
      <c r="AJ141" s="207"/>
      <c r="AK141" s="173"/>
      <c r="AL141" s="173"/>
      <c r="AM141" s="173"/>
      <c r="AN141" s="173"/>
      <c r="AO141" s="207"/>
      <c r="AP141" s="173"/>
      <c r="AQ141" s="173"/>
      <c r="AR141" s="173"/>
      <c r="AS141" s="173"/>
      <c r="AU141" s="207"/>
      <c r="AV141" s="207"/>
      <c r="AW141" s="207"/>
      <c r="AX141" s="207"/>
      <c r="AY141" s="207"/>
      <c r="AZ141" s="173"/>
      <c r="BA141" s="173"/>
      <c r="BB141" s="173"/>
      <c r="BC141" s="173"/>
      <c r="BD141" s="173"/>
      <c r="BE141" s="173"/>
    </row>
    <row r="142" customFormat="false" ht="7.5" hidden="false" customHeight="true" outlineLevel="0" collapsed="false">
      <c r="Q142" s="207"/>
      <c r="R142" s="207"/>
      <c r="S142" s="207"/>
      <c r="T142" s="207"/>
      <c r="U142" s="207"/>
      <c r="V142" s="207"/>
      <c r="W142" s="207"/>
      <c r="X142" s="173"/>
      <c r="Y142" s="173"/>
      <c r="Z142" s="207"/>
      <c r="AA142" s="207"/>
      <c r="AB142" s="207"/>
      <c r="AC142" s="173"/>
      <c r="AD142" s="173"/>
      <c r="AE142" s="207"/>
      <c r="AF142" s="173"/>
      <c r="AG142" s="173"/>
      <c r="AH142" s="173"/>
      <c r="AI142" s="173"/>
      <c r="AJ142" s="207"/>
      <c r="AK142" s="173"/>
      <c r="AL142" s="173"/>
      <c r="AM142" s="173"/>
      <c r="AN142" s="173"/>
      <c r="AO142" s="207"/>
      <c r="AP142" s="173"/>
      <c r="AQ142" s="173"/>
      <c r="AR142" s="173"/>
      <c r="AS142" s="173"/>
      <c r="AU142" s="207"/>
      <c r="AV142" s="207"/>
      <c r="AW142" s="207"/>
      <c r="AX142" s="207"/>
      <c r="AY142" s="207"/>
      <c r="AZ142" s="173"/>
      <c r="BA142" s="173"/>
      <c r="BB142" s="173"/>
      <c r="BC142" s="173"/>
      <c r="BD142" s="173"/>
      <c r="BE142" s="173"/>
    </row>
    <row r="144" customFormat="false" ht="7.5" hidden="false" customHeight="true" outlineLevel="0" collapsed="false">
      <c r="I144" s="28"/>
      <c r="J144" s="28"/>
      <c r="K144" s="28"/>
      <c r="L144" s="28"/>
      <c r="M144" s="208"/>
      <c r="N144" s="28"/>
      <c r="O144" s="28"/>
      <c r="P144" s="28"/>
      <c r="Q144" s="28"/>
      <c r="R144" s="28"/>
      <c r="S144" s="28"/>
      <c r="T144" s="28"/>
    </row>
  </sheetData>
  <mergeCells count="1">
    <mergeCell ref="A1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3" style="209" width="12.7"/>
  </cols>
  <sheetData>
    <row r="1" customFormat="false" ht="12.75" hidden="false" customHeight="false" outlineLevel="0" collapsed="false">
      <c r="C1" s="209" t="s">
        <v>263</v>
      </c>
      <c r="D1" s="209" t="s">
        <v>264</v>
      </c>
      <c r="E1" s="209" t="s">
        <v>265</v>
      </c>
      <c r="F1" s="209" t="s">
        <v>266</v>
      </c>
      <c r="G1" s="209" t="s">
        <v>267</v>
      </c>
      <c r="H1" s="209" t="s">
        <v>268</v>
      </c>
    </row>
    <row r="2" customFormat="false" ht="12.75" hidden="false" customHeight="false" outlineLevel="0" collapsed="false">
      <c r="A2" s="0" t="n">
        <v>442</v>
      </c>
      <c r="D2" s="209" t="n">
        <v>2563</v>
      </c>
      <c r="E2" s="209" t="n">
        <v>4</v>
      </c>
      <c r="F2" s="209" t="s">
        <v>269</v>
      </c>
      <c r="G2" s="209" t="n">
        <v>8</v>
      </c>
      <c r="H2" s="209" t="s">
        <v>270</v>
      </c>
    </row>
    <row r="3" customFormat="false" ht="12.75" hidden="false" customHeight="false" outlineLevel="0" collapsed="false">
      <c r="A3" s="0" t="n">
        <v>352</v>
      </c>
      <c r="C3" s="209" t="n">
        <v>23</v>
      </c>
      <c r="D3" s="209" t="n">
        <v>456</v>
      </c>
      <c r="E3" s="209" t="n">
        <v>8</v>
      </c>
      <c r="F3" s="209" t="s">
        <v>269</v>
      </c>
      <c r="G3" s="209" t="s">
        <v>125</v>
      </c>
      <c r="H3" s="209" t="s">
        <v>270</v>
      </c>
    </row>
    <row r="4" customFormat="false" ht="12.75" hidden="false" customHeight="false" outlineLevel="0" collapsed="false">
      <c r="A4" s="0" t="n">
        <v>3421</v>
      </c>
      <c r="C4" s="209" t="n">
        <v>23</v>
      </c>
      <c r="D4" s="209" t="n">
        <v>456</v>
      </c>
      <c r="E4" s="209" t="s">
        <v>271</v>
      </c>
      <c r="F4" s="209" t="s">
        <v>269</v>
      </c>
      <c r="H4" s="209" t="n">
        <v>9</v>
      </c>
    </row>
    <row r="5" customFormat="false" ht="12.75" hidden="false" customHeight="false" outlineLevel="0" collapsed="false">
      <c r="A5" s="0" t="n">
        <v>541</v>
      </c>
      <c r="C5" s="209" t="n">
        <v>23</v>
      </c>
      <c r="D5" s="209" t="n">
        <v>456</v>
      </c>
      <c r="E5" s="209" t="s">
        <v>271</v>
      </c>
      <c r="F5" s="209" t="s">
        <v>269</v>
      </c>
      <c r="H5" s="209" t="n">
        <v>9</v>
      </c>
    </row>
    <row r="6" customFormat="false" ht="12.75" hidden="false" customHeight="false" outlineLevel="0" collapsed="false">
      <c r="A6" s="0" t="s">
        <v>272</v>
      </c>
      <c r="C6" s="209" t="n">
        <v>23</v>
      </c>
      <c r="D6" s="209" t="n">
        <v>456</v>
      </c>
      <c r="E6" s="209" t="s">
        <v>269</v>
      </c>
      <c r="G6" s="209" t="n">
        <v>8</v>
      </c>
      <c r="H6" s="209" t="s">
        <v>270</v>
      </c>
    </row>
    <row r="7" customFormat="false" ht="12.75" hidden="false" customHeight="false" outlineLevel="0" collapsed="false">
      <c r="A7" s="0" t="n">
        <v>4231</v>
      </c>
      <c r="C7" s="209" t="n">
        <v>23</v>
      </c>
      <c r="D7" s="209" t="n">
        <v>56</v>
      </c>
      <c r="E7" s="209" t="s">
        <v>273</v>
      </c>
      <c r="F7" s="209" t="s">
        <v>269</v>
      </c>
      <c r="G7" s="209" t="n">
        <v>10</v>
      </c>
    </row>
    <row r="8" customFormat="false" ht="12.75" hidden="false" customHeight="false" outlineLevel="0" collapsed="false">
      <c r="A8" s="0" t="n">
        <v>433</v>
      </c>
      <c r="C8" s="209" t="n">
        <v>23</v>
      </c>
      <c r="D8" s="209" t="n">
        <v>56</v>
      </c>
      <c r="E8" s="209" t="s">
        <v>273</v>
      </c>
      <c r="G8" s="209" t="n">
        <v>11</v>
      </c>
      <c r="H8" s="209" t="s">
        <v>274</v>
      </c>
    </row>
    <row r="9" customFormat="false" ht="12.75" hidden="false" customHeight="false" outlineLevel="0" collapsed="false">
      <c r="A9" s="0" t="n">
        <v>343</v>
      </c>
      <c r="C9" s="209" t="n">
        <v>23</v>
      </c>
      <c r="D9" s="209" t="n">
        <v>56</v>
      </c>
      <c r="E9" s="209" t="n">
        <v>8</v>
      </c>
      <c r="G9" s="209" t="n">
        <v>7</v>
      </c>
      <c r="H9" s="209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</cols>
  <sheetData>
    <row r="1" customFormat="false" ht="12.75" hidden="false" customHeight="false" outlineLevel="0" collapsed="false">
      <c r="C1" s="0" t="s">
        <v>276</v>
      </c>
      <c r="F1" s="0" t="s">
        <v>277</v>
      </c>
      <c r="I1" s="0" t="s">
        <v>278</v>
      </c>
      <c r="L1" s="0" t="s">
        <v>279</v>
      </c>
      <c r="M1" s="0" t="s">
        <v>125</v>
      </c>
      <c r="O1" s="0" t="s">
        <v>280</v>
      </c>
    </row>
    <row r="2" customFormat="false" ht="12.75" hidden="false" customHeight="false" outlineLevel="0" collapsed="false">
      <c r="A2" s="210" t="s">
        <v>281</v>
      </c>
      <c r="B2" s="210" t="s">
        <v>282</v>
      </c>
      <c r="C2" s="210" t="s">
        <v>283</v>
      </c>
      <c r="D2" s="210" t="s">
        <v>284</v>
      </c>
      <c r="E2" s="210" t="s">
        <v>285</v>
      </c>
      <c r="F2" s="210" t="s">
        <v>283</v>
      </c>
      <c r="G2" s="210" t="s">
        <v>284</v>
      </c>
      <c r="H2" s="210" t="s">
        <v>285</v>
      </c>
      <c r="I2" s="210" t="s">
        <v>283</v>
      </c>
      <c r="J2" s="210" t="s">
        <v>284</v>
      </c>
      <c r="K2" s="210" t="s">
        <v>285</v>
      </c>
      <c r="L2" s="210" t="s">
        <v>283</v>
      </c>
      <c r="M2" s="210" t="s">
        <v>284</v>
      </c>
      <c r="N2" s="210" t="s">
        <v>285</v>
      </c>
      <c r="O2" s="0" t="s">
        <v>283</v>
      </c>
      <c r="P2" s="0" t="s">
        <v>284</v>
      </c>
      <c r="Q2" s="0" t="s">
        <v>286</v>
      </c>
      <c r="R2" s="0" t="s">
        <v>285</v>
      </c>
    </row>
    <row r="3" customFormat="false" ht="12.75" hidden="false" customHeight="false" outlineLevel="0" collapsed="false">
      <c r="A3" s="0" t="n">
        <f aca="true">OFFSET(Sample!$Q$4,0,ROWS($A$3:$IV3)-1)</f>
        <v>1235</v>
      </c>
      <c r="B3" s="0" t="str">
        <f aca="true">OFFSET(Sample!$Q$4,1,ROWS($A$3:$IV3)-1)</f>
        <v>Male</v>
      </c>
      <c r="C3" s="0" t="n">
        <f aca="true">OFFSET(Sample!$Q$4,50,ROWS($A$3:$IV3)-1)</f>
        <v>33</v>
      </c>
      <c r="D3" s="0" t="n">
        <f aca="true">OFFSET(Sample!$Q$4,51,ROWS($A$3:$IV3)-1)</f>
        <v>0</v>
      </c>
      <c r="E3" s="0" t="n">
        <f aca="true">OFFSET(Sample!$Q$4,52,ROWS($A$3:$IV3)-1)</f>
        <v>0</v>
      </c>
      <c r="F3" s="0" t="n">
        <f aca="true">OFFSET(Sample!$Q$4,69,ROWS($A$3:$IV3)-1)</f>
        <v>0</v>
      </c>
      <c r="G3" s="0" t="n">
        <f aca="true">OFFSET(Sample!$Q$4,70,ROWS($A$3:$IV3)-1)</f>
        <v>0</v>
      </c>
      <c r="H3" s="0" t="n">
        <f aca="true">OFFSET(Sample!$Q$4,71,ROWS($A$3:$IV3)-1)</f>
        <v>0</v>
      </c>
      <c r="I3" s="0" t="n">
        <f aca="true">OFFSET(Sample!$Q$4,77,ROWS($A$3:$IV3)-1)</f>
        <v>1</v>
      </c>
      <c r="J3" s="0" t="n">
        <f aca="true">OFFSET(Sample!$Q$4,78,ROWS($A$3:$IV3)-1)</f>
        <v>0</v>
      </c>
      <c r="K3" s="0" t="n">
        <f aca="true">OFFSET(Sample!$Q$4,79,ROWS($A$3:$IV3)-1)</f>
        <v>0</v>
      </c>
      <c r="L3" s="0" t="n">
        <f aca="false">F3+I3</f>
        <v>1</v>
      </c>
      <c r="M3" s="0" t="n">
        <f aca="false">G3+J3</f>
        <v>0</v>
      </c>
      <c r="N3" s="0" t="n">
        <f aca="false">H3+K3</f>
        <v>0</v>
      </c>
      <c r="O3" s="0" t="n">
        <f aca="false">C3+F3+I3</f>
        <v>34</v>
      </c>
      <c r="P3" s="0" t="n">
        <f aca="false">D3+G3+J3</f>
        <v>0</v>
      </c>
      <c r="Q3" s="0" t="n">
        <f aca="false">SUM(O3:P3)</f>
        <v>34</v>
      </c>
      <c r="R3" s="0" t="n">
        <f aca="false">E3+H3+K3</f>
        <v>0</v>
      </c>
    </row>
    <row r="4" customFormat="false" ht="12.75" hidden="false" customHeight="false" outlineLevel="0" collapsed="false">
      <c r="A4" s="0" t="n">
        <f aca="true">OFFSET(Sample!$Q$4,0,ROWS($A$3:$IV4)-1)</f>
        <v>1233</v>
      </c>
      <c r="B4" s="0" t="str">
        <f aca="true">OFFSET(Sample!$Q$4,1,ROWS($A$3:$IV4)-1)</f>
        <v>Felix</v>
      </c>
      <c r="C4" s="0" t="n">
        <f aca="true">OFFSET(Sample!$Q$4,50,ROWS($A$3:$IV4)-1)</f>
        <v>37</v>
      </c>
      <c r="D4" s="0" t="n">
        <f aca="true">OFFSET(Sample!$Q$4,51,ROWS($A$3:$IV4)-1)</f>
        <v>1</v>
      </c>
      <c r="E4" s="0" t="n">
        <f aca="true">OFFSET(Sample!$Q$4,52,ROWS($A$3:$IV4)-1)</f>
        <v>0</v>
      </c>
      <c r="F4" s="0" t="n">
        <f aca="true">OFFSET(Sample!$Q$4,69,ROWS($A$3:$IV4)-1)</f>
        <v>1</v>
      </c>
      <c r="G4" s="0" t="n">
        <f aca="true">OFFSET(Sample!$Q$4,70,ROWS($A$3:$IV4)-1)</f>
        <v>0</v>
      </c>
      <c r="H4" s="0" t="n">
        <f aca="true">OFFSET(Sample!$Q$4,71,ROWS($A$3:$IV4)-1)</f>
        <v>0</v>
      </c>
      <c r="I4" s="0" t="n">
        <f aca="true">OFFSET(Sample!$Q$4,77,ROWS($A$3:$IV4)-1)</f>
        <v>1</v>
      </c>
      <c r="J4" s="0" t="n">
        <f aca="true">OFFSET(Sample!$Q$4,78,ROWS($A$3:$IV4)-1)</f>
        <v>1</v>
      </c>
      <c r="K4" s="0" t="n">
        <f aca="true">OFFSET(Sample!$Q$4,79,ROWS($A$3:$IV4)-1)</f>
        <v>0</v>
      </c>
      <c r="L4" s="0" t="n">
        <f aca="false">F4+I4</f>
        <v>2</v>
      </c>
      <c r="M4" s="0" t="n">
        <f aca="false">G4+J4</f>
        <v>1</v>
      </c>
      <c r="N4" s="0" t="n">
        <f aca="false">H4+K4</f>
        <v>0</v>
      </c>
      <c r="O4" s="0" t="n">
        <f aca="false">C4+F4+I4</f>
        <v>39</v>
      </c>
      <c r="P4" s="0" t="n">
        <f aca="false">D4+G4+J4</f>
        <v>2</v>
      </c>
      <c r="Q4" s="0" t="n">
        <f aca="false">SUM(O4:P4)</f>
        <v>41</v>
      </c>
      <c r="R4" s="0" t="n">
        <f aca="false">E4+H4+K4</f>
        <v>0</v>
      </c>
    </row>
    <row r="5" customFormat="false" ht="12.75" hidden="false" customHeight="false" outlineLevel="0" collapsed="false">
      <c r="A5" s="0" t="n">
        <f aca="true">OFFSET(Sample!$Q$4,0,ROWS($A$3:$IV5)-1)</f>
        <v>1215</v>
      </c>
      <c r="B5" s="0" t="str">
        <f aca="true">OFFSET(Sample!$Q$4,1,ROWS($A$3:$IV5)-1)</f>
        <v>Batty</v>
      </c>
      <c r="C5" s="0" t="n">
        <f aca="true">OFFSET(Sample!$Q$4,50,ROWS($A$3:$IV5)-1)</f>
        <v>30</v>
      </c>
      <c r="D5" s="0" t="n">
        <f aca="true">OFFSET(Sample!$Q$4,51,ROWS($A$3:$IV5)-1)</f>
        <v>4</v>
      </c>
      <c r="E5" s="0" t="n">
        <f aca="true">OFFSET(Sample!$Q$4,52,ROWS($A$3:$IV5)-1)</f>
        <v>0</v>
      </c>
      <c r="F5" s="0" t="n">
        <f aca="true">OFFSET(Sample!$Q$4,69,ROWS($A$3:$IV5)-1)</f>
        <v>0</v>
      </c>
      <c r="G5" s="0" t="n">
        <f aca="true">OFFSET(Sample!$Q$4,70,ROWS($A$3:$IV5)-1)</f>
        <v>0</v>
      </c>
      <c r="H5" s="0" t="n">
        <f aca="true">OFFSET(Sample!$Q$4,71,ROWS($A$3:$IV5)-1)</f>
        <v>0</v>
      </c>
      <c r="I5" s="0" t="n">
        <f aca="true">OFFSET(Sample!$Q$4,77,ROWS($A$3:$IV5)-1)</f>
        <v>2</v>
      </c>
      <c r="J5" s="0" t="n">
        <f aca="true">OFFSET(Sample!$Q$4,78,ROWS($A$3:$IV5)-1)</f>
        <v>0</v>
      </c>
      <c r="K5" s="0" t="n">
        <f aca="true">OFFSET(Sample!$Q$4,79,ROWS($A$3:$IV5)-1)</f>
        <v>0</v>
      </c>
      <c r="L5" s="0" t="n">
        <f aca="false">F5+I5</f>
        <v>2</v>
      </c>
      <c r="M5" s="0" t="n">
        <f aca="false">G5+J5</f>
        <v>0</v>
      </c>
      <c r="N5" s="0" t="n">
        <f aca="false">H5+K5</f>
        <v>0</v>
      </c>
      <c r="O5" s="0" t="n">
        <f aca="false">C5+F5+I5</f>
        <v>32</v>
      </c>
      <c r="P5" s="0" t="n">
        <f aca="false">D5+G5+J5</f>
        <v>4</v>
      </c>
      <c r="Q5" s="0" t="n">
        <f aca="false">SUM(O5:P5)</f>
        <v>36</v>
      </c>
      <c r="R5" s="0" t="n">
        <f aca="false">E5+H5+K5</f>
        <v>0</v>
      </c>
    </row>
    <row r="6" customFormat="false" ht="12.75" hidden="false" customHeight="false" outlineLevel="0" collapsed="false">
      <c r="A6" s="0" t="n">
        <f aca="true">OFFSET(Sample!$Q$4,0,ROWS($A$3:$IV6)-1)</f>
        <v>1196</v>
      </c>
      <c r="B6" s="0" t="str">
        <f aca="true">OFFSET(Sample!$Q$4,1,ROWS($A$3:$IV6)-1)</f>
        <v>Fallowfield</v>
      </c>
      <c r="C6" s="0" t="n">
        <f aca="true">OFFSET(Sample!$Q$4,50,ROWS($A$3:$IV6)-1)</f>
        <v>17</v>
      </c>
      <c r="D6" s="0" t="n">
        <f aca="true">OFFSET(Sample!$Q$4,51,ROWS($A$3:$IV6)-1)</f>
        <v>8</v>
      </c>
      <c r="E6" s="0" t="n">
        <f aca="true">OFFSET(Sample!$Q$4,52,ROWS($A$3:$IV6)-1)</f>
        <v>0</v>
      </c>
      <c r="F6" s="0" t="n">
        <f aca="true">OFFSET(Sample!$Q$4,69,ROWS($A$3:$IV6)-1)</f>
        <v>0</v>
      </c>
      <c r="G6" s="0" t="n">
        <f aca="true">OFFSET(Sample!$Q$4,70,ROWS($A$3:$IV6)-1)</f>
        <v>0</v>
      </c>
      <c r="H6" s="0" t="n">
        <f aca="true">OFFSET(Sample!$Q$4,71,ROWS($A$3:$IV6)-1)</f>
        <v>0</v>
      </c>
      <c r="I6" s="0" t="n">
        <f aca="true">OFFSET(Sample!$Q$4,77,ROWS($A$3:$IV6)-1)</f>
        <v>1</v>
      </c>
      <c r="J6" s="0" t="n">
        <f aca="true">OFFSET(Sample!$Q$4,78,ROWS($A$3:$IV6)-1)</f>
        <v>0</v>
      </c>
      <c r="K6" s="0" t="n">
        <f aca="true">OFFSET(Sample!$Q$4,79,ROWS($A$3:$IV6)-1)</f>
        <v>0</v>
      </c>
      <c r="L6" s="0" t="n">
        <f aca="false">F6+I6</f>
        <v>1</v>
      </c>
      <c r="M6" s="0" t="n">
        <f aca="false">G6+J6</f>
        <v>0</v>
      </c>
      <c r="N6" s="0" t="n">
        <f aca="false">H6+K6</f>
        <v>0</v>
      </c>
      <c r="O6" s="0" t="n">
        <f aca="false">C6+F6+I6</f>
        <v>18</v>
      </c>
      <c r="P6" s="0" t="n">
        <f aca="false">D6+G6+J6</f>
        <v>8</v>
      </c>
      <c r="Q6" s="0" t="n">
        <f aca="false">SUM(O6:P6)</f>
        <v>26</v>
      </c>
      <c r="R6" s="0" t="n">
        <f aca="false">E6+H6+K6</f>
        <v>0</v>
      </c>
    </row>
    <row r="7" customFormat="false" ht="12.75" hidden="false" customHeight="false" outlineLevel="0" collapsed="false">
      <c r="A7" s="0" t="n">
        <f aca="true">OFFSET(Sample!$Q$4,0,ROWS($A$3:$IV7)-1)</f>
        <v>1208</v>
      </c>
      <c r="B7" s="0" t="str">
        <f aca="true">OFFSET(Sample!$Q$4,1,ROWS($A$3:$IV7)-1)</f>
        <v>Howe</v>
      </c>
      <c r="C7" s="0" t="n">
        <f aca="true">OFFSET(Sample!$Q$4,50,ROWS($A$3:$IV7)-1)</f>
        <v>38</v>
      </c>
      <c r="D7" s="0" t="n">
        <f aca="true">OFFSET(Sample!$Q$4,51,ROWS($A$3:$IV7)-1)</f>
        <v>0</v>
      </c>
      <c r="E7" s="0" t="n">
        <f aca="true">OFFSET(Sample!$Q$4,52,ROWS($A$3:$IV7)-1)</f>
        <v>0</v>
      </c>
      <c r="F7" s="0" t="n">
        <f aca="true">OFFSET(Sample!$Q$4,69,ROWS($A$3:$IV7)-1)</f>
        <v>0</v>
      </c>
      <c r="G7" s="0" t="n">
        <f aca="true">OFFSET(Sample!$Q$4,70,ROWS($A$3:$IV7)-1)</f>
        <v>0</v>
      </c>
      <c r="H7" s="0" t="n">
        <f aca="true">OFFSET(Sample!$Q$4,71,ROWS($A$3:$IV7)-1)</f>
        <v>0</v>
      </c>
      <c r="I7" s="0" t="n">
        <f aca="true">OFFSET(Sample!$Q$4,77,ROWS($A$3:$IV7)-1)</f>
        <v>1</v>
      </c>
      <c r="J7" s="0" t="n">
        <f aca="true">OFFSET(Sample!$Q$4,78,ROWS($A$3:$IV7)-1)</f>
        <v>0</v>
      </c>
      <c r="K7" s="0" t="n">
        <f aca="true">OFFSET(Sample!$Q$4,79,ROWS($A$3:$IV7)-1)</f>
        <v>0</v>
      </c>
      <c r="L7" s="0" t="n">
        <f aca="false">F7+I7</f>
        <v>1</v>
      </c>
      <c r="M7" s="0" t="n">
        <f aca="false">G7+J7</f>
        <v>0</v>
      </c>
      <c r="N7" s="0" t="n">
        <f aca="false">H7+K7</f>
        <v>0</v>
      </c>
      <c r="O7" s="0" t="n">
        <f aca="false">C7+F7+I7</f>
        <v>39</v>
      </c>
      <c r="P7" s="0" t="n">
        <f aca="false">D7+G7+J7</f>
        <v>0</v>
      </c>
      <c r="Q7" s="0" t="n">
        <f aca="false">SUM(O7:P7)</f>
        <v>39</v>
      </c>
      <c r="R7" s="0" t="n">
        <f aca="false">E7+H7+K7</f>
        <v>0</v>
      </c>
    </row>
    <row r="8" customFormat="false" ht="12.75" hidden="false" customHeight="false" outlineLevel="0" collapsed="false">
      <c r="A8" s="0" t="n">
        <f aca="true">OFFSET(Sample!$Q$4,0,ROWS($A$3:$IV8)-1)</f>
        <v>1234</v>
      </c>
      <c r="B8" s="0" t="str">
        <f aca="true">OFFSET(Sample!$Q$4,1,ROWS($A$3:$IV8)-1)</f>
        <v>John</v>
      </c>
      <c r="C8" s="0" t="n">
        <f aca="true">OFFSET(Sample!$Q$4,50,ROWS($A$3:$IV8)-1)</f>
        <v>21</v>
      </c>
      <c r="D8" s="0" t="n">
        <f aca="true">OFFSET(Sample!$Q$4,51,ROWS($A$3:$IV8)-1)</f>
        <v>5</v>
      </c>
      <c r="E8" s="0" t="n">
        <f aca="true">OFFSET(Sample!$Q$4,52,ROWS($A$3:$IV8)-1)</f>
        <v>0</v>
      </c>
      <c r="F8" s="0" t="n">
        <f aca="true">OFFSET(Sample!$Q$4,69,ROWS($A$3:$IV8)-1)</f>
        <v>0</v>
      </c>
      <c r="G8" s="0" t="n">
        <f aca="true">OFFSET(Sample!$Q$4,70,ROWS($A$3:$IV8)-1)</f>
        <v>0</v>
      </c>
      <c r="H8" s="0" t="n">
        <f aca="true">OFFSET(Sample!$Q$4,71,ROWS($A$3:$IV8)-1)</f>
        <v>0</v>
      </c>
      <c r="I8" s="0" t="n">
        <f aca="true">OFFSET(Sample!$Q$4,77,ROWS($A$3:$IV8)-1)</f>
        <v>1</v>
      </c>
      <c r="J8" s="0" t="n">
        <f aca="true">OFFSET(Sample!$Q$4,78,ROWS($A$3:$IV8)-1)</f>
        <v>0</v>
      </c>
      <c r="K8" s="0" t="n">
        <f aca="true">OFFSET(Sample!$Q$4,79,ROWS($A$3:$IV8)-1)</f>
        <v>0</v>
      </c>
      <c r="L8" s="0" t="n">
        <f aca="false">F8+I8</f>
        <v>1</v>
      </c>
      <c r="M8" s="0" t="n">
        <f aca="false">G8+J8</f>
        <v>0</v>
      </c>
      <c r="N8" s="0" t="n">
        <f aca="false">H8+K8</f>
        <v>0</v>
      </c>
      <c r="O8" s="0" t="n">
        <f aca="false">C8+F8+I8</f>
        <v>22</v>
      </c>
      <c r="P8" s="0" t="n">
        <f aca="false">D8+G8+J8</f>
        <v>5</v>
      </c>
      <c r="Q8" s="0" t="n">
        <f aca="false">SUM(O8:P8)</f>
        <v>27</v>
      </c>
      <c r="R8" s="0" t="n">
        <f aca="false">E8+H8+K8</f>
        <v>0</v>
      </c>
    </row>
    <row r="9" customFormat="false" ht="12.75" hidden="false" customHeight="false" outlineLevel="0" collapsed="false">
      <c r="A9" s="0" t="n">
        <f aca="true">OFFSET(Sample!$Q$4,0,ROWS($A$3:$IV9)-1)</f>
        <v>1225</v>
      </c>
      <c r="B9" s="0" t="str">
        <f aca="true">OFFSET(Sample!$Q$4,1,ROWS($A$3:$IV9)-1)</f>
        <v>Chadwick</v>
      </c>
      <c r="C9" s="0" t="n">
        <f aca="true">OFFSET(Sample!$Q$4,50,ROWS($A$3:$IV9)-1)</f>
        <v>8</v>
      </c>
      <c r="D9" s="0" t="n">
        <f aca="true">OFFSET(Sample!$Q$4,51,ROWS($A$3:$IV9)-1)</f>
        <v>9</v>
      </c>
      <c r="E9" s="0" t="n">
        <f aca="true">OFFSET(Sample!$Q$4,52,ROWS($A$3:$IV9)-1)</f>
        <v>0</v>
      </c>
      <c r="F9" s="0" t="n">
        <f aca="true">OFFSET(Sample!$Q$4,69,ROWS($A$3:$IV9)-1)</f>
        <v>0</v>
      </c>
      <c r="G9" s="0" t="n">
        <f aca="true">OFFSET(Sample!$Q$4,70,ROWS($A$3:$IV9)-1)</f>
        <v>0</v>
      </c>
      <c r="H9" s="0" t="n">
        <f aca="true">OFFSET(Sample!$Q$4,71,ROWS($A$3:$IV9)-1)</f>
        <v>0</v>
      </c>
      <c r="I9" s="0" t="n">
        <f aca="true">OFFSET(Sample!$Q$4,77,ROWS($A$3:$IV9)-1)</f>
        <v>1</v>
      </c>
      <c r="J9" s="0" t="n">
        <f aca="true">OFFSET(Sample!$Q$4,78,ROWS($A$3:$IV9)-1)</f>
        <v>1</v>
      </c>
      <c r="K9" s="0" t="n">
        <f aca="true">OFFSET(Sample!$Q$4,79,ROWS($A$3:$IV9)-1)</f>
        <v>0</v>
      </c>
      <c r="L9" s="0" t="n">
        <f aca="false">F9+I9</f>
        <v>1</v>
      </c>
      <c r="M9" s="0" t="n">
        <f aca="false">G9+J9</f>
        <v>1</v>
      </c>
      <c r="N9" s="0" t="n">
        <f aca="false">H9+K9</f>
        <v>0</v>
      </c>
      <c r="O9" s="0" t="n">
        <f aca="false">C9+F9+I9</f>
        <v>9</v>
      </c>
      <c r="P9" s="0" t="n">
        <f aca="false">D9+G9+J9</f>
        <v>10</v>
      </c>
      <c r="Q9" s="0" t="n">
        <f aca="false">SUM(O9:P9)</f>
        <v>19</v>
      </c>
      <c r="R9" s="0" t="n">
        <f aca="false">E9+H9+K9</f>
        <v>0</v>
      </c>
    </row>
    <row r="10" customFormat="false" ht="12.75" hidden="false" customHeight="false" outlineLevel="0" collapsed="false">
      <c r="A10" s="0" t="n">
        <f aca="true">OFFSET(Sample!$Q$4,0,ROWS($A$3:$IV10)-1)</f>
        <v>1231</v>
      </c>
      <c r="B10" s="0" t="str">
        <f aca="true">OFFSET(Sample!$Q$4,1,ROWS($A$3:$IV10)-1)</f>
        <v>Armstrong</v>
      </c>
      <c r="C10" s="0" t="n">
        <f aca="true">OFFSET(Sample!$Q$4,50,ROWS($A$3:$IV10)-1)</f>
        <v>24</v>
      </c>
      <c r="D10" s="0" t="n">
        <f aca="true">OFFSET(Sample!$Q$4,51,ROWS($A$3:$IV10)-1)</f>
        <v>9</v>
      </c>
      <c r="E10" s="0" t="n">
        <f aca="true">OFFSET(Sample!$Q$4,52,ROWS($A$3:$IV10)-1)</f>
        <v>0</v>
      </c>
      <c r="F10" s="0" t="n">
        <f aca="true">OFFSET(Sample!$Q$4,69,ROWS($A$3:$IV10)-1)</f>
        <v>0</v>
      </c>
      <c r="G10" s="0" t="n">
        <f aca="true">OFFSET(Sample!$Q$4,70,ROWS($A$3:$IV10)-1)</f>
        <v>0</v>
      </c>
      <c r="H10" s="0" t="n">
        <f aca="true">OFFSET(Sample!$Q$4,71,ROWS($A$3:$IV10)-1)</f>
        <v>0</v>
      </c>
      <c r="I10" s="0" t="n">
        <f aca="true">OFFSET(Sample!$Q$4,77,ROWS($A$3:$IV10)-1)</f>
        <v>0</v>
      </c>
      <c r="J10" s="0" t="n">
        <f aca="true">OFFSET(Sample!$Q$4,78,ROWS($A$3:$IV10)-1)</f>
        <v>1</v>
      </c>
      <c r="K10" s="0" t="n">
        <f aca="true">OFFSET(Sample!$Q$4,79,ROWS($A$3:$IV10)-1)</f>
        <v>1</v>
      </c>
      <c r="L10" s="0" t="n">
        <f aca="false">F10+I10</f>
        <v>0</v>
      </c>
      <c r="M10" s="0" t="n">
        <f aca="false">G10+J10</f>
        <v>1</v>
      </c>
      <c r="N10" s="0" t="n">
        <f aca="false">H10+K10</f>
        <v>1</v>
      </c>
      <c r="O10" s="0" t="n">
        <f aca="false">C10+F10+I10</f>
        <v>24</v>
      </c>
      <c r="P10" s="0" t="n">
        <f aca="false">D10+G10+J10</f>
        <v>10</v>
      </c>
      <c r="Q10" s="0" t="n">
        <f aca="false">SUM(O10:P10)</f>
        <v>34</v>
      </c>
      <c r="R10" s="0" t="n">
        <f aca="false">E10+H10+K10</f>
        <v>1</v>
      </c>
    </row>
    <row r="11" customFormat="false" ht="12.75" hidden="false" customHeight="false" outlineLevel="0" collapsed="false">
      <c r="A11" s="0" t="n">
        <f aca="true">OFFSET(Sample!$Q$4,0,ROWS($A$3:$IV11)-1)</f>
        <v>1207</v>
      </c>
      <c r="B11" s="0" t="str">
        <f aca="true">OFFSET(Sample!$Q$4,1,ROWS($A$3:$IV11)-1)</f>
        <v>Akinyemi</v>
      </c>
      <c r="C11" s="0" t="n">
        <f aca="true">OFFSET(Sample!$Q$4,50,ROWS($A$3:$IV11)-1)</f>
        <v>11</v>
      </c>
      <c r="D11" s="0" t="n">
        <f aca="true">OFFSET(Sample!$Q$4,51,ROWS($A$3:$IV11)-1)</f>
        <v>10</v>
      </c>
      <c r="E11" s="0" t="n">
        <f aca="true">OFFSET(Sample!$Q$4,52,ROWS($A$3:$IV11)-1)</f>
        <v>0</v>
      </c>
      <c r="F11" s="0" t="n">
        <f aca="true">OFFSET(Sample!$Q$4,69,ROWS($A$3:$IV11)-1)</f>
        <v>1</v>
      </c>
      <c r="G11" s="0" t="n">
        <f aca="true">OFFSET(Sample!$Q$4,70,ROWS($A$3:$IV11)-1)</f>
        <v>0</v>
      </c>
      <c r="H11" s="0" t="n">
        <f aca="true">OFFSET(Sample!$Q$4,71,ROWS($A$3:$IV11)-1)</f>
        <v>0</v>
      </c>
      <c r="I11" s="0" t="n">
        <f aca="true">OFFSET(Sample!$Q$4,77,ROWS($A$3:$IV11)-1)</f>
        <v>1</v>
      </c>
      <c r="J11" s="0" t="n">
        <f aca="true">OFFSET(Sample!$Q$4,78,ROWS($A$3:$IV11)-1)</f>
        <v>0</v>
      </c>
      <c r="K11" s="0" t="n">
        <f aca="true">OFFSET(Sample!$Q$4,79,ROWS($A$3:$IV11)-1)</f>
        <v>0</v>
      </c>
      <c r="L11" s="0" t="n">
        <f aca="false">F11+I11</f>
        <v>2</v>
      </c>
      <c r="M11" s="0" t="n">
        <f aca="false">G11+J11</f>
        <v>0</v>
      </c>
      <c r="N11" s="0" t="n">
        <f aca="false">H11+K11</f>
        <v>0</v>
      </c>
      <c r="O11" s="0" t="n">
        <f aca="false">C11+F11+I11</f>
        <v>13</v>
      </c>
      <c r="P11" s="0" t="n">
        <f aca="false">D11+G11+J11</f>
        <v>10</v>
      </c>
      <c r="Q11" s="0" t="n">
        <f aca="false">SUM(O11:P11)</f>
        <v>23</v>
      </c>
      <c r="R11" s="0" t="n">
        <f aca="false">E11+H11+K11</f>
        <v>0</v>
      </c>
    </row>
    <row r="12" customFormat="false" ht="12.75" hidden="false" customHeight="false" outlineLevel="0" collapsed="false">
      <c r="A12" s="0" t="n">
        <f aca="true">OFFSET(Sample!$Q$4,0,ROWS($A$3:$IV12)-1)</f>
        <v>1236</v>
      </c>
      <c r="B12" s="0" t="str">
        <f aca="true">OFFSET(Sample!$Q$4,1,ROWS($A$3:$IV12)-1)</f>
        <v>Pearce</v>
      </c>
      <c r="C12" s="0" t="n">
        <f aca="true">OFFSET(Sample!$Q$4,50,ROWS($A$3:$IV12)-1)</f>
        <v>36</v>
      </c>
      <c r="D12" s="0" t="n">
        <f aca="true">OFFSET(Sample!$Q$4,51,ROWS($A$3:$IV12)-1)</f>
        <v>1</v>
      </c>
      <c r="E12" s="0" t="n">
        <f aca="true">OFFSET(Sample!$Q$4,52,ROWS($A$3:$IV12)-1)</f>
        <v>0</v>
      </c>
      <c r="F12" s="0" t="n">
        <f aca="true">OFFSET(Sample!$Q$4,69,ROWS($A$3:$IV12)-1)</f>
        <v>2</v>
      </c>
      <c r="G12" s="0" t="n">
        <f aca="true">OFFSET(Sample!$Q$4,70,ROWS($A$3:$IV12)-1)</f>
        <v>0</v>
      </c>
      <c r="H12" s="0" t="n">
        <f aca="true">OFFSET(Sample!$Q$4,71,ROWS($A$3:$IV12)-1)</f>
        <v>0</v>
      </c>
      <c r="I12" s="0" t="n">
        <f aca="true">OFFSET(Sample!$Q$4,77,ROWS($A$3:$IV12)-1)</f>
        <v>0</v>
      </c>
      <c r="J12" s="0" t="n">
        <f aca="true">OFFSET(Sample!$Q$4,78,ROWS($A$3:$IV12)-1)</f>
        <v>2</v>
      </c>
      <c r="K12" s="0" t="n">
        <f aca="true">OFFSET(Sample!$Q$4,79,ROWS($A$3:$IV12)-1)</f>
        <v>0</v>
      </c>
      <c r="L12" s="0" t="n">
        <f aca="false">F12+I12</f>
        <v>2</v>
      </c>
      <c r="M12" s="0" t="n">
        <f aca="false">G12+J12</f>
        <v>2</v>
      </c>
      <c r="N12" s="0" t="n">
        <f aca="false">H12+K12</f>
        <v>0</v>
      </c>
      <c r="O12" s="0" t="n">
        <f aca="false">C12+F12+I12</f>
        <v>38</v>
      </c>
      <c r="P12" s="0" t="n">
        <f aca="false">D12+G12+J12</f>
        <v>3</v>
      </c>
      <c r="Q12" s="0" t="n">
        <f aca="false">SUM(O12:P12)</f>
        <v>41</v>
      </c>
      <c r="R12" s="0" t="n">
        <f aca="false">E12+H12+K12</f>
        <v>0</v>
      </c>
    </row>
    <row r="13" customFormat="false" ht="12.75" hidden="false" customHeight="false" outlineLevel="0" collapsed="false">
      <c r="A13" s="0" t="n">
        <f aca="true">OFFSET(Sample!$Q$4,0,ROWS($A$3:$IV13)-1)</f>
        <v>1229</v>
      </c>
      <c r="B13" s="0" t="str">
        <f aca="true">OFFSET(Sample!$Q$4,1,ROWS($A$3:$IV13)-1)</f>
        <v>Hunt</v>
      </c>
      <c r="C13" s="0" t="n">
        <f aca="true">OFFSET(Sample!$Q$4,50,ROWS($A$3:$IV13)-1)</f>
        <v>34</v>
      </c>
      <c r="D13" s="0" t="n">
        <f aca="true">OFFSET(Sample!$Q$4,51,ROWS($A$3:$IV13)-1)</f>
        <v>3</v>
      </c>
      <c r="E13" s="0" t="n">
        <f aca="true">OFFSET(Sample!$Q$4,52,ROWS($A$3:$IV13)-1)</f>
        <v>0</v>
      </c>
      <c r="F13" s="0" t="n">
        <f aca="true">OFFSET(Sample!$Q$4,69,ROWS($A$3:$IV13)-1)</f>
        <v>0</v>
      </c>
      <c r="G13" s="0" t="n">
        <f aca="true">OFFSET(Sample!$Q$4,70,ROWS($A$3:$IV13)-1)</f>
        <v>0</v>
      </c>
      <c r="H13" s="0" t="n">
        <f aca="true">OFFSET(Sample!$Q$4,71,ROWS($A$3:$IV13)-1)</f>
        <v>0</v>
      </c>
      <c r="I13" s="0" t="n">
        <f aca="true">OFFSET(Sample!$Q$4,77,ROWS($A$3:$IV13)-1)</f>
        <v>0</v>
      </c>
      <c r="J13" s="0" t="n">
        <f aca="true">OFFSET(Sample!$Q$4,78,ROWS($A$3:$IV13)-1)</f>
        <v>0</v>
      </c>
      <c r="K13" s="0" t="n">
        <f aca="true">OFFSET(Sample!$Q$4,79,ROWS($A$3:$IV13)-1)</f>
        <v>0</v>
      </c>
      <c r="L13" s="0" t="n">
        <f aca="false">F13+I13</f>
        <v>0</v>
      </c>
      <c r="M13" s="0" t="n">
        <f aca="false">G13+J13</f>
        <v>0</v>
      </c>
      <c r="N13" s="0" t="n">
        <f aca="false">H13+K13</f>
        <v>0</v>
      </c>
      <c r="O13" s="0" t="n">
        <f aca="false">C13+F13+I13</f>
        <v>34</v>
      </c>
      <c r="P13" s="0" t="n">
        <f aca="false">D13+G13+J13</f>
        <v>3</v>
      </c>
      <c r="Q13" s="0" t="n">
        <f aca="false">SUM(O13:P13)</f>
        <v>37</v>
      </c>
      <c r="R13" s="0" t="n">
        <f aca="false">E13+H13+K13</f>
        <v>0</v>
      </c>
    </row>
    <row r="14" customFormat="false" ht="12.75" hidden="false" customHeight="false" outlineLevel="0" collapsed="false">
      <c r="A14" s="0" t="n">
        <f aca="true">OFFSET(Sample!$Q$4,0,ROWS($A$3:$IV14)-1)</f>
        <v>1237</v>
      </c>
      <c r="B14" s="0" t="str">
        <f aca="true">OFFSET(Sample!$Q$4,1,ROWS($A$3:$IV14)-1)</f>
        <v>Aguiar</v>
      </c>
      <c r="C14" s="0" t="n">
        <f aca="true">OFFSET(Sample!$Q$4,50,ROWS($A$3:$IV14)-1)</f>
        <v>18</v>
      </c>
      <c r="D14" s="0" t="n">
        <f aca="true">OFFSET(Sample!$Q$4,51,ROWS($A$3:$IV14)-1)</f>
        <v>11</v>
      </c>
      <c r="E14" s="0" t="n">
        <f aca="true">OFFSET(Sample!$Q$4,52,ROWS($A$3:$IV14)-1)</f>
        <v>0</v>
      </c>
      <c r="F14" s="0" t="n">
        <f aca="true">OFFSET(Sample!$Q$4,69,ROWS($A$3:$IV14)-1)</f>
        <v>0</v>
      </c>
      <c r="G14" s="0" t="n">
        <f aca="true">OFFSET(Sample!$Q$4,70,ROWS($A$3:$IV14)-1)</f>
        <v>0</v>
      </c>
      <c r="H14" s="0" t="n">
        <f aca="true">OFFSET(Sample!$Q$4,71,ROWS($A$3:$IV14)-1)</f>
        <v>0</v>
      </c>
      <c r="I14" s="0" t="n">
        <f aca="true">OFFSET(Sample!$Q$4,77,ROWS($A$3:$IV14)-1)</f>
        <v>1</v>
      </c>
      <c r="J14" s="0" t="n">
        <f aca="true">OFFSET(Sample!$Q$4,78,ROWS($A$3:$IV14)-1)</f>
        <v>1</v>
      </c>
      <c r="K14" s="0" t="n">
        <f aca="true">OFFSET(Sample!$Q$4,79,ROWS($A$3:$IV14)-1)</f>
        <v>1</v>
      </c>
      <c r="L14" s="0" t="n">
        <f aca="false">F14+I14</f>
        <v>1</v>
      </c>
      <c r="M14" s="0" t="n">
        <f aca="false">G14+J14</f>
        <v>1</v>
      </c>
      <c r="N14" s="0" t="n">
        <f aca="false">H14+K14</f>
        <v>1</v>
      </c>
      <c r="O14" s="0" t="n">
        <f aca="false">C14+F14+I14</f>
        <v>19</v>
      </c>
      <c r="P14" s="0" t="n">
        <f aca="false">D14+G14+J14</f>
        <v>12</v>
      </c>
      <c r="Q14" s="0" t="n">
        <f aca="false">SUM(O14:P14)</f>
        <v>31</v>
      </c>
      <c r="R14" s="0" t="n">
        <f aca="false">E14+H14+K14</f>
        <v>1</v>
      </c>
    </row>
    <row r="15" customFormat="false" ht="12.75" hidden="false" customHeight="false" outlineLevel="0" collapsed="false">
      <c r="A15" s="0" t="n">
        <f aca="true">OFFSET(Sample!$Q$4,0,ROWS($A$3:$IV15)-1)</f>
        <v>1239</v>
      </c>
      <c r="B15" s="0" t="str">
        <f aca="true">OFFSET(Sample!$Q$4,1,ROWS($A$3:$IV15)-1)</f>
        <v>Sinclair</v>
      </c>
      <c r="C15" s="0" t="n">
        <f aca="true">OFFSET(Sample!$Q$4,50,ROWS($A$3:$IV15)-1)</f>
        <v>26</v>
      </c>
      <c r="D15" s="0" t="n">
        <f aca="true">OFFSET(Sample!$Q$4,51,ROWS($A$3:$IV15)-1)</f>
        <v>12</v>
      </c>
      <c r="E15" s="0" t="n">
        <f aca="true">OFFSET(Sample!$Q$4,52,ROWS($A$3:$IV15)-1)</f>
        <v>0</v>
      </c>
      <c r="F15" s="0" t="n">
        <f aca="true">OFFSET(Sample!$Q$4,69,ROWS($A$3:$IV15)-1)</f>
        <v>1</v>
      </c>
      <c r="G15" s="0" t="n">
        <f aca="true">OFFSET(Sample!$Q$4,70,ROWS($A$3:$IV15)-1)</f>
        <v>0</v>
      </c>
      <c r="H15" s="0" t="n">
        <f aca="true">OFFSET(Sample!$Q$4,71,ROWS($A$3:$IV15)-1)</f>
        <v>0</v>
      </c>
      <c r="I15" s="0" t="n">
        <f aca="true">OFFSET(Sample!$Q$4,77,ROWS($A$3:$IV15)-1)</f>
        <v>2</v>
      </c>
      <c r="J15" s="0" t="n">
        <f aca="true">OFFSET(Sample!$Q$4,78,ROWS($A$3:$IV15)-1)</f>
        <v>0</v>
      </c>
      <c r="K15" s="0" t="n">
        <f aca="true">OFFSET(Sample!$Q$4,79,ROWS($A$3:$IV15)-1)</f>
        <v>0</v>
      </c>
      <c r="L15" s="0" t="n">
        <f aca="false">F15+I15</f>
        <v>3</v>
      </c>
      <c r="M15" s="0" t="n">
        <f aca="false">G15+J15</f>
        <v>0</v>
      </c>
      <c r="N15" s="0" t="n">
        <f aca="false">H15+K15</f>
        <v>0</v>
      </c>
      <c r="O15" s="0" t="n">
        <f aca="false">C15+F15+I15</f>
        <v>29</v>
      </c>
      <c r="P15" s="0" t="n">
        <f aca="false">D15+G15+J15</f>
        <v>12</v>
      </c>
      <c r="Q15" s="0" t="n">
        <f aca="false">SUM(O15:P15)</f>
        <v>41</v>
      </c>
      <c r="R15" s="0" t="n">
        <f aca="false">E15+H15+K15</f>
        <v>0</v>
      </c>
    </row>
    <row r="16" customFormat="false" ht="12.75" hidden="false" customHeight="false" outlineLevel="0" collapsed="false">
      <c r="A16" s="0" t="n">
        <f aca="true">OFFSET(Sample!$Q$4,0,ROWS($A$3:$IV16)-1)</f>
        <v>1186</v>
      </c>
      <c r="B16" s="0" t="str">
        <f aca="true">OFFSET(Sample!$Q$4,1,ROWS($A$3:$IV16)-1)</f>
        <v>John-Lewis</v>
      </c>
      <c r="C16" s="0" t="n">
        <f aca="true">OFFSET(Sample!$Q$4,50,ROWS($A$3:$IV16)-1)</f>
        <v>0</v>
      </c>
      <c r="D16" s="0" t="n">
        <f aca="true">OFFSET(Sample!$Q$4,51,ROWS($A$3:$IV16)-1)</f>
        <v>28</v>
      </c>
      <c r="E16" s="0" t="n">
        <f aca="true">OFFSET(Sample!$Q$4,52,ROWS($A$3:$IV16)-1)</f>
        <v>0</v>
      </c>
      <c r="F16" s="0" t="n">
        <f aca="true">OFFSET(Sample!$Q$4,69,ROWS($A$3:$IV16)-1)</f>
        <v>0</v>
      </c>
      <c r="G16" s="0" t="n">
        <f aca="true">OFFSET(Sample!$Q$4,70,ROWS($A$3:$IV16)-1)</f>
        <v>0</v>
      </c>
      <c r="H16" s="0" t="n">
        <f aca="true">OFFSET(Sample!$Q$4,71,ROWS($A$3:$IV16)-1)</f>
        <v>0</v>
      </c>
      <c r="I16" s="0" t="n">
        <f aca="true">OFFSET(Sample!$Q$4,77,ROWS($A$3:$IV16)-1)</f>
        <v>0</v>
      </c>
      <c r="J16" s="0" t="n">
        <f aca="true">OFFSET(Sample!$Q$4,78,ROWS($A$3:$IV16)-1)</f>
        <v>1</v>
      </c>
      <c r="K16" s="0" t="n">
        <f aca="true">OFFSET(Sample!$Q$4,79,ROWS($A$3:$IV16)-1)</f>
        <v>0</v>
      </c>
      <c r="L16" s="0" t="n">
        <f aca="false">F16+I16</f>
        <v>0</v>
      </c>
      <c r="M16" s="0" t="n">
        <f aca="false">G16+J16</f>
        <v>1</v>
      </c>
      <c r="N16" s="0" t="n">
        <f aca="false">H16+K16</f>
        <v>0</v>
      </c>
      <c r="O16" s="0" t="n">
        <f aca="false">C16+F16+I16</f>
        <v>0</v>
      </c>
      <c r="P16" s="0" t="n">
        <f aca="false">D16+G16+J16</f>
        <v>29</v>
      </c>
      <c r="Q16" s="0" t="n">
        <f aca="false">SUM(O16:P16)</f>
        <v>29</v>
      </c>
      <c r="R16" s="0" t="n">
        <f aca="false">E16+H16+K16</f>
        <v>0</v>
      </c>
    </row>
    <row r="17" customFormat="false" ht="12.75" hidden="false" customHeight="false" outlineLevel="0" collapsed="false">
      <c r="A17" s="0" t="n">
        <f aca="true">OFFSET(Sample!$Q$4,0,ROWS($A$3:$IV17)-1)</f>
        <v>1238</v>
      </c>
      <c r="B17" s="0" t="str">
        <f aca="true">OFFSET(Sample!$Q$4,1,ROWS($A$3:$IV17)-1)</f>
        <v>Nathaniel-George</v>
      </c>
      <c r="C17" s="0" t="n">
        <f aca="true">OFFSET(Sample!$Q$4,50,ROWS($A$3:$IV17)-1)</f>
        <v>18</v>
      </c>
      <c r="D17" s="0" t="n">
        <f aca="true">OFFSET(Sample!$Q$4,51,ROWS($A$3:$IV17)-1)</f>
        <v>12</v>
      </c>
      <c r="E17" s="0" t="n">
        <f aca="true">OFFSET(Sample!$Q$4,52,ROWS($A$3:$IV17)-1)</f>
        <v>0</v>
      </c>
      <c r="F17" s="0" t="n">
        <f aca="true">OFFSET(Sample!$Q$4,69,ROWS($A$3:$IV17)-1)</f>
        <v>0</v>
      </c>
      <c r="G17" s="0" t="n">
        <f aca="true">OFFSET(Sample!$Q$4,70,ROWS($A$3:$IV17)-1)</f>
        <v>0</v>
      </c>
      <c r="H17" s="0" t="n">
        <f aca="true">OFFSET(Sample!$Q$4,71,ROWS($A$3:$IV17)-1)</f>
        <v>0</v>
      </c>
      <c r="I17" s="0" t="n">
        <f aca="true">OFFSET(Sample!$Q$4,77,ROWS($A$3:$IV17)-1)</f>
        <v>2</v>
      </c>
      <c r="J17" s="0" t="n">
        <f aca="true">OFFSET(Sample!$Q$4,78,ROWS($A$3:$IV17)-1)</f>
        <v>0</v>
      </c>
      <c r="K17" s="0" t="n">
        <f aca="true">OFFSET(Sample!$Q$4,79,ROWS($A$3:$IV17)-1)</f>
        <v>0</v>
      </c>
      <c r="L17" s="0" t="n">
        <f aca="false">F17+I17</f>
        <v>2</v>
      </c>
      <c r="M17" s="0" t="n">
        <f aca="false">G17+J17</f>
        <v>0</v>
      </c>
      <c r="N17" s="0" t="n">
        <f aca="false">H17+K17</f>
        <v>0</v>
      </c>
      <c r="O17" s="0" t="n">
        <f aca="false">C17+F17+I17</f>
        <v>20</v>
      </c>
      <c r="P17" s="0" t="n">
        <f aca="false">D17+G17+J17</f>
        <v>12</v>
      </c>
      <c r="Q17" s="0" t="n">
        <f aca="false">SUM(O17:P17)</f>
        <v>32</v>
      </c>
      <c r="R17" s="0" t="n">
        <f aca="false">E17+H17+K17</f>
        <v>0</v>
      </c>
    </row>
    <row r="18" customFormat="false" ht="12.75" hidden="false" customHeight="false" outlineLevel="0" collapsed="false">
      <c r="A18" s="0" t="n">
        <f aca="true">OFFSET(Sample!$Q$4,0,ROWS($A$3:$IV18)-1)</f>
        <v>960</v>
      </c>
      <c r="B18" s="0" t="str">
        <f aca="true">OFFSET(Sample!$Q$4,1,ROWS($A$3:$IV18)-1)</f>
        <v>McLaughlin</v>
      </c>
      <c r="C18" s="0" t="n">
        <f aca="true">OFFSET(Sample!$Q$4,50,ROWS($A$3:$IV18)-1)</f>
        <v>0</v>
      </c>
      <c r="D18" s="0" t="n">
        <f aca="true">OFFSET(Sample!$Q$4,51,ROWS($A$3:$IV18)-1)</f>
        <v>6</v>
      </c>
      <c r="E18" s="0" t="n">
        <f aca="true">OFFSET(Sample!$Q$4,52,ROWS($A$3:$IV18)-1)</f>
        <v>0</v>
      </c>
      <c r="F18" s="0" t="n">
        <f aca="true">OFFSET(Sample!$Q$4,69,ROWS($A$3:$IV18)-1)</f>
        <v>0</v>
      </c>
      <c r="G18" s="0" t="n">
        <f aca="true">OFFSET(Sample!$Q$4,70,ROWS($A$3:$IV18)-1)</f>
        <v>0</v>
      </c>
      <c r="H18" s="0" t="n">
        <f aca="true">OFFSET(Sample!$Q$4,71,ROWS($A$3:$IV18)-1)</f>
        <v>0</v>
      </c>
      <c r="I18" s="0" t="n">
        <f aca="true">OFFSET(Sample!$Q$4,77,ROWS($A$3:$IV18)-1)</f>
        <v>0</v>
      </c>
      <c r="J18" s="0" t="n">
        <f aca="true">OFFSET(Sample!$Q$4,78,ROWS($A$3:$IV18)-1)</f>
        <v>1</v>
      </c>
      <c r="K18" s="0" t="n">
        <f aca="true">OFFSET(Sample!$Q$4,79,ROWS($A$3:$IV18)-1)</f>
        <v>0</v>
      </c>
      <c r="L18" s="0" t="n">
        <f aca="false">F18+I18</f>
        <v>0</v>
      </c>
      <c r="M18" s="0" t="n">
        <f aca="false">G18+J18</f>
        <v>1</v>
      </c>
      <c r="N18" s="0" t="n">
        <f aca="false">H18+K18</f>
        <v>0</v>
      </c>
      <c r="O18" s="0" t="n">
        <f aca="false">C18+F18+I18</f>
        <v>0</v>
      </c>
      <c r="P18" s="0" t="n">
        <f aca="false">D18+G18+J18</f>
        <v>7</v>
      </c>
      <c r="Q18" s="0" t="n">
        <f aca="false">SUM(O18:P18)</f>
        <v>7</v>
      </c>
      <c r="R18" s="0" t="n">
        <f aca="false">E18+H18+K18</f>
        <v>0</v>
      </c>
    </row>
    <row r="19" customFormat="false" ht="12.75" hidden="false" customHeight="false" outlineLevel="0" collapsed="false">
      <c r="A19" s="0" t="n">
        <f aca="true">OFFSET(Sample!$Q$4,0,ROWS($A$3:$IV19)-1)</f>
        <v>1240</v>
      </c>
      <c r="B19" s="0" t="str">
        <f aca="true">OFFSET(Sample!$Q$4,1,ROWS($A$3:$IV19)-1)</f>
        <v>O'Connor</v>
      </c>
      <c r="C19" s="0" t="n">
        <f aca="true">OFFSET(Sample!$Q$4,50,ROWS($A$3:$IV19)-1)</f>
        <v>2</v>
      </c>
      <c r="D19" s="0" t="n">
        <f aca="true">OFFSET(Sample!$Q$4,51,ROWS($A$3:$IV19)-1)</f>
        <v>2</v>
      </c>
      <c r="E19" s="0" t="n">
        <f aca="true">OFFSET(Sample!$Q$4,52,ROWS($A$3:$IV19)-1)</f>
        <v>0</v>
      </c>
      <c r="F19" s="0" t="n">
        <f aca="true">OFFSET(Sample!$Q$4,69,ROWS($A$3:$IV19)-1)</f>
        <v>0</v>
      </c>
      <c r="G19" s="0" t="n">
        <f aca="true">OFFSET(Sample!$Q$4,70,ROWS($A$3:$IV19)-1)</f>
        <v>0</v>
      </c>
      <c r="H19" s="0" t="n">
        <f aca="true">OFFSET(Sample!$Q$4,71,ROWS($A$3:$IV19)-1)</f>
        <v>0</v>
      </c>
      <c r="I19" s="0" t="n">
        <f aca="true">OFFSET(Sample!$Q$4,77,ROWS($A$3:$IV19)-1)</f>
        <v>0</v>
      </c>
      <c r="J19" s="0" t="n">
        <f aca="true">OFFSET(Sample!$Q$4,78,ROWS($A$3:$IV19)-1)</f>
        <v>1</v>
      </c>
      <c r="K19" s="0" t="n">
        <f aca="true">OFFSET(Sample!$Q$4,79,ROWS($A$3:$IV19)-1)</f>
        <v>0</v>
      </c>
      <c r="L19" s="0" t="n">
        <f aca="false">F19+I19</f>
        <v>0</v>
      </c>
      <c r="M19" s="0" t="n">
        <f aca="false">G19+J19</f>
        <v>1</v>
      </c>
      <c r="N19" s="0" t="n">
        <f aca="false">H19+K19</f>
        <v>0</v>
      </c>
      <c r="O19" s="0" t="n">
        <f aca="false">C19+F19+I19</f>
        <v>2</v>
      </c>
      <c r="P19" s="0" t="n">
        <f aca="false">D19+G19+J19</f>
        <v>3</v>
      </c>
      <c r="Q19" s="0" t="n">
        <f aca="false">SUM(O19:P19)</f>
        <v>5</v>
      </c>
      <c r="R19" s="0" t="n">
        <f aca="false">E19+H19+K19</f>
        <v>0</v>
      </c>
    </row>
    <row r="20" customFormat="false" ht="12.75" hidden="false" customHeight="false" outlineLevel="0" collapsed="false">
      <c r="A20" s="0" t="n">
        <f aca="true">OFFSET(Sample!$Q$4,0,ROWS($A$3:$IV20)-1)</f>
        <v>1220</v>
      </c>
      <c r="B20" s="0" t="str">
        <f aca="true">OFFSET(Sample!$Q$4,1,ROWS($A$3:$IV20)-1)</f>
        <v>Watson</v>
      </c>
      <c r="C20" s="0" t="n">
        <f aca="true">OFFSET(Sample!$Q$4,50,ROWS($A$3:$IV20)-1)</f>
        <v>5</v>
      </c>
      <c r="D20" s="0" t="n">
        <f aca="true">OFFSET(Sample!$Q$4,51,ROWS($A$3:$IV20)-1)</f>
        <v>1</v>
      </c>
      <c r="E20" s="0" t="n">
        <f aca="true">OFFSET(Sample!$Q$4,52,ROWS($A$3:$IV20)-1)</f>
        <v>0</v>
      </c>
      <c r="F20" s="0" t="n">
        <f aca="true">OFFSET(Sample!$Q$4,69,ROWS($A$3:$IV20)-1)</f>
        <v>0</v>
      </c>
      <c r="G20" s="0" t="n">
        <f aca="true">OFFSET(Sample!$Q$4,70,ROWS($A$3:$IV20)-1)</f>
        <v>0</v>
      </c>
      <c r="H20" s="0" t="n">
        <f aca="true">OFFSET(Sample!$Q$4,71,ROWS($A$3:$IV20)-1)</f>
        <v>0</v>
      </c>
      <c r="I20" s="0" t="n">
        <f aca="true">OFFSET(Sample!$Q$4,77,ROWS($A$3:$IV20)-1)</f>
        <v>1</v>
      </c>
      <c r="J20" s="0" t="n">
        <f aca="true">OFFSET(Sample!$Q$4,78,ROWS($A$3:$IV20)-1)</f>
        <v>0</v>
      </c>
      <c r="K20" s="0" t="n">
        <f aca="true">OFFSET(Sample!$Q$4,79,ROWS($A$3:$IV20)-1)</f>
        <v>0</v>
      </c>
      <c r="L20" s="0" t="n">
        <f aca="false">F20+I20</f>
        <v>1</v>
      </c>
      <c r="M20" s="0" t="n">
        <f aca="false">G20+J20</f>
        <v>0</v>
      </c>
      <c r="N20" s="0" t="n">
        <f aca="false">H20+K20</f>
        <v>0</v>
      </c>
      <c r="O20" s="0" t="n">
        <f aca="false">C20+F20+I20</f>
        <v>6</v>
      </c>
      <c r="P20" s="0" t="n">
        <f aca="false">D20+G20+J20</f>
        <v>1</v>
      </c>
      <c r="Q20" s="0" t="n">
        <f aca="false">SUM(O20:P20)</f>
        <v>7</v>
      </c>
      <c r="R20" s="0" t="n">
        <f aca="false">E20+H20+K20</f>
        <v>0</v>
      </c>
    </row>
    <row r="21" customFormat="false" ht="12.75" hidden="false" customHeight="false" outlineLevel="0" collapsed="false">
      <c r="A21" s="0" t="n">
        <f aca="true">OFFSET(Sample!$Q$4,0,ROWS($A$3:$IV21)-1)</f>
        <v>1241</v>
      </c>
      <c r="B21" s="0" t="str">
        <f aca="true">OFFSET(Sample!$Q$4,1,ROWS($A$3:$IV21)-1)</f>
        <v>Fagan-Walcott</v>
      </c>
      <c r="C21" s="0" t="n">
        <f aca="true">OFFSET(Sample!$Q$4,50,ROWS($A$3:$IV21)-1)</f>
        <v>30</v>
      </c>
      <c r="D21" s="0" t="n">
        <f aca="true">OFFSET(Sample!$Q$4,51,ROWS($A$3:$IV21)-1)</f>
        <v>1</v>
      </c>
      <c r="E21" s="0" t="n">
        <f aca="true">OFFSET(Sample!$Q$4,52,ROWS($A$3:$IV21)-1)</f>
        <v>0</v>
      </c>
      <c r="F21" s="0" t="n">
        <f aca="true">OFFSET(Sample!$Q$4,69,ROWS($A$3:$IV21)-1)</f>
        <v>0</v>
      </c>
      <c r="G21" s="0" t="n">
        <f aca="true">OFFSET(Sample!$Q$4,70,ROWS($A$3:$IV21)-1)</f>
        <v>0</v>
      </c>
      <c r="H21" s="0" t="n">
        <f aca="true">OFFSET(Sample!$Q$4,71,ROWS($A$3:$IV21)-1)</f>
        <v>0</v>
      </c>
      <c r="I21" s="0" t="n">
        <f aca="true">OFFSET(Sample!$Q$4,77,ROWS($A$3:$IV21)-1)</f>
        <v>1</v>
      </c>
      <c r="J21" s="0" t="n">
        <f aca="true">OFFSET(Sample!$Q$4,78,ROWS($A$3:$IV21)-1)</f>
        <v>0</v>
      </c>
      <c r="K21" s="0" t="n">
        <f aca="true">OFFSET(Sample!$Q$4,79,ROWS($A$3:$IV21)-1)</f>
        <v>0</v>
      </c>
      <c r="L21" s="0" t="n">
        <f aca="false">F21+I21</f>
        <v>1</v>
      </c>
      <c r="M21" s="0" t="n">
        <f aca="false">G21+J21</f>
        <v>0</v>
      </c>
      <c r="N21" s="0" t="n">
        <f aca="false">H21+K21</f>
        <v>0</v>
      </c>
      <c r="O21" s="0" t="n">
        <f aca="false">C21+F21+I21</f>
        <v>31</v>
      </c>
      <c r="P21" s="0" t="n">
        <f aca="false">D21+G21+J21</f>
        <v>1</v>
      </c>
      <c r="Q21" s="0" t="n">
        <f aca="false">SUM(O21:P21)</f>
        <v>32</v>
      </c>
      <c r="R21" s="0" t="n">
        <f aca="false">E21+H21+K21</f>
        <v>0</v>
      </c>
    </row>
    <row r="22" customFormat="false" ht="12.75" hidden="false" customHeight="false" outlineLevel="0" collapsed="false">
      <c r="A22" s="0" t="n">
        <f aca="true">OFFSET(Sample!$Q$4,0,ROWS($A$3:$IV22)-1)</f>
        <v>1214</v>
      </c>
      <c r="B22" s="0" t="str">
        <f aca="true">OFFSET(Sample!$Q$4,1,ROWS($A$3:$IV22)-1)</f>
        <v>Harriott</v>
      </c>
      <c r="C22" s="0" t="n">
        <f aca="true">OFFSET(Sample!$Q$4,50,ROWS($A$3:$IV22)-1)</f>
        <v>2</v>
      </c>
      <c r="D22" s="0" t="n">
        <f aca="true">OFFSET(Sample!$Q$4,51,ROWS($A$3:$IV22)-1)</f>
        <v>4</v>
      </c>
      <c r="E22" s="0" t="n">
        <f aca="true">OFFSET(Sample!$Q$4,52,ROWS($A$3:$IV22)-1)</f>
        <v>0</v>
      </c>
      <c r="F22" s="0" t="n">
        <f aca="true">OFFSET(Sample!$Q$4,69,ROWS($A$3:$IV22)-1)</f>
        <v>0</v>
      </c>
      <c r="G22" s="0" t="n">
        <f aca="true">OFFSET(Sample!$Q$4,70,ROWS($A$3:$IV22)-1)</f>
        <v>0</v>
      </c>
      <c r="H22" s="0" t="n">
        <f aca="true">OFFSET(Sample!$Q$4,71,ROWS($A$3:$IV22)-1)</f>
        <v>0</v>
      </c>
      <c r="I22" s="0" t="n">
        <f aca="true">OFFSET(Sample!$Q$4,77,ROWS($A$3:$IV22)-1)</f>
        <v>0</v>
      </c>
      <c r="J22" s="0" t="n">
        <f aca="true">OFFSET(Sample!$Q$4,78,ROWS($A$3:$IV22)-1)</f>
        <v>0</v>
      </c>
      <c r="K22" s="0" t="n">
        <f aca="true">OFFSET(Sample!$Q$4,79,ROWS($A$3:$IV22)-1)</f>
        <v>0</v>
      </c>
      <c r="L22" s="0" t="n">
        <f aca="false">F22+I22</f>
        <v>0</v>
      </c>
      <c r="M22" s="0" t="n">
        <f aca="false">G22+J22</f>
        <v>0</v>
      </c>
      <c r="N22" s="0" t="n">
        <f aca="false">H22+K22</f>
        <v>0</v>
      </c>
      <c r="O22" s="0" t="n">
        <f aca="false">C22+F22+I22</f>
        <v>2</v>
      </c>
      <c r="P22" s="0" t="n">
        <f aca="false">D22+G22+J22</f>
        <v>4</v>
      </c>
      <c r="Q22" s="0" t="n">
        <f aca="false">SUM(O22:P22)</f>
        <v>6</v>
      </c>
      <c r="R22" s="0" t="n">
        <f aca="false">E22+H22+K22</f>
        <v>0</v>
      </c>
    </row>
    <row r="23" customFormat="false" ht="12.75" hidden="false" customHeight="false" outlineLevel="0" collapsed="false">
      <c r="A23" s="0" t="n">
        <f aca="true">OFFSET(Sample!$Q$4,0,ROWS($A$3:$IV23)-1)</f>
        <v>1242</v>
      </c>
      <c r="B23" s="0" t="str">
        <f aca="true">OFFSET(Sample!$Q$4,1,ROWS($A$3:$IV23)-1)</f>
        <v>Fadera</v>
      </c>
      <c r="C23" s="0" t="n">
        <f aca="true">OFFSET(Sample!$Q$4,50,ROWS($A$3:$IV23)-1)</f>
        <v>0</v>
      </c>
      <c r="D23" s="0" t="n">
        <f aca="true">OFFSET(Sample!$Q$4,51,ROWS($A$3:$IV23)-1)</f>
        <v>5</v>
      </c>
      <c r="E23" s="0" t="n">
        <f aca="true">OFFSET(Sample!$Q$4,52,ROWS($A$3:$IV23)-1)</f>
        <v>0</v>
      </c>
      <c r="F23" s="0" t="n">
        <f aca="true">OFFSET(Sample!$Q$4,69,ROWS($A$3:$IV23)-1)</f>
        <v>0</v>
      </c>
      <c r="G23" s="0" t="n">
        <f aca="true">OFFSET(Sample!$Q$4,70,ROWS($A$3:$IV23)-1)</f>
        <v>0</v>
      </c>
      <c r="H23" s="0" t="n">
        <f aca="true">OFFSET(Sample!$Q$4,71,ROWS($A$3:$IV23)-1)</f>
        <v>0</v>
      </c>
      <c r="I23" s="0" t="n">
        <f aca="true">OFFSET(Sample!$Q$4,77,ROWS($A$3:$IV23)-1)</f>
        <v>1</v>
      </c>
      <c r="J23" s="0" t="n">
        <f aca="true">OFFSET(Sample!$Q$4,78,ROWS($A$3:$IV23)-1)</f>
        <v>1</v>
      </c>
      <c r="K23" s="0" t="n">
        <f aca="true">OFFSET(Sample!$Q$4,79,ROWS($A$3:$IV23)-1)</f>
        <v>0</v>
      </c>
      <c r="L23" s="0" t="n">
        <f aca="false">F23+I23</f>
        <v>1</v>
      </c>
      <c r="M23" s="0" t="n">
        <f aca="false">G23+J23</f>
        <v>1</v>
      </c>
      <c r="N23" s="0" t="n">
        <f aca="false">H23+K23</f>
        <v>0</v>
      </c>
      <c r="O23" s="0" t="n">
        <f aca="false">C23+F23+I23</f>
        <v>1</v>
      </c>
      <c r="P23" s="0" t="n">
        <f aca="false">D23+G23+J23</f>
        <v>6</v>
      </c>
      <c r="Q23" s="0" t="n">
        <f aca="false">SUM(O23:P23)</f>
        <v>7</v>
      </c>
      <c r="R23" s="0" t="n">
        <f aca="false">E23+H23+K23</f>
        <v>0</v>
      </c>
    </row>
    <row r="24" customFormat="false" ht="12.75" hidden="false" customHeight="false" outlineLevel="0" collapsed="false">
      <c r="A24" s="0" t="n">
        <f aca="true">OFFSET(Sample!$Q$4,0,ROWS($A$3:$IV24)-1)</f>
        <v>1244</v>
      </c>
      <c r="B24" s="0" t="str">
        <f aca="true">OFFSET(Sample!$Q$4,1,ROWS($A$3:$IV24)-1)</f>
        <v>Thomas</v>
      </c>
      <c r="C24" s="0" t="n">
        <f aca="true">OFFSET(Sample!$Q$4,50,ROWS($A$3:$IV24)-1)</f>
        <v>2</v>
      </c>
      <c r="D24" s="0" t="n">
        <f aca="true">OFFSET(Sample!$Q$4,51,ROWS($A$3:$IV24)-1)</f>
        <v>6</v>
      </c>
      <c r="E24" s="0" t="n">
        <f aca="true">OFFSET(Sample!$Q$4,52,ROWS($A$3:$IV24)-1)</f>
        <v>0</v>
      </c>
      <c r="F24" s="0" t="n">
        <f aca="true">OFFSET(Sample!$Q$4,69,ROWS($A$3:$IV24)-1)</f>
        <v>0</v>
      </c>
      <c r="G24" s="0" t="n">
        <f aca="true">OFFSET(Sample!$Q$4,70,ROWS($A$3:$IV24)-1)</f>
        <v>0</v>
      </c>
      <c r="H24" s="0" t="n">
        <f aca="true">OFFSET(Sample!$Q$4,71,ROWS($A$3:$IV24)-1)</f>
        <v>0</v>
      </c>
      <c r="I24" s="0" t="n">
        <f aca="true">OFFSET(Sample!$Q$4,77,ROWS($A$3:$IV24)-1)</f>
        <v>0</v>
      </c>
      <c r="J24" s="0" t="n">
        <f aca="true">OFFSET(Sample!$Q$4,78,ROWS($A$3:$IV24)-1)</f>
        <v>0</v>
      </c>
      <c r="K24" s="0" t="n">
        <f aca="true">OFFSET(Sample!$Q$4,79,ROWS($A$3:$IV24)-1)</f>
        <v>0</v>
      </c>
      <c r="L24" s="0" t="n">
        <f aca="false">F24+I24</f>
        <v>0</v>
      </c>
      <c r="M24" s="0" t="n">
        <f aca="false">G24+J24</f>
        <v>0</v>
      </c>
      <c r="N24" s="0" t="n">
        <f aca="false">H24+K24</f>
        <v>0</v>
      </c>
      <c r="O24" s="0" t="n">
        <f aca="false">C24+F24+I24</f>
        <v>2</v>
      </c>
      <c r="P24" s="0" t="n">
        <f aca="false">D24+G24+J24</f>
        <v>6</v>
      </c>
      <c r="Q24" s="0" t="n">
        <f aca="false">SUM(O24:P24)</f>
        <v>8</v>
      </c>
      <c r="R24" s="0" t="n">
        <f aca="false">E24+H24+K24</f>
        <v>0</v>
      </c>
    </row>
    <row r="25" customFormat="false" ht="12.75" hidden="false" customHeight="false" outlineLevel="0" collapsed="false">
      <c r="A25" s="0" t="n">
        <f aca="true">OFFSET(Sample!$Q$4,0,ROWS($A$3:$IV25)-1)</f>
        <v>1243</v>
      </c>
      <c r="B25" s="0" t="str">
        <f aca="true">OFFSET(Sample!$Q$4,1,ROWS($A$3:$IV25)-1)</f>
        <v>Hernandez</v>
      </c>
      <c r="C25" s="0" t="n">
        <f aca="true">OFFSET(Sample!$Q$4,50,ROWS($A$3:$IV25)-1)</f>
        <v>0</v>
      </c>
      <c r="D25" s="0" t="n">
        <f aca="true">OFFSET(Sample!$Q$4,51,ROWS($A$3:$IV25)-1)</f>
        <v>0</v>
      </c>
      <c r="E25" s="0" t="n">
        <f aca="true">OFFSET(Sample!$Q$4,52,ROWS($A$3:$IV25)-1)</f>
        <v>0</v>
      </c>
      <c r="F25" s="0" t="n">
        <f aca="true">OFFSET(Sample!$Q$4,69,ROWS($A$3:$IV25)-1)</f>
        <v>0</v>
      </c>
      <c r="G25" s="0" t="n">
        <f aca="true">OFFSET(Sample!$Q$4,70,ROWS($A$3:$IV25)-1)</f>
        <v>0</v>
      </c>
      <c r="H25" s="0" t="n">
        <f aca="true">OFFSET(Sample!$Q$4,71,ROWS($A$3:$IV25)-1)</f>
        <v>0</v>
      </c>
      <c r="I25" s="0" t="n">
        <f aca="true">OFFSET(Sample!$Q$4,77,ROWS($A$3:$IV25)-1)</f>
        <v>0</v>
      </c>
      <c r="J25" s="0" t="n">
        <f aca="true">OFFSET(Sample!$Q$4,78,ROWS($A$3:$IV25)-1)</f>
        <v>0</v>
      </c>
      <c r="K25" s="0" t="n">
        <f aca="true">OFFSET(Sample!$Q$4,79,ROWS($A$3:$IV25)-1)</f>
        <v>0</v>
      </c>
      <c r="L25" s="0" t="n">
        <f aca="false">F25+I25</f>
        <v>0</v>
      </c>
      <c r="M25" s="0" t="n">
        <f aca="false">G25+J25</f>
        <v>0</v>
      </c>
      <c r="N25" s="0" t="n">
        <f aca="false">H25+K25</f>
        <v>0</v>
      </c>
      <c r="O25" s="0" t="n">
        <f aca="false">C25+F25+I25</f>
        <v>0</v>
      </c>
      <c r="P25" s="0" t="n">
        <f aca="false">D25+G25+J25</f>
        <v>0</v>
      </c>
      <c r="Q25" s="0" t="n">
        <f aca="false">SUM(O25:P25)</f>
        <v>0</v>
      </c>
      <c r="R25" s="0" t="n">
        <f aca="false">E25+H25+K25</f>
        <v>0</v>
      </c>
    </row>
    <row r="26" customFormat="false" ht="12.75" hidden="false" customHeight="false" outlineLevel="0" collapsed="false">
      <c r="A26" s="0" t="n">
        <f aca="true">OFFSET(Sample!$Q$4,0,ROWS($A$3:$IV26)-1)</f>
        <v>1245</v>
      </c>
      <c r="B26" s="0" t="str">
        <f aca="true">OFFSET(Sample!$Q$4,1,ROWS($A$3:$IV26)-1)</f>
        <v>Ajiboye</v>
      </c>
      <c r="C26" s="0" t="n">
        <f aca="true">OFFSET(Sample!$Q$4,50,ROWS($A$3:$IV26)-1)</f>
        <v>5</v>
      </c>
      <c r="D26" s="0" t="n">
        <f aca="true">OFFSET(Sample!$Q$4,51,ROWS($A$3:$IV26)-1)</f>
        <v>2</v>
      </c>
      <c r="E26" s="0" t="n">
        <f aca="true">OFFSET(Sample!$Q$4,52,ROWS($A$3:$IV26)-1)</f>
        <v>0</v>
      </c>
      <c r="F26" s="0" t="n">
        <f aca="true">OFFSET(Sample!$Q$4,69,ROWS($A$3:$IV26)-1)</f>
        <v>0</v>
      </c>
      <c r="G26" s="0" t="n">
        <f aca="true">OFFSET(Sample!$Q$4,70,ROWS($A$3:$IV26)-1)</f>
        <v>0</v>
      </c>
      <c r="H26" s="0" t="n">
        <f aca="true">OFFSET(Sample!$Q$4,71,ROWS($A$3:$IV26)-1)</f>
        <v>0</v>
      </c>
      <c r="I26" s="0" t="n">
        <f aca="true">OFFSET(Sample!$Q$4,77,ROWS($A$3:$IV26)-1)</f>
        <v>2</v>
      </c>
      <c r="J26" s="0" t="n">
        <f aca="true">OFFSET(Sample!$Q$4,78,ROWS($A$3:$IV26)-1)</f>
        <v>0</v>
      </c>
      <c r="K26" s="0" t="n">
        <f aca="true">OFFSET(Sample!$Q$4,79,ROWS($A$3:$IV26)-1)</f>
        <v>1</v>
      </c>
      <c r="L26" s="0" t="n">
        <f aca="false">F26+I26</f>
        <v>2</v>
      </c>
      <c r="M26" s="0" t="n">
        <f aca="false">G26+J26</f>
        <v>0</v>
      </c>
      <c r="N26" s="0" t="n">
        <f aca="false">H26+K26</f>
        <v>1</v>
      </c>
      <c r="O26" s="0" t="n">
        <f aca="false">C26+F26+I26</f>
        <v>7</v>
      </c>
      <c r="P26" s="0" t="n">
        <f aca="false">D26+G26+J26</f>
        <v>2</v>
      </c>
      <c r="Q26" s="0" t="n">
        <f aca="false">SUM(O26:P26)</f>
        <v>9</v>
      </c>
      <c r="R26" s="0" t="n">
        <f aca="false">E26+H26+K26</f>
        <v>1</v>
      </c>
    </row>
    <row r="27" customFormat="false" ht="12.75" hidden="false" customHeight="false" outlineLevel="0" collapsed="false">
      <c r="A27" s="0" t="n">
        <f aca="true">OFFSET(Sample!$Q$4,0,ROWS($A$3:$IV27)-1)</f>
        <v>1189</v>
      </c>
      <c r="B27" s="0" t="str">
        <f aca="true">OFFSET(Sample!$Q$4,1,ROWS($A$3:$IV27)-1)</f>
        <v>Crookes</v>
      </c>
      <c r="C27" s="0" t="n">
        <f aca="true">OFFSET(Sample!$Q$4,50,ROWS($A$3:$IV27)-1)</f>
        <v>3</v>
      </c>
      <c r="D27" s="0" t="n">
        <f aca="true">OFFSET(Sample!$Q$4,51,ROWS($A$3:$IV27)-1)</f>
        <v>3</v>
      </c>
      <c r="E27" s="0" t="n">
        <f aca="true">OFFSET(Sample!$Q$4,52,ROWS($A$3:$IV27)-1)</f>
        <v>0</v>
      </c>
      <c r="F27" s="0" t="n">
        <f aca="true">OFFSET(Sample!$Q$4,69,ROWS($A$3:$IV27)-1)</f>
        <v>0</v>
      </c>
      <c r="G27" s="0" t="n">
        <f aca="true">OFFSET(Sample!$Q$4,70,ROWS($A$3:$IV27)-1)</f>
        <v>0</v>
      </c>
      <c r="H27" s="0" t="n">
        <f aca="true">OFFSET(Sample!$Q$4,71,ROWS($A$3:$IV27)-1)</f>
        <v>0</v>
      </c>
      <c r="I27" s="0" t="n">
        <f aca="true">OFFSET(Sample!$Q$4,77,ROWS($A$3:$IV27)-1)</f>
        <v>1</v>
      </c>
      <c r="J27" s="0" t="n">
        <f aca="true">OFFSET(Sample!$Q$4,78,ROWS($A$3:$IV27)-1)</f>
        <v>0</v>
      </c>
      <c r="K27" s="0" t="n">
        <f aca="true">OFFSET(Sample!$Q$4,79,ROWS($A$3:$IV27)-1)</f>
        <v>0</v>
      </c>
      <c r="L27" s="0" t="n">
        <f aca="false">F27+I27</f>
        <v>1</v>
      </c>
      <c r="M27" s="0" t="n">
        <f aca="false">G27+J27</f>
        <v>0</v>
      </c>
      <c r="N27" s="0" t="n">
        <f aca="false">H27+K27</f>
        <v>0</v>
      </c>
      <c r="O27" s="0" t="n">
        <f aca="false">C27+F27+I27</f>
        <v>4</v>
      </c>
      <c r="P27" s="0" t="n">
        <f aca="false">D27+G27+J27</f>
        <v>3</v>
      </c>
      <c r="Q27" s="0" t="n">
        <f aca="false">SUM(O27:P27)</f>
        <v>7</v>
      </c>
      <c r="R27" s="0" t="n">
        <f aca="false">E27+H27+K27</f>
        <v>0</v>
      </c>
    </row>
    <row r="28" customFormat="false" ht="12.75" hidden="false" customHeight="false" outlineLevel="0" collapsed="false">
      <c r="A28" s="0" t="n">
        <f aca="true">OFFSET(Sample!$Q$4,0,ROWS($A$3:$IV28)-1)</f>
        <v>1246</v>
      </c>
      <c r="B28" s="0" t="str">
        <f aca="true">OFFSET(Sample!$Q$4,1,ROWS($A$3:$IV28)-1)</f>
        <v>King</v>
      </c>
      <c r="C28" s="0" t="n">
        <f aca="true">OFFSET(Sample!$Q$4,50,ROWS($A$3:$IV28)-1)</f>
        <v>3</v>
      </c>
      <c r="D28" s="0" t="n">
        <f aca="true">OFFSET(Sample!$Q$4,51,ROWS($A$3:$IV28)-1)</f>
        <v>7</v>
      </c>
      <c r="E28" s="0" t="n">
        <f aca="true">OFFSET(Sample!$Q$4,52,ROWS($A$3:$IV28)-1)</f>
        <v>0</v>
      </c>
      <c r="F28" s="0" t="n">
        <f aca="true">OFFSET(Sample!$Q$4,69,ROWS($A$3:$IV28)-1)</f>
        <v>0</v>
      </c>
      <c r="G28" s="0" t="n">
        <f aca="true">OFFSET(Sample!$Q$4,70,ROWS($A$3:$IV28)-1)</f>
        <v>0</v>
      </c>
      <c r="H28" s="0" t="n">
        <f aca="true">OFFSET(Sample!$Q$4,71,ROWS($A$3:$IV28)-1)</f>
        <v>0</v>
      </c>
      <c r="I28" s="0" t="n">
        <f aca="true">OFFSET(Sample!$Q$4,77,ROWS($A$3:$IV28)-1)</f>
        <v>2</v>
      </c>
      <c r="J28" s="0" t="n">
        <f aca="true">OFFSET(Sample!$Q$4,78,ROWS($A$3:$IV28)-1)</f>
        <v>0</v>
      </c>
      <c r="K28" s="0" t="n">
        <f aca="true">OFFSET(Sample!$Q$4,79,ROWS($A$3:$IV28)-1)</f>
        <v>0</v>
      </c>
      <c r="L28" s="0" t="n">
        <f aca="false">F28+I28</f>
        <v>2</v>
      </c>
      <c r="M28" s="0" t="n">
        <f aca="false">G28+J28</f>
        <v>0</v>
      </c>
      <c r="N28" s="0" t="n">
        <f aca="false">H28+K28</f>
        <v>0</v>
      </c>
      <c r="O28" s="0" t="n">
        <f aca="false">C28+F28+I28</f>
        <v>5</v>
      </c>
      <c r="P28" s="0" t="n">
        <f aca="false">D28+G28+J28</f>
        <v>7</v>
      </c>
      <c r="Q28" s="0" t="n">
        <f aca="false">SUM(O28:P28)</f>
        <v>12</v>
      </c>
      <c r="R28" s="0" t="n">
        <f aca="false">E28+H28+K28</f>
        <v>0</v>
      </c>
    </row>
    <row r="29" customFormat="false" ht="12.75" hidden="false" customHeight="false" outlineLevel="0" collapsed="false">
      <c r="A29" s="0" t="n">
        <f aca="true">OFFSET(Sample!$Q$4,0,ROWS($A$3:$IV29)-1)</f>
        <v>1247</v>
      </c>
      <c r="B29" s="0" t="str">
        <f aca="true">OFFSET(Sample!$Q$4,1,ROWS($A$3:$IV29)-1)</f>
        <v>Stones</v>
      </c>
      <c r="C29" s="0" t="n">
        <f aca="true">OFFSET(Sample!$Q$4,50,ROWS($A$3:$IV29)-1)</f>
        <v>8</v>
      </c>
      <c r="D29" s="0" t="n">
        <f aca="true">OFFSET(Sample!$Q$4,51,ROWS($A$3:$IV29)-1)</f>
        <v>5</v>
      </c>
      <c r="E29" s="0" t="n">
        <f aca="true">OFFSET(Sample!$Q$4,52,ROWS($A$3:$IV29)-1)</f>
        <v>0</v>
      </c>
      <c r="F29" s="0" t="n">
        <f aca="true">OFFSET(Sample!$Q$4,69,ROWS($A$3:$IV29)-1)</f>
        <v>0</v>
      </c>
      <c r="G29" s="0" t="n">
        <f aca="true">OFFSET(Sample!$Q$4,70,ROWS($A$3:$IV29)-1)</f>
        <v>0</v>
      </c>
      <c r="H29" s="0" t="n">
        <f aca="true">OFFSET(Sample!$Q$4,71,ROWS($A$3:$IV29)-1)</f>
        <v>0</v>
      </c>
      <c r="I29" s="0" t="n">
        <f aca="true">OFFSET(Sample!$Q$4,77,ROWS($A$3:$IV29)-1)</f>
        <v>0</v>
      </c>
      <c r="J29" s="0" t="n">
        <f aca="true">OFFSET(Sample!$Q$4,78,ROWS($A$3:$IV29)-1)</f>
        <v>0</v>
      </c>
      <c r="K29" s="0" t="n">
        <f aca="true">OFFSET(Sample!$Q$4,79,ROWS($A$3:$IV29)-1)</f>
        <v>0</v>
      </c>
      <c r="L29" s="0" t="n">
        <f aca="false">F29+I29</f>
        <v>0</v>
      </c>
      <c r="M29" s="0" t="n">
        <f aca="false">G29+J29</f>
        <v>0</v>
      </c>
      <c r="N29" s="0" t="n">
        <f aca="false">H29+K29</f>
        <v>0</v>
      </c>
      <c r="O29" s="0" t="n">
        <f aca="false">C29+F29+I29</f>
        <v>8</v>
      </c>
      <c r="P29" s="0" t="n">
        <f aca="false">D29+G29+J29</f>
        <v>5</v>
      </c>
      <c r="Q29" s="0" t="n">
        <f aca="false">SUM(O29:P29)</f>
        <v>13</v>
      </c>
      <c r="R29" s="0" t="n">
        <f aca="false">E29+H29+K29</f>
        <v>0</v>
      </c>
    </row>
    <row r="30" customFormat="false" ht="12.75" hidden="false" customHeight="false" outlineLevel="0" collapsed="false">
      <c r="A30" s="0" t="n">
        <f aca="true">OFFSET(Sample!$Q$4,0,ROWS($A$3:$IV30)-1)</f>
        <v>1248</v>
      </c>
      <c r="B30" s="0" t="str">
        <f aca="true">OFFSET(Sample!$Q$4,1,ROWS($A$3:$IV30)-1)</f>
        <v>Grumley</v>
      </c>
      <c r="C30" s="0" t="n">
        <f aca="true">OFFSET(Sample!$Q$4,50,ROWS($A$3:$IV30)-1)</f>
        <v>0</v>
      </c>
      <c r="D30" s="0" t="n">
        <f aca="true">OFFSET(Sample!$Q$4,51,ROWS($A$3:$IV30)-1)</f>
        <v>1</v>
      </c>
      <c r="E30" s="0" t="n">
        <f aca="true">OFFSET(Sample!$Q$4,52,ROWS($A$3:$IV30)-1)</f>
        <v>0</v>
      </c>
      <c r="F30" s="0" t="n">
        <f aca="true">OFFSET(Sample!$Q$4,69,ROWS($A$3:$IV30)-1)</f>
        <v>0</v>
      </c>
      <c r="G30" s="0" t="n">
        <f aca="true">OFFSET(Sample!$Q$4,70,ROWS($A$3:$IV30)-1)</f>
        <v>0</v>
      </c>
      <c r="H30" s="0" t="n">
        <f aca="true">OFFSET(Sample!$Q$4,71,ROWS($A$3:$IV30)-1)</f>
        <v>0</v>
      </c>
      <c r="I30" s="0" t="n">
        <f aca="true">OFFSET(Sample!$Q$4,77,ROWS($A$3:$IV30)-1)</f>
        <v>0</v>
      </c>
      <c r="J30" s="0" t="n">
        <f aca="true">OFFSET(Sample!$Q$4,78,ROWS($A$3:$IV30)-1)</f>
        <v>0</v>
      </c>
      <c r="K30" s="0" t="n">
        <f aca="true">OFFSET(Sample!$Q$4,79,ROWS($A$3:$IV30)-1)</f>
        <v>0</v>
      </c>
      <c r="L30" s="0" t="n">
        <f aca="false">F30+I30</f>
        <v>0</v>
      </c>
      <c r="M30" s="0" t="n">
        <f aca="false">G30+J30</f>
        <v>0</v>
      </c>
      <c r="N30" s="0" t="n">
        <f aca="false">H30+K30</f>
        <v>0</v>
      </c>
      <c r="O30" s="0" t="n">
        <f aca="false">C30+F30+I30</f>
        <v>0</v>
      </c>
      <c r="P30" s="0" t="n">
        <f aca="false">D30+G30+J30</f>
        <v>1</v>
      </c>
      <c r="Q30" s="0" t="n">
        <f aca="false">SUM(O30:P30)</f>
        <v>1</v>
      </c>
      <c r="R30" s="0" t="n">
        <f aca="false">E30+H30+K30</f>
        <v>0</v>
      </c>
    </row>
    <row r="31" customFormat="false" ht="12.75" hidden="false" customHeight="false" outlineLevel="0" collapsed="false">
      <c r="A31" s="0" t="n">
        <f aca="true">OFFSET(Sample!$Q$4,0,ROWS($A$3:$IV31)-1)</f>
        <v>1249</v>
      </c>
      <c r="B31" s="0" t="str">
        <f aca="true">OFFSET(Sample!$Q$4,1,ROWS($A$3:$IV31)-1)</f>
        <v>Richardson</v>
      </c>
      <c r="C31" s="0" t="n">
        <f aca="true">OFFSET(Sample!$Q$4,50,ROWS($A$3:$IV31)-1)</f>
        <v>4</v>
      </c>
      <c r="D31" s="0" t="n">
        <f aca="true">OFFSET(Sample!$Q$4,51,ROWS($A$3:$IV31)-1)</f>
        <v>2</v>
      </c>
      <c r="E31" s="0" t="n">
        <f aca="true">OFFSET(Sample!$Q$4,52,ROWS($A$3:$IV31)-1)</f>
        <v>0</v>
      </c>
      <c r="F31" s="0" t="n">
        <f aca="true">OFFSET(Sample!$Q$4,69,ROWS($A$3:$IV31)-1)</f>
        <v>0</v>
      </c>
      <c r="G31" s="0" t="n">
        <f aca="true">OFFSET(Sample!$Q$4,70,ROWS($A$3:$IV31)-1)</f>
        <v>0</v>
      </c>
      <c r="H31" s="0" t="n">
        <f aca="true">OFFSET(Sample!$Q$4,71,ROWS($A$3:$IV31)-1)</f>
        <v>0</v>
      </c>
      <c r="I31" s="0" t="n">
        <f aca="true">OFFSET(Sample!$Q$4,77,ROWS($A$3:$IV31)-1)</f>
        <v>0</v>
      </c>
      <c r="J31" s="0" t="n">
        <f aca="true">OFFSET(Sample!$Q$4,78,ROWS($A$3:$IV31)-1)</f>
        <v>0</v>
      </c>
      <c r="K31" s="0" t="n">
        <f aca="true">OFFSET(Sample!$Q$4,79,ROWS($A$3:$IV31)-1)</f>
        <v>0</v>
      </c>
      <c r="L31" s="0" t="n">
        <f aca="false">F31+I31</f>
        <v>0</v>
      </c>
      <c r="M31" s="0" t="n">
        <f aca="false">G31+J31</f>
        <v>0</v>
      </c>
      <c r="N31" s="0" t="n">
        <f aca="false">H31+K31</f>
        <v>0</v>
      </c>
      <c r="O31" s="0" t="n">
        <f aca="false">C31+F31+I31</f>
        <v>4</v>
      </c>
      <c r="P31" s="0" t="n">
        <f aca="false">D31+G31+J31</f>
        <v>2</v>
      </c>
      <c r="Q31" s="0" t="n">
        <f aca="false">SUM(O31:P31)</f>
        <v>6</v>
      </c>
      <c r="R31" s="0" t="n">
        <f aca="false">E31+H31+K31</f>
        <v>0</v>
      </c>
    </row>
    <row r="32" customFormat="false" ht="12.75" hidden="false" customHeight="false" outlineLevel="0" collapsed="false">
      <c r="A32" s="0" t="n">
        <f aca="true">OFFSET(Sample!$Q$4,0,ROWS($A$3:$IV32)-1)</f>
        <v>1250</v>
      </c>
      <c r="B32" s="0" t="str">
        <f aca="true">OFFSET(Sample!$Q$4,1,ROWS($A$3:$IV32)-1)</f>
        <v>Luamba</v>
      </c>
      <c r="C32" s="0" t="n">
        <f aca="true">OFFSET(Sample!$Q$4,50,ROWS($A$3:$IV32)-1)</f>
        <v>3</v>
      </c>
      <c r="D32" s="0" t="n">
        <f aca="true">OFFSET(Sample!$Q$4,51,ROWS($A$3:$IV32)-1)</f>
        <v>6</v>
      </c>
      <c r="E32" s="0" t="n">
        <f aca="true">OFFSET(Sample!$Q$4,52,ROWS($A$3:$IV32)-1)</f>
        <v>0</v>
      </c>
      <c r="F32" s="0" t="n">
        <f aca="true">OFFSET(Sample!$Q$4,69,ROWS($A$3:$IV32)-1)</f>
        <v>0</v>
      </c>
      <c r="G32" s="0" t="n">
        <f aca="true">OFFSET(Sample!$Q$4,70,ROWS($A$3:$IV32)-1)</f>
        <v>0</v>
      </c>
      <c r="H32" s="0" t="n">
        <f aca="true">OFFSET(Sample!$Q$4,71,ROWS($A$3:$IV32)-1)</f>
        <v>0</v>
      </c>
      <c r="I32" s="0" t="n">
        <f aca="true">OFFSET(Sample!$Q$4,77,ROWS($A$3:$IV32)-1)</f>
        <v>0</v>
      </c>
      <c r="J32" s="0" t="n">
        <f aca="true">OFFSET(Sample!$Q$4,78,ROWS($A$3:$IV32)-1)</f>
        <v>0</v>
      </c>
      <c r="K32" s="0" t="n">
        <f aca="true">OFFSET(Sample!$Q$4,79,ROWS($A$3:$IV32)-1)</f>
        <v>0</v>
      </c>
      <c r="L32" s="0" t="n">
        <f aca="false">F32+I32</f>
        <v>0</v>
      </c>
      <c r="M32" s="0" t="n">
        <f aca="false">G32+J32</f>
        <v>0</v>
      </c>
      <c r="N32" s="0" t="n">
        <f aca="false">H32+K32</f>
        <v>0</v>
      </c>
      <c r="O32" s="0" t="n">
        <f aca="false">C32+F32+I32</f>
        <v>3</v>
      </c>
      <c r="P32" s="0" t="n">
        <f aca="false">D32+G32+J32</f>
        <v>6</v>
      </c>
      <c r="Q32" s="0" t="n">
        <f aca="false">SUM(O32:P32)</f>
        <v>9</v>
      </c>
      <c r="R32" s="0" t="n">
        <f aca="false">E32+H32+K32</f>
        <v>0</v>
      </c>
    </row>
    <row r="33" customFormat="false" ht="12.75" hidden="false" customHeight="false" outlineLevel="0" collapsed="false">
      <c r="A33" s="0" t="n">
        <f aca="true">OFFSET(Sample!$Q$4,0,ROWS($A$3:$IV33)-1)</f>
        <v>1222</v>
      </c>
      <c r="B33" s="0" t="str">
        <f aca="true">OFFSET(Sample!$Q$4,1,ROWS($A$3:$IV33)-1)</f>
        <v>Sykes-Kenworthy</v>
      </c>
      <c r="C33" s="0" t="n">
        <f aca="true">OFFSET(Sample!$Q$4,50,ROWS($A$3:$IV33)-1)</f>
        <v>0</v>
      </c>
      <c r="D33" s="0" t="n">
        <f aca="true">OFFSET(Sample!$Q$4,51,ROWS($A$3:$IV33)-1)</f>
        <v>0</v>
      </c>
      <c r="E33" s="0" t="n">
        <f aca="true">OFFSET(Sample!$Q$4,52,ROWS($A$3:$IV33)-1)</f>
        <v>0</v>
      </c>
      <c r="F33" s="0" t="n">
        <f aca="true">OFFSET(Sample!$Q$4,69,ROWS($A$3:$IV33)-1)</f>
        <v>0</v>
      </c>
      <c r="G33" s="0" t="n">
        <f aca="true">OFFSET(Sample!$Q$4,70,ROWS($A$3:$IV33)-1)</f>
        <v>0</v>
      </c>
      <c r="H33" s="0" t="n">
        <f aca="true">OFFSET(Sample!$Q$4,71,ROWS($A$3:$IV33)-1)</f>
        <v>0</v>
      </c>
      <c r="I33" s="0" t="n">
        <f aca="true">OFFSET(Sample!$Q$4,77,ROWS($A$3:$IV33)-1)</f>
        <v>0</v>
      </c>
      <c r="J33" s="0" t="n">
        <f aca="true">OFFSET(Sample!$Q$4,78,ROWS($A$3:$IV33)-1)</f>
        <v>0</v>
      </c>
      <c r="K33" s="0" t="n">
        <f aca="true">OFFSET(Sample!$Q$4,79,ROWS($A$3:$IV33)-1)</f>
        <v>0</v>
      </c>
      <c r="L33" s="0" t="n">
        <f aca="false">F33+I33</f>
        <v>0</v>
      </c>
      <c r="M33" s="0" t="n">
        <f aca="false">G33+J33</f>
        <v>0</v>
      </c>
      <c r="N33" s="0" t="n">
        <f aca="false">H33+K33</f>
        <v>0</v>
      </c>
      <c r="O33" s="0" t="n">
        <f aca="false">C33+F33+I33</f>
        <v>0</v>
      </c>
      <c r="P33" s="0" t="n">
        <f aca="false">D33+G33+J33</f>
        <v>0</v>
      </c>
      <c r="Q33" s="0" t="n">
        <f aca="false">SUM(O33:P33)</f>
        <v>0</v>
      </c>
      <c r="R33" s="0" t="n">
        <f aca="false">E33+H33+K33</f>
        <v>0</v>
      </c>
    </row>
    <row r="34" customFormat="false" ht="12.75" hidden="false" customHeight="false" outlineLevel="0" collapsed="false">
      <c r="A34" s="0" t="n">
        <f aca="true">OFFSET(Sample!$Q$4,0,ROWS($A$3:$IV34)-1)</f>
        <v>1230</v>
      </c>
      <c r="B34" s="0" t="str">
        <f aca="true">OFFSET(Sample!$Q$4,1,ROWS($A$3:$IV34)-1)</f>
        <v>Gravata</v>
      </c>
      <c r="C34" s="0" t="n">
        <f aca="true">OFFSET(Sample!$Q$4,50,ROWS($A$3:$IV34)-1)</f>
        <v>0</v>
      </c>
      <c r="D34" s="0" t="n">
        <f aca="true">OFFSET(Sample!$Q$4,51,ROWS($A$3:$IV34)-1)</f>
        <v>0</v>
      </c>
      <c r="E34" s="0" t="n">
        <f aca="true">OFFSET(Sample!$Q$4,52,ROWS($A$3:$IV34)-1)</f>
        <v>0</v>
      </c>
      <c r="F34" s="0" t="n">
        <f aca="true">OFFSET(Sample!$Q$4,69,ROWS($A$3:$IV34)-1)</f>
        <v>0</v>
      </c>
      <c r="G34" s="0" t="n">
        <f aca="true">OFFSET(Sample!$Q$4,70,ROWS($A$3:$IV34)-1)</f>
        <v>0</v>
      </c>
      <c r="H34" s="0" t="n">
        <f aca="true">OFFSET(Sample!$Q$4,71,ROWS($A$3:$IV34)-1)</f>
        <v>0</v>
      </c>
      <c r="I34" s="0" t="n">
        <f aca="true">OFFSET(Sample!$Q$4,77,ROWS($A$3:$IV34)-1)</f>
        <v>0</v>
      </c>
      <c r="J34" s="0" t="n">
        <f aca="true">OFFSET(Sample!$Q$4,78,ROWS($A$3:$IV34)-1)</f>
        <v>0</v>
      </c>
      <c r="K34" s="0" t="n">
        <f aca="true">OFFSET(Sample!$Q$4,79,ROWS($A$3:$IV34)-1)</f>
        <v>0</v>
      </c>
      <c r="L34" s="0" t="n">
        <f aca="false">F34+I34</f>
        <v>0</v>
      </c>
      <c r="M34" s="0" t="n">
        <f aca="false">G34+J34</f>
        <v>0</v>
      </c>
      <c r="N34" s="0" t="n">
        <f aca="false">H34+K34</f>
        <v>0</v>
      </c>
      <c r="O34" s="0" t="n">
        <f aca="false">C34+F34+I34</f>
        <v>0</v>
      </c>
      <c r="P34" s="0" t="n">
        <f aca="false">D34+G34+J34</f>
        <v>0</v>
      </c>
      <c r="Q34" s="0" t="n">
        <f aca="false">SUM(O34:P34)</f>
        <v>0</v>
      </c>
      <c r="R34" s="0" t="n">
        <f aca="false">E34+H34+K34</f>
        <v>0</v>
      </c>
    </row>
    <row r="35" customFormat="false" ht="12.75" hidden="false" customHeight="false" outlineLevel="0" collapsed="false">
      <c r="A35" s="0" t="n">
        <f aca="true">OFFSET(Sample!$Q$4,0,ROWS($A$3:$IV35)-1)</f>
        <v>0</v>
      </c>
      <c r="B35" s="0" t="str">
        <f aca="true">OFFSET(Sample!$Q$4,1,ROWS($A$3:$IV35)-1)</f>
        <v>Taylor</v>
      </c>
      <c r="C35" s="0" t="n">
        <f aca="true">OFFSET(Sample!$Q$4,50,ROWS($A$3:$IV35)-1)</f>
        <v>0</v>
      </c>
      <c r="D35" s="0" t="n">
        <f aca="true">OFFSET(Sample!$Q$4,51,ROWS($A$3:$IV35)-1)</f>
        <v>0</v>
      </c>
      <c r="E35" s="0" t="n">
        <f aca="true">OFFSET(Sample!$Q$4,52,ROWS($A$3:$IV35)-1)</f>
        <v>0</v>
      </c>
      <c r="F35" s="0" t="n">
        <f aca="true">OFFSET(Sample!$Q$4,69,ROWS($A$3:$IV35)-1)</f>
        <v>0</v>
      </c>
      <c r="G35" s="0" t="n">
        <f aca="true">OFFSET(Sample!$Q$4,70,ROWS($A$3:$IV35)-1)</f>
        <v>0</v>
      </c>
      <c r="H35" s="0" t="n">
        <f aca="true">OFFSET(Sample!$Q$4,71,ROWS($A$3:$IV35)-1)</f>
        <v>0</v>
      </c>
      <c r="I35" s="0" t="n">
        <f aca="true">OFFSET(Sample!$Q$4,77,ROWS($A$3:$IV35)-1)</f>
        <v>0</v>
      </c>
      <c r="J35" s="0" t="n">
        <f aca="true">OFFSET(Sample!$Q$4,78,ROWS($A$3:$IV35)-1)</f>
        <v>0</v>
      </c>
      <c r="K35" s="0" t="n">
        <f aca="true">OFFSET(Sample!$Q$4,79,ROWS($A$3:$IV35)-1)</f>
        <v>0</v>
      </c>
      <c r="L35" s="0" t="n">
        <f aca="false">F35+I35</f>
        <v>0</v>
      </c>
      <c r="M35" s="0" t="n">
        <f aca="false">G35+J35</f>
        <v>0</v>
      </c>
      <c r="N35" s="0" t="n">
        <f aca="false">H35+K35</f>
        <v>0</v>
      </c>
      <c r="O35" s="0" t="n">
        <f aca="false">C35+F35+I35</f>
        <v>0</v>
      </c>
      <c r="P35" s="0" t="n">
        <f aca="false">D35+G35+J35</f>
        <v>0</v>
      </c>
      <c r="Q35" s="0" t="n">
        <f aca="false">SUM(O35:P35)</f>
        <v>0</v>
      </c>
      <c r="R35" s="0" t="n">
        <f aca="false">E35+H35+K35</f>
        <v>0</v>
      </c>
    </row>
    <row r="36" customFormat="false" ht="12.75" hidden="false" customHeight="false" outlineLevel="0" collapsed="false">
      <c r="A36" s="0" t="n">
        <f aca="true">OFFSET(Sample!$Q$4,0,ROWS($A$3:$IV36)-1)</f>
        <v>0</v>
      </c>
      <c r="B36" s="0" t="str">
        <f aca="true">OFFSET(Sample!$Q$4,1,ROWS($A$3:$IV36)-1)</f>
        <v>Gibson-Booth</v>
      </c>
      <c r="C36" s="0" t="n">
        <f aca="true">OFFSET(Sample!$Q$4,50,ROWS($A$3:$IV36)-1)</f>
        <v>0</v>
      </c>
      <c r="D36" s="0" t="n">
        <f aca="true">OFFSET(Sample!$Q$4,51,ROWS($A$3:$IV36)-1)</f>
        <v>0</v>
      </c>
      <c r="E36" s="0" t="n">
        <f aca="true">OFFSET(Sample!$Q$4,52,ROWS($A$3:$IV36)-1)</f>
        <v>0</v>
      </c>
      <c r="F36" s="0" t="n">
        <f aca="true">OFFSET(Sample!$Q$4,69,ROWS($A$3:$IV36)-1)</f>
        <v>0</v>
      </c>
      <c r="G36" s="0" t="n">
        <f aca="true">OFFSET(Sample!$Q$4,70,ROWS($A$3:$IV36)-1)</f>
        <v>0</v>
      </c>
      <c r="H36" s="0" t="n">
        <f aca="true">OFFSET(Sample!$Q$4,71,ROWS($A$3:$IV36)-1)</f>
        <v>0</v>
      </c>
      <c r="I36" s="0" t="n">
        <f aca="true">OFFSET(Sample!$Q$4,77,ROWS($A$3:$IV36)-1)</f>
        <v>0</v>
      </c>
      <c r="J36" s="0" t="n">
        <f aca="true">OFFSET(Sample!$Q$4,78,ROWS($A$3:$IV36)-1)</f>
        <v>0</v>
      </c>
      <c r="K36" s="0" t="n">
        <f aca="true">OFFSET(Sample!$Q$4,79,ROWS($A$3:$IV36)-1)</f>
        <v>0</v>
      </c>
      <c r="L36" s="0" t="n">
        <f aca="false">F36+I36</f>
        <v>0</v>
      </c>
      <c r="M36" s="0" t="n">
        <f aca="false">G36+J36</f>
        <v>0</v>
      </c>
      <c r="N36" s="0" t="n">
        <f aca="false">H36+K36</f>
        <v>0</v>
      </c>
      <c r="O36" s="0" t="n">
        <f aca="false">C36+F36+I36</f>
        <v>0</v>
      </c>
      <c r="P36" s="0" t="n">
        <f aca="false">D36+G36+J36</f>
        <v>0</v>
      </c>
      <c r="Q36" s="0" t="n">
        <f aca="false">SUM(O36:P36)</f>
        <v>0</v>
      </c>
      <c r="R36" s="0" t="n">
        <f aca="false">E36+H36+K36</f>
        <v>0</v>
      </c>
    </row>
    <row r="37" customFormat="false" ht="12.75" hidden="false" customHeight="false" outlineLevel="0" collapsed="false">
      <c r="A37" s="0" t="n">
        <f aca="true">OFFSET(Sample!$Q$4,0,ROWS($A$3:$IV37)-1)</f>
        <v>0</v>
      </c>
      <c r="B37" s="0" t="str">
        <f aca="true">OFFSET(Sample!$Q$4,1,ROWS($A$3:$IV37)-1)</f>
        <v>Marshall</v>
      </c>
      <c r="C37" s="0" t="n">
        <f aca="true">OFFSET(Sample!$Q$4,50,ROWS($A$3:$IV37)-1)</f>
        <v>0</v>
      </c>
      <c r="D37" s="0" t="n">
        <f aca="true">OFFSET(Sample!$Q$4,51,ROWS($A$3:$IV37)-1)</f>
        <v>0</v>
      </c>
      <c r="E37" s="0" t="n">
        <f aca="true">OFFSET(Sample!$Q$4,52,ROWS($A$3:$IV37)-1)</f>
        <v>0</v>
      </c>
      <c r="F37" s="0" t="n">
        <f aca="true">OFFSET(Sample!$Q$4,69,ROWS($A$3:$IV37)-1)</f>
        <v>0</v>
      </c>
      <c r="G37" s="0" t="n">
        <f aca="true">OFFSET(Sample!$Q$4,70,ROWS($A$3:$IV37)-1)</f>
        <v>0</v>
      </c>
      <c r="H37" s="0" t="n">
        <f aca="true">OFFSET(Sample!$Q$4,71,ROWS($A$3:$IV37)-1)</f>
        <v>0</v>
      </c>
      <c r="I37" s="0" t="n">
        <f aca="true">OFFSET(Sample!$Q$4,77,ROWS($A$3:$IV37)-1)</f>
        <v>0</v>
      </c>
      <c r="J37" s="0" t="n">
        <f aca="true">OFFSET(Sample!$Q$4,78,ROWS($A$3:$IV37)-1)</f>
        <v>0</v>
      </c>
      <c r="K37" s="0" t="n">
        <f aca="true">OFFSET(Sample!$Q$4,79,ROWS($A$3:$IV37)-1)</f>
        <v>0</v>
      </c>
      <c r="L37" s="0" t="n">
        <f aca="false">F37+I37</f>
        <v>0</v>
      </c>
      <c r="M37" s="0" t="n">
        <f aca="false">G37+J37</f>
        <v>0</v>
      </c>
      <c r="N37" s="0" t="n">
        <f aca="false">H37+K37</f>
        <v>0</v>
      </c>
      <c r="O37" s="0" t="n">
        <f aca="false">C37+F37+I37</f>
        <v>0</v>
      </c>
      <c r="P37" s="0" t="n">
        <f aca="false">D37+G37+J37</f>
        <v>0</v>
      </c>
      <c r="Q37" s="0" t="n">
        <f aca="false">SUM(O37:P37)</f>
        <v>0</v>
      </c>
      <c r="R37" s="0" t="n">
        <f aca="false">E37+H37+K37</f>
        <v>0</v>
      </c>
    </row>
    <row r="38" customFormat="false" ht="12.75" hidden="false" customHeight="false" outlineLevel="0" collapsed="false">
      <c r="A38" s="0" t="n">
        <f aca="true">OFFSET(Sample!$Q$4,0,ROWS($A$3:$IV38)-1)</f>
        <v>1206</v>
      </c>
      <c r="B38" s="0" t="str">
        <f aca="true">OFFSET(Sample!$Q$4,1,ROWS($A$3:$IV38)-1)</f>
        <v>Andoh</v>
      </c>
      <c r="C38" s="0" t="n">
        <f aca="true">OFFSET(Sample!$Q$4,50,ROWS($A$3:$IV38)-1)</f>
        <v>0</v>
      </c>
      <c r="D38" s="0" t="n">
        <f aca="true">OFFSET(Sample!$Q$4,51,ROWS($A$3:$IV38)-1)</f>
        <v>0</v>
      </c>
      <c r="E38" s="0" t="n">
        <f aca="true">OFFSET(Sample!$Q$4,52,ROWS($A$3:$IV38)-1)</f>
        <v>0</v>
      </c>
      <c r="F38" s="0" t="n">
        <f aca="true">OFFSET(Sample!$Q$4,69,ROWS($A$3:$IV38)-1)</f>
        <v>0</v>
      </c>
      <c r="G38" s="0" t="n">
        <f aca="true">OFFSET(Sample!$Q$4,70,ROWS($A$3:$IV38)-1)</f>
        <v>0</v>
      </c>
      <c r="H38" s="0" t="n">
        <f aca="true">OFFSET(Sample!$Q$4,71,ROWS($A$3:$IV38)-1)</f>
        <v>0</v>
      </c>
      <c r="I38" s="0" t="n">
        <f aca="true">OFFSET(Sample!$Q$4,77,ROWS($A$3:$IV38)-1)</f>
        <v>0</v>
      </c>
      <c r="J38" s="0" t="n">
        <f aca="true">OFFSET(Sample!$Q$4,78,ROWS($A$3:$IV38)-1)</f>
        <v>0</v>
      </c>
      <c r="K38" s="0" t="n">
        <f aca="true">OFFSET(Sample!$Q$4,79,ROWS($A$3:$IV38)-1)</f>
        <v>0</v>
      </c>
      <c r="L38" s="0" t="n">
        <f aca="false">F38+I38</f>
        <v>0</v>
      </c>
      <c r="M38" s="0" t="n">
        <f aca="false">G38+J38</f>
        <v>0</v>
      </c>
      <c r="N38" s="0" t="n">
        <f aca="false">H38+K38</f>
        <v>0</v>
      </c>
      <c r="O38" s="0" t="n">
        <f aca="false">C38+F38+I38</f>
        <v>0</v>
      </c>
      <c r="P38" s="0" t="n">
        <f aca="false">D38+G38+J38</f>
        <v>0</v>
      </c>
      <c r="Q38" s="0" t="n">
        <f aca="false">SUM(O38:P38)</f>
        <v>0</v>
      </c>
      <c r="R38" s="0" t="n">
        <f aca="false">E38+H38+K38</f>
        <v>0</v>
      </c>
    </row>
    <row r="39" customFormat="false" ht="12.75" hidden="false" customHeight="false" outlineLevel="0" collapsed="false">
      <c r="A39" s="0" t="n">
        <f aca="true">OFFSET(Sample!$Q$4,0,ROWS($A$3:$IV39)-1)</f>
        <v>1212</v>
      </c>
      <c r="B39" s="0" t="str">
        <f aca="true">OFFSET(Sample!$Q$4,1,ROWS($A$3:$IV39)-1)</f>
        <v>Cordner</v>
      </c>
      <c r="C39" s="0" t="n">
        <f aca="true">OFFSET(Sample!$Q$4,50,ROWS($A$3:$IV39)-1)</f>
        <v>0</v>
      </c>
      <c r="D39" s="0" t="n">
        <f aca="true">OFFSET(Sample!$Q$4,51,ROWS($A$3:$IV39)-1)</f>
        <v>0</v>
      </c>
      <c r="E39" s="0" t="n">
        <f aca="true">OFFSET(Sample!$Q$4,52,ROWS($A$3:$IV39)-1)</f>
        <v>0</v>
      </c>
      <c r="F39" s="0" t="n">
        <f aca="true">OFFSET(Sample!$Q$4,69,ROWS($A$3:$IV39)-1)</f>
        <v>0</v>
      </c>
      <c r="G39" s="0" t="n">
        <f aca="true">OFFSET(Sample!$Q$4,70,ROWS($A$3:$IV39)-1)</f>
        <v>0</v>
      </c>
      <c r="H39" s="0" t="n">
        <f aca="true">OFFSET(Sample!$Q$4,71,ROWS($A$3:$IV39)-1)</f>
        <v>0</v>
      </c>
      <c r="I39" s="0" t="n">
        <f aca="true">OFFSET(Sample!$Q$4,77,ROWS($A$3:$IV39)-1)</f>
        <v>0</v>
      </c>
      <c r="J39" s="0" t="n">
        <f aca="true">OFFSET(Sample!$Q$4,78,ROWS($A$3:$IV39)-1)</f>
        <v>0</v>
      </c>
      <c r="K39" s="0" t="n">
        <f aca="true">OFFSET(Sample!$Q$4,79,ROWS($A$3:$IV39)-1)</f>
        <v>0</v>
      </c>
      <c r="L39" s="0" t="n">
        <f aca="false">F39+I39</f>
        <v>0</v>
      </c>
      <c r="M39" s="0" t="n">
        <f aca="false">G39+J39</f>
        <v>0</v>
      </c>
      <c r="N39" s="0" t="n">
        <f aca="false">H39+K39</f>
        <v>0</v>
      </c>
      <c r="O39" s="0" t="n">
        <f aca="false">C39+F39+I39</f>
        <v>0</v>
      </c>
      <c r="P39" s="0" t="n">
        <f aca="false">D39+G39+J39</f>
        <v>0</v>
      </c>
      <c r="Q39" s="0" t="n">
        <f aca="false">SUM(O39:P39)</f>
        <v>0</v>
      </c>
      <c r="R39" s="0" t="n">
        <f aca="false">E39+H39+K39</f>
        <v>0</v>
      </c>
    </row>
    <row r="40" customFormat="false" ht="12.75" hidden="false" customHeight="false" outlineLevel="0" collapsed="false">
      <c r="A40" s="0" t="n">
        <f aca="true">OFFSET(Sample!$Q$4,0,ROWS($A$3:$IV40)-1)</f>
        <v>1188</v>
      </c>
      <c r="B40" s="0" t="str">
        <f aca="true">OFFSET(Sample!$Q$4,1,ROWS($A$3:$IV40)-1)</f>
        <v>Kouhyr</v>
      </c>
      <c r="C40" s="0" t="n">
        <f aca="true">OFFSET(Sample!$Q$4,50,ROWS($A$3:$IV40)-1)</f>
        <v>0</v>
      </c>
      <c r="D40" s="0" t="n">
        <f aca="true">OFFSET(Sample!$Q$4,51,ROWS($A$3:$IV40)-1)</f>
        <v>0</v>
      </c>
      <c r="E40" s="0" t="n">
        <f aca="true">OFFSET(Sample!$Q$4,52,ROWS($A$3:$IV40)-1)</f>
        <v>0</v>
      </c>
      <c r="F40" s="0" t="n">
        <f aca="true">OFFSET(Sample!$Q$4,69,ROWS($A$3:$IV40)-1)</f>
        <v>0</v>
      </c>
      <c r="G40" s="0" t="n">
        <f aca="true">OFFSET(Sample!$Q$4,70,ROWS($A$3:$IV40)-1)</f>
        <v>0</v>
      </c>
      <c r="H40" s="0" t="n">
        <f aca="true">OFFSET(Sample!$Q$4,71,ROWS($A$3:$IV40)-1)</f>
        <v>0</v>
      </c>
      <c r="I40" s="0" t="n">
        <f aca="true">OFFSET(Sample!$Q$4,77,ROWS($A$3:$IV40)-1)</f>
        <v>0</v>
      </c>
      <c r="J40" s="0" t="n">
        <f aca="true">OFFSET(Sample!$Q$4,78,ROWS($A$3:$IV40)-1)</f>
        <v>0</v>
      </c>
      <c r="K40" s="0" t="n">
        <f aca="true">OFFSET(Sample!$Q$4,79,ROWS($A$3:$IV40)-1)</f>
        <v>0</v>
      </c>
      <c r="L40" s="0" t="n">
        <f aca="false">F40+I40</f>
        <v>0</v>
      </c>
      <c r="M40" s="0" t="n">
        <f aca="false">G40+J40</f>
        <v>0</v>
      </c>
      <c r="N40" s="0" t="n">
        <f aca="false">H40+K40</f>
        <v>0</v>
      </c>
      <c r="O40" s="0" t="n">
        <f aca="false">C40+F40+I40</f>
        <v>0</v>
      </c>
      <c r="P40" s="0" t="n">
        <f aca="false">D40+G40+J40</f>
        <v>0</v>
      </c>
      <c r="Q40" s="0" t="n">
        <f aca="false">SUM(O40:P40)</f>
        <v>0</v>
      </c>
      <c r="R40" s="0" t="n">
        <f aca="false">E40+H40+K40</f>
        <v>0</v>
      </c>
    </row>
    <row r="41" customFormat="false" ht="12.75" hidden="false" customHeight="false" outlineLevel="0" collapsed="false">
      <c r="A41" s="0" t="n">
        <f aca="true">OFFSET(Sample!$Q$4,0,ROWS($A$3:$IV41)-1)</f>
        <v>1160</v>
      </c>
      <c r="B41" s="0" t="str">
        <f aca="true">OFFSET(Sample!$Q$4,1,ROWS($A$3:$IV41)-1)</f>
        <v>Dyson</v>
      </c>
      <c r="C41" s="0" t="n">
        <f aca="true">OFFSET(Sample!$Q$4,50,ROWS($A$3:$IV41)-1)</f>
        <v>0</v>
      </c>
      <c r="D41" s="0" t="n">
        <f aca="true">OFFSET(Sample!$Q$4,51,ROWS($A$3:$IV41)-1)</f>
        <v>0</v>
      </c>
      <c r="E41" s="0" t="n">
        <f aca="true">OFFSET(Sample!$Q$4,52,ROWS($A$3:$IV41)-1)</f>
        <v>0</v>
      </c>
      <c r="F41" s="0" t="n">
        <f aca="true">OFFSET(Sample!$Q$4,69,ROWS($A$3:$IV41)-1)</f>
        <v>0</v>
      </c>
      <c r="G41" s="0" t="n">
        <f aca="true">OFFSET(Sample!$Q$4,70,ROWS($A$3:$IV41)-1)</f>
        <v>0</v>
      </c>
      <c r="H41" s="0" t="n">
        <f aca="true">OFFSET(Sample!$Q$4,71,ROWS($A$3:$IV41)-1)</f>
        <v>0</v>
      </c>
      <c r="I41" s="0" t="n">
        <f aca="true">OFFSET(Sample!$Q$4,77,ROWS($A$3:$IV41)-1)</f>
        <v>0</v>
      </c>
      <c r="J41" s="0" t="n">
        <f aca="true">OFFSET(Sample!$Q$4,78,ROWS($A$3:$IV41)-1)</f>
        <v>0</v>
      </c>
      <c r="K41" s="0" t="n">
        <f aca="true">OFFSET(Sample!$Q$4,79,ROWS($A$3:$IV41)-1)</f>
        <v>0</v>
      </c>
      <c r="L41" s="0" t="n">
        <f aca="false">F41+I41</f>
        <v>0</v>
      </c>
      <c r="M41" s="0" t="n">
        <f aca="false">G41+J41</f>
        <v>0</v>
      </c>
      <c r="N41" s="0" t="n">
        <f aca="false">H41+K41</f>
        <v>0</v>
      </c>
      <c r="O41" s="0" t="n">
        <f aca="false">C41+F41+I41</f>
        <v>0</v>
      </c>
      <c r="P41" s="0" t="n">
        <f aca="false">D41+G41+J41</f>
        <v>0</v>
      </c>
      <c r="Q41" s="0" t="n">
        <f aca="false">SUM(O41:P41)</f>
        <v>0</v>
      </c>
      <c r="R41" s="0" t="n">
        <f aca="false">E41+H41+K41</f>
        <v>0</v>
      </c>
    </row>
    <row r="42" customFormat="false" ht="12.75" hidden="false" customHeight="false" outlineLevel="0" collapsed="false">
      <c r="A42" s="0" t="n">
        <f aca="true">OFFSET(Sample!$Q$4,0,ROWS($A$3:$IV42)-1)</f>
        <v>1213</v>
      </c>
      <c r="B42" s="0" t="str">
        <f aca="true">OFFSET(Sample!$Q$4,1,ROWS($A$3:$IV42)-1)</f>
        <v>Siziba</v>
      </c>
      <c r="C42" s="0" t="n">
        <f aca="true">OFFSET(Sample!$Q$4,50,ROWS($A$3:$IV42)-1)</f>
        <v>0</v>
      </c>
      <c r="D42" s="0" t="n">
        <f aca="true">OFFSET(Sample!$Q$4,51,ROWS($A$3:$IV42)-1)</f>
        <v>0</v>
      </c>
      <c r="E42" s="0" t="n">
        <f aca="true">OFFSET(Sample!$Q$4,52,ROWS($A$3:$IV42)-1)</f>
        <v>0</v>
      </c>
      <c r="F42" s="0" t="n">
        <f aca="true">OFFSET(Sample!$Q$4,69,ROWS($A$3:$IV42)-1)</f>
        <v>0</v>
      </c>
      <c r="G42" s="0" t="n">
        <f aca="true">OFFSET(Sample!$Q$4,70,ROWS($A$3:$IV42)-1)</f>
        <v>0</v>
      </c>
      <c r="H42" s="0" t="n">
        <f aca="true">OFFSET(Sample!$Q$4,71,ROWS($A$3:$IV42)-1)</f>
        <v>0</v>
      </c>
      <c r="I42" s="0" t="n">
        <f aca="true">OFFSET(Sample!$Q$4,77,ROWS($A$3:$IV42)-1)</f>
        <v>0</v>
      </c>
      <c r="J42" s="0" t="n">
        <f aca="true">OFFSET(Sample!$Q$4,78,ROWS($A$3:$IV42)-1)</f>
        <v>0</v>
      </c>
      <c r="K42" s="0" t="n">
        <f aca="true">OFFSET(Sample!$Q$4,79,ROWS($A$3:$IV42)-1)</f>
        <v>0</v>
      </c>
      <c r="L42" s="0" t="n">
        <f aca="false">F42+I42</f>
        <v>0</v>
      </c>
      <c r="M42" s="0" t="n">
        <f aca="false">G42+J42</f>
        <v>0</v>
      </c>
      <c r="N42" s="0" t="n">
        <f aca="false">H42+K42</f>
        <v>0</v>
      </c>
      <c r="O42" s="0" t="n">
        <f aca="false">C42+F42+I42</f>
        <v>0</v>
      </c>
      <c r="P42" s="0" t="n">
        <f aca="false">D42+G42+J42</f>
        <v>0</v>
      </c>
      <c r="Q42" s="0" t="n">
        <f aca="false">SUM(O42:P42)</f>
        <v>0</v>
      </c>
      <c r="R42" s="0" t="n">
        <f aca="false">E42+H42+K42</f>
        <v>0</v>
      </c>
    </row>
    <row r="43" customFormat="false" ht="12.75" hidden="false" customHeight="false" outlineLevel="0" collapsed="false">
      <c r="A43" s="0" t="n">
        <f aca="true">OFFSET(Sample!$Q$4,0,ROWS($A$3:$IV43)-1)</f>
        <v>1210</v>
      </c>
      <c r="B43" s="0" t="str">
        <f aca="true">OFFSET(Sample!$Q$4,1,ROWS($A$3:$IV43)-1)</f>
        <v>Latty-Fairweather</v>
      </c>
      <c r="C43" s="0" t="n">
        <f aca="true">OFFSET(Sample!$Q$4,50,ROWS($A$3:$IV43)-1)</f>
        <v>0</v>
      </c>
      <c r="D43" s="0" t="n">
        <f aca="true">OFFSET(Sample!$Q$4,51,ROWS($A$3:$IV43)-1)</f>
        <v>0</v>
      </c>
      <c r="E43" s="0" t="n">
        <f aca="true">OFFSET(Sample!$Q$4,52,ROWS($A$3:$IV43)-1)</f>
        <v>0</v>
      </c>
      <c r="F43" s="0" t="n">
        <f aca="true">OFFSET(Sample!$Q$4,69,ROWS($A$3:$IV43)-1)</f>
        <v>0</v>
      </c>
      <c r="G43" s="0" t="n">
        <f aca="true">OFFSET(Sample!$Q$4,70,ROWS($A$3:$IV43)-1)</f>
        <v>0</v>
      </c>
      <c r="H43" s="0" t="n">
        <f aca="true">OFFSET(Sample!$Q$4,71,ROWS($A$3:$IV43)-1)</f>
        <v>0</v>
      </c>
      <c r="I43" s="0" t="n">
        <f aca="true">OFFSET(Sample!$Q$4,77,ROWS($A$3:$IV43)-1)</f>
        <v>0</v>
      </c>
      <c r="J43" s="0" t="n">
        <f aca="true">OFFSET(Sample!$Q$4,78,ROWS($A$3:$IV43)-1)</f>
        <v>0</v>
      </c>
      <c r="K43" s="0" t="n">
        <f aca="true">OFFSET(Sample!$Q$4,79,ROWS($A$3:$IV43)-1)</f>
        <v>0</v>
      </c>
      <c r="L43" s="0" t="n">
        <f aca="false">F43+I43</f>
        <v>0</v>
      </c>
      <c r="M43" s="0" t="n">
        <f aca="false">G43+J43</f>
        <v>0</v>
      </c>
      <c r="N43" s="0" t="n">
        <f aca="false">H43+K43</f>
        <v>0</v>
      </c>
      <c r="O43" s="0" t="n">
        <f aca="false">C43+F43+I43</f>
        <v>0</v>
      </c>
      <c r="P43" s="0" t="n">
        <f aca="false">D43+G43+J43</f>
        <v>0</v>
      </c>
      <c r="Q43" s="0" t="n">
        <f aca="false">SUM(O43:P43)</f>
        <v>0</v>
      </c>
      <c r="R43" s="0" t="n">
        <f aca="false">E43+H43+K43</f>
        <v>0</v>
      </c>
    </row>
    <row r="44" customFormat="false" ht="12.75" hidden="false" customHeight="false" outlineLevel="0" collapsed="false">
      <c r="A44" s="0" t="n">
        <f aca="true">OFFSET(Sample!$Q$4,0,ROWS($A$3:$IV44)-1)</f>
        <v>0</v>
      </c>
    </row>
    <row r="45" customFormat="false" ht="12.75" hidden="false" customHeight="false" outlineLevel="0" collapsed="false">
      <c r="A45" s="0" t="n">
        <f aca="true">OFFSET(Sample!$Q$4,0,ROWS($A$3:$IV45)-1)</f>
        <v>0</v>
      </c>
      <c r="C45" s="0" t="n">
        <f aca="false">SUM(C3:C43)</f>
        <v>418</v>
      </c>
      <c r="D45" s="0" t="n">
        <f aca="false">SUM(D3:D43)</f>
        <v>164</v>
      </c>
      <c r="E45" s="0" t="n">
        <f aca="false">SUM(E3:E43)</f>
        <v>0</v>
      </c>
      <c r="F45" s="0" t="n">
        <f aca="false">SUM(F3:F43)</f>
        <v>5</v>
      </c>
      <c r="G45" s="0" t="n">
        <f aca="false">SUM(G3:G43)</f>
        <v>0</v>
      </c>
      <c r="H45" s="0" t="n">
        <f aca="false">SUM(H3:H43)</f>
        <v>0</v>
      </c>
      <c r="I45" s="0" t="n">
        <f aca="false">SUM(I3:I43)</f>
        <v>22</v>
      </c>
      <c r="J45" s="0" t="n">
        <f aca="false">SUM(J3:J43)</f>
        <v>10</v>
      </c>
      <c r="K45" s="0" t="n">
        <f aca="false">SUM(K3:K43)</f>
        <v>3</v>
      </c>
      <c r="L45" s="0" t="n">
        <f aca="false">SUM(L3:L43)</f>
        <v>27</v>
      </c>
      <c r="M45" s="0" t="n">
        <f aca="false">SUM(M3:M43)</f>
        <v>10</v>
      </c>
      <c r="N45" s="0" t="n">
        <f aca="false">SUM(N3:N43)</f>
        <v>3</v>
      </c>
      <c r="O45" s="0" t="n">
        <f aca="false">SUM(O3:O43)</f>
        <v>445</v>
      </c>
      <c r="P45" s="0" t="n">
        <f aca="false">SUM(P3:P43)</f>
        <v>174</v>
      </c>
      <c r="Q45" s="0" t="n">
        <f aca="false">SUM(Q3:Q43)</f>
        <v>619</v>
      </c>
      <c r="R45" s="0" t="n">
        <f aca="false">SUM(R3:R43)</f>
        <v>3</v>
      </c>
    </row>
    <row r="46" customFormat="false" ht="12.75" hidden="false" customHeight="false" outlineLevel="0" collapsed="false">
      <c r="A46" s="0" t="n">
        <f aca="true">OFFSET(Sample!$Q$4,0,ROWS($A$3:$IV46)-1)</f>
        <v>0</v>
      </c>
    </row>
  </sheetData>
  <autoFilter ref="A2: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</cols>
  <sheetData>
    <row r="1" customFormat="false" ht="18" hidden="false" customHeight="false" outlineLevel="0" collapsed="false">
      <c r="A1" s="211" t="s">
        <v>287</v>
      </c>
      <c r="B1" s="0" t="n">
        <v>32</v>
      </c>
      <c r="C1" s="0" t="s">
        <v>288</v>
      </c>
      <c r="D1" s="0" t="s">
        <v>13</v>
      </c>
      <c r="E1" s="0" t="s">
        <v>93</v>
      </c>
      <c r="F1" s="0" t="s">
        <v>289</v>
      </c>
      <c r="G1" s="0" t="s">
        <v>290</v>
      </c>
      <c r="H1" s="0" t="s">
        <v>94</v>
      </c>
      <c r="K1" s="0" t="s">
        <v>94</v>
      </c>
    </row>
    <row r="2" customFormat="false" ht="18" hidden="false" customHeight="false" outlineLevel="0" collapsed="false">
      <c r="A2" s="212" t="s">
        <v>291</v>
      </c>
      <c r="B2" s="0" t="n">
        <v>25</v>
      </c>
      <c r="C2" s="0" t="s">
        <v>292</v>
      </c>
      <c r="D2" s="0" t="s">
        <v>102</v>
      </c>
      <c r="F2" s="0" t="s">
        <v>293</v>
      </c>
      <c r="G2" s="0" t="s">
        <v>294</v>
      </c>
      <c r="H2" s="0" t="s">
        <v>167</v>
      </c>
      <c r="K2" s="0" t="s">
        <v>103</v>
      </c>
    </row>
    <row r="3" customFormat="false" ht="18" hidden="false" customHeight="false" outlineLevel="0" collapsed="false">
      <c r="A3" s="212" t="s">
        <v>295</v>
      </c>
      <c r="B3" s="0" t="n">
        <v>25</v>
      </c>
      <c r="C3" s="0" t="s">
        <v>292</v>
      </c>
      <c r="D3" s="0" t="s">
        <v>102</v>
      </c>
      <c r="F3" s="0" t="s">
        <v>296</v>
      </c>
      <c r="G3" s="0" t="s">
        <v>297</v>
      </c>
      <c r="H3" s="0" t="s">
        <v>217</v>
      </c>
      <c r="K3" s="0" t="s">
        <v>107</v>
      </c>
    </row>
    <row r="4" customFormat="false" ht="18" hidden="false" customHeight="false" outlineLevel="0" collapsed="false">
      <c r="A4" s="211" t="s">
        <v>298</v>
      </c>
      <c r="B4" s="0" t="n">
        <v>30</v>
      </c>
      <c r="C4" s="0" t="s">
        <v>288</v>
      </c>
      <c r="D4" s="0" t="s">
        <v>13</v>
      </c>
      <c r="F4" s="0" t="s">
        <v>299</v>
      </c>
      <c r="G4" s="0" t="s">
        <v>300</v>
      </c>
      <c r="H4" s="0" t="s">
        <v>113</v>
      </c>
      <c r="K4" s="0" t="s">
        <v>113</v>
      </c>
    </row>
    <row r="5" customFormat="false" ht="18" hidden="false" customHeight="false" outlineLevel="0" collapsed="false">
      <c r="A5" s="212" t="s">
        <v>301</v>
      </c>
      <c r="B5" s="0" t="n">
        <v>30</v>
      </c>
      <c r="C5" s="0" t="s">
        <v>292</v>
      </c>
      <c r="D5" s="0" t="s">
        <v>102</v>
      </c>
      <c r="F5" s="0" t="s">
        <v>302</v>
      </c>
      <c r="G5" s="0" t="s">
        <v>303</v>
      </c>
      <c r="H5" s="0" t="s">
        <v>186</v>
      </c>
      <c r="K5" s="0" t="s">
        <v>115</v>
      </c>
    </row>
    <row r="6" customFormat="false" ht="18" hidden="false" customHeight="false" outlineLevel="0" collapsed="false">
      <c r="A6" s="211" t="s">
        <v>304</v>
      </c>
      <c r="B6" s="0" t="n">
        <v>37</v>
      </c>
      <c r="C6" s="0" t="s">
        <v>288</v>
      </c>
      <c r="D6" s="0" t="s">
        <v>13</v>
      </c>
      <c r="F6" s="0" t="s">
        <v>305</v>
      </c>
      <c r="G6" s="0" t="s">
        <v>306</v>
      </c>
      <c r="H6" s="0" t="s">
        <v>118</v>
      </c>
      <c r="K6" s="0" t="s">
        <v>118</v>
      </c>
    </row>
    <row r="7" customFormat="false" ht="18" hidden="false" customHeight="false" outlineLevel="0" collapsed="false">
      <c r="A7" s="211" t="s">
        <v>307</v>
      </c>
      <c r="B7" s="0" t="n">
        <v>26</v>
      </c>
      <c r="C7" s="0" t="s">
        <v>288</v>
      </c>
      <c r="D7" s="0" t="s">
        <v>13</v>
      </c>
      <c r="E7" s="0" t="s">
        <v>121</v>
      </c>
      <c r="F7" s="0" t="s">
        <v>308</v>
      </c>
      <c r="G7" s="0" t="s">
        <v>309</v>
      </c>
      <c r="H7" s="0" t="s">
        <v>122</v>
      </c>
      <c r="K7" s="0" t="s">
        <v>122</v>
      </c>
    </row>
    <row r="8" customFormat="false" ht="18" hidden="false" customHeight="false" outlineLevel="0" collapsed="false">
      <c r="A8" s="212" t="s">
        <v>310</v>
      </c>
      <c r="B8" s="0" t="n">
        <v>31</v>
      </c>
      <c r="C8" s="0" t="s">
        <v>292</v>
      </c>
      <c r="D8" s="0" t="s">
        <v>102</v>
      </c>
      <c r="F8" s="0" t="s">
        <v>311</v>
      </c>
      <c r="G8" s="0" t="s">
        <v>290</v>
      </c>
      <c r="H8" s="0" t="s">
        <v>215</v>
      </c>
      <c r="K8" s="0" t="s">
        <v>126</v>
      </c>
    </row>
    <row r="9" customFormat="false" ht="18" hidden="false" customHeight="false" outlineLevel="0" collapsed="false">
      <c r="A9" s="212" t="s">
        <v>312</v>
      </c>
      <c r="B9" s="0" t="n">
        <v>26</v>
      </c>
      <c r="C9" s="0" t="s">
        <v>292</v>
      </c>
      <c r="D9" s="0" t="s">
        <v>102</v>
      </c>
      <c r="F9" s="0" t="s">
        <v>313</v>
      </c>
      <c r="G9" s="0" t="s">
        <v>314</v>
      </c>
      <c r="H9" s="0" t="s">
        <v>220</v>
      </c>
      <c r="K9" s="0" t="s">
        <v>130</v>
      </c>
    </row>
    <row r="10" customFormat="false" ht="18" hidden="false" customHeight="false" outlineLevel="0" collapsed="false">
      <c r="A10" s="211" t="s">
        <v>315</v>
      </c>
      <c r="B10" s="0" t="n">
        <v>31</v>
      </c>
      <c r="C10" s="0" t="s">
        <v>288</v>
      </c>
      <c r="D10" s="0" t="s">
        <v>13</v>
      </c>
      <c r="F10" s="0" t="s">
        <v>316</v>
      </c>
      <c r="G10" s="0" t="s">
        <v>317</v>
      </c>
      <c r="H10" s="0" t="s">
        <v>133</v>
      </c>
      <c r="K10" s="0" t="s">
        <v>133</v>
      </c>
    </row>
    <row r="11" customFormat="false" ht="18" hidden="false" customHeight="false" outlineLevel="0" collapsed="false">
      <c r="A11" s="211" t="s">
        <v>318</v>
      </c>
      <c r="B11" s="0" t="n">
        <v>31</v>
      </c>
      <c r="C11" s="0" t="s">
        <v>288</v>
      </c>
      <c r="D11" s="0" t="s">
        <v>13</v>
      </c>
      <c r="F11" s="0" t="s">
        <v>319</v>
      </c>
      <c r="G11" s="0" t="s">
        <v>300</v>
      </c>
      <c r="H11" s="0" t="s">
        <v>135</v>
      </c>
      <c r="K11" s="0" t="s">
        <v>135</v>
      </c>
    </row>
    <row r="12" customFormat="false" ht="18" hidden="false" customHeight="false" outlineLevel="0" collapsed="false">
      <c r="A12" s="212" t="s">
        <v>320</v>
      </c>
      <c r="B12" s="0" t="n">
        <v>26</v>
      </c>
      <c r="C12" s="0" t="s">
        <v>292</v>
      </c>
      <c r="D12" s="0" t="s">
        <v>102</v>
      </c>
      <c r="F12" s="0" t="s">
        <v>321</v>
      </c>
      <c r="G12" s="0" t="s">
        <v>322</v>
      </c>
      <c r="H12" s="0" t="s">
        <v>226</v>
      </c>
      <c r="K12" s="0" t="s">
        <v>138</v>
      </c>
    </row>
    <row r="13" customFormat="false" ht="18" hidden="false" customHeight="false" outlineLevel="0" collapsed="false">
      <c r="A13" s="211" t="s">
        <v>323</v>
      </c>
      <c r="B13" s="0" t="n">
        <v>22</v>
      </c>
      <c r="C13" s="0" t="s">
        <v>288</v>
      </c>
      <c r="D13" s="0" t="s">
        <v>13</v>
      </c>
      <c r="E13" s="0" t="s">
        <v>139</v>
      </c>
      <c r="F13" s="0" t="s">
        <v>324</v>
      </c>
      <c r="G13" s="0" t="s">
        <v>325</v>
      </c>
      <c r="H13" s="0" t="s">
        <v>140</v>
      </c>
      <c r="K13" s="0" t="s">
        <v>140</v>
      </c>
    </row>
    <row r="14" customFormat="false" ht="18" hidden="false" customHeight="false" outlineLevel="0" collapsed="false">
      <c r="A14" s="212" t="s">
        <v>326</v>
      </c>
      <c r="B14" s="0" t="n">
        <v>33</v>
      </c>
      <c r="C14" s="0" t="s">
        <v>292</v>
      </c>
      <c r="D14" s="0" t="s">
        <v>102</v>
      </c>
      <c r="F14" s="0" t="s">
        <v>327</v>
      </c>
      <c r="G14" s="0" t="s">
        <v>328</v>
      </c>
      <c r="H14" s="0" t="s">
        <v>195</v>
      </c>
      <c r="K14" s="0" t="s">
        <v>143</v>
      </c>
    </row>
    <row r="15" customFormat="false" ht="18" hidden="false" customHeight="false" outlineLevel="0" collapsed="false">
      <c r="A15" s="212" t="s">
        <v>329</v>
      </c>
      <c r="B15" s="0" t="n">
        <v>23</v>
      </c>
      <c r="C15" s="0" t="s">
        <v>292</v>
      </c>
      <c r="D15" s="0" t="s">
        <v>102</v>
      </c>
      <c r="F15" s="0" t="s">
        <v>330</v>
      </c>
      <c r="G15" s="0" t="s">
        <v>331</v>
      </c>
      <c r="H15" s="0" t="s">
        <v>198</v>
      </c>
      <c r="K15" s="0" t="s">
        <v>146</v>
      </c>
    </row>
    <row r="16" customFormat="false" ht="18" hidden="false" customHeight="false" outlineLevel="0" collapsed="false">
      <c r="A16" s="211" t="s">
        <v>332</v>
      </c>
      <c r="B16" s="0" t="n">
        <v>32</v>
      </c>
      <c r="C16" s="0" t="s">
        <v>288</v>
      </c>
      <c r="D16" s="0" t="s">
        <v>13</v>
      </c>
      <c r="F16" s="0" t="s">
        <v>333</v>
      </c>
      <c r="G16" s="0" t="s">
        <v>303</v>
      </c>
      <c r="H16" s="0" t="s">
        <v>149</v>
      </c>
      <c r="K16" s="0" t="s">
        <v>149</v>
      </c>
    </row>
    <row r="17" customFormat="false" ht="18" hidden="false" customHeight="false" outlineLevel="0" collapsed="false">
      <c r="A17" s="212" t="s">
        <v>334</v>
      </c>
      <c r="B17" s="0" t="n">
        <v>33</v>
      </c>
      <c r="C17" s="0" t="s">
        <v>292</v>
      </c>
      <c r="D17" s="0" t="s">
        <v>102</v>
      </c>
      <c r="E17" s="0" t="s">
        <v>151</v>
      </c>
      <c r="F17" s="0" t="s">
        <v>335</v>
      </c>
      <c r="G17" s="0" t="s">
        <v>336</v>
      </c>
      <c r="H17" s="0" t="s">
        <v>207</v>
      </c>
      <c r="K17" s="0" t="s">
        <v>152</v>
      </c>
    </row>
    <row r="18" customFormat="false" ht="18" hidden="false" customHeight="false" outlineLevel="0" collapsed="false">
      <c r="A18" s="211" t="s">
        <v>337</v>
      </c>
      <c r="B18" s="0" t="n">
        <v>36</v>
      </c>
      <c r="C18" s="0" t="s">
        <v>288</v>
      </c>
      <c r="D18" s="0" t="s">
        <v>13</v>
      </c>
      <c r="F18" s="0" t="s">
        <v>338</v>
      </c>
      <c r="G18" s="0" t="s">
        <v>339</v>
      </c>
      <c r="H18" s="0" t="s">
        <v>155</v>
      </c>
      <c r="K18" s="0" t="s">
        <v>155</v>
      </c>
    </row>
    <row r="19" customFormat="false" ht="18" hidden="false" customHeight="false" outlineLevel="0" collapsed="false">
      <c r="A19" s="212" t="s">
        <v>340</v>
      </c>
      <c r="B19" s="0" t="n">
        <v>28</v>
      </c>
      <c r="C19" s="0" t="s">
        <v>292</v>
      </c>
      <c r="D19" s="0" t="s">
        <v>102</v>
      </c>
      <c r="F19" s="0" t="s">
        <v>341</v>
      </c>
      <c r="G19" s="0" t="s">
        <v>342</v>
      </c>
      <c r="H19" s="0" t="s">
        <v>213</v>
      </c>
      <c r="K19" s="0" t="s">
        <v>157</v>
      </c>
    </row>
    <row r="20" customFormat="false" ht="18" hidden="false" customHeight="false" outlineLevel="0" collapsed="false">
      <c r="A20" s="211" t="s">
        <v>343</v>
      </c>
      <c r="B20" s="0" t="n">
        <v>27</v>
      </c>
      <c r="C20" s="0" t="s">
        <v>288</v>
      </c>
      <c r="D20" s="0" t="s">
        <v>13</v>
      </c>
      <c r="F20" s="0" t="s">
        <v>344</v>
      </c>
      <c r="G20" s="0" t="s">
        <v>303</v>
      </c>
      <c r="H20" s="0" t="s">
        <v>159</v>
      </c>
      <c r="K20" s="0" t="s">
        <v>159</v>
      </c>
    </row>
    <row r="21" customFormat="false" ht="18" hidden="false" customHeight="false" outlineLevel="0" collapsed="false">
      <c r="A21" s="212" t="s">
        <v>345</v>
      </c>
      <c r="B21" s="0" t="n">
        <v>34</v>
      </c>
      <c r="C21" s="0" t="s">
        <v>292</v>
      </c>
      <c r="D21" s="0" t="s">
        <v>102</v>
      </c>
      <c r="F21" s="0" t="s">
        <v>346</v>
      </c>
      <c r="G21" s="0" t="s">
        <v>347</v>
      </c>
      <c r="H21" s="0" t="s">
        <v>204</v>
      </c>
      <c r="K21" s="0" t="s">
        <v>162</v>
      </c>
    </row>
    <row r="22" customFormat="false" ht="18" hidden="false" customHeight="false" outlineLevel="0" collapsed="false">
      <c r="A22" s="211" t="s">
        <v>348</v>
      </c>
      <c r="B22" s="0" t="n">
        <v>25</v>
      </c>
      <c r="C22" s="0" t="s">
        <v>288</v>
      </c>
      <c r="D22" s="0" t="s">
        <v>13</v>
      </c>
      <c r="E22" s="0" t="s">
        <v>166</v>
      </c>
      <c r="F22" s="0" t="s">
        <v>349</v>
      </c>
      <c r="G22" s="0" t="s">
        <v>314</v>
      </c>
      <c r="H22" s="0" t="s">
        <v>167</v>
      </c>
      <c r="K22" s="0" t="s">
        <v>167</v>
      </c>
    </row>
    <row r="23" customFormat="false" ht="18" hidden="false" customHeight="false" outlineLevel="0" collapsed="false">
      <c r="A23" s="212" t="s">
        <v>350</v>
      </c>
      <c r="B23" s="0" t="n">
        <v>32</v>
      </c>
      <c r="C23" s="0" t="s">
        <v>292</v>
      </c>
      <c r="D23" s="0" t="s">
        <v>102</v>
      </c>
      <c r="F23" s="0" t="s">
        <v>351</v>
      </c>
      <c r="G23" s="0" t="s">
        <v>317</v>
      </c>
      <c r="H23" s="0" t="s">
        <v>94</v>
      </c>
      <c r="K23" s="0" t="s">
        <v>171</v>
      </c>
    </row>
    <row r="24" customFormat="false" ht="18" hidden="false" customHeight="false" outlineLevel="0" collapsed="false">
      <c r="A24" s="211" t="s">
        <v>352</v>
      </c>
      <c r="B24" s="0" t="n">
        <v>32</v>
      </c>
      <c r="C24" s="0" t="s">
        <v>288</v>
      </c>
      <c r="D24" s="0" t="s">
        <v>13</v>
      </c>
      <c r="F24" s="0" t="s">
        <v>353</v>
      </c>
      <c r="G24" s="0" t="s">
        <v>303</v>
      </c>
      <c r="H24" s="0" t="s">
        <v>183</v>
      </c>
      <c r="K24" s="0" t="s">
        <v>183</v>
      </c>
    </row>
    <row r="25" customFormat="false" ht="18" hidden="false" customHeight="false" outlineLevel="0" collapsed="false">
      <c r="A25" s="212" t="s">
        <v>354</v>
      </c>
      <c r="B25" s="0" t="n">
        <v>25</v>
      </c>
      <c r="C25" s="0" t="s">
        <v>292</v>
      </c>
      <c r="D25" s="0" t="s">
        <v>102</v>
      </c>
      <c r="E25" s="0" t="s">
        <v>173</v>
      </c>
      <c r="F25" s="0" t="s">
        <v>355</v>
      </c>
      <c r="G25" s="0" t="s">
        <v>356</v>
      </c>
      <c r="H25" s="0" t="s">
        <v>222</v>
      </c>
      <c r="K25" s="0" t="s">
        <v>174</v>
      </c>
    </row>
    <row r="26" customFormat="false" ht="18" hidden="false" customHeight="false" outlineLevel="0" collapsed="false">
      <c r="A26" s="211" t="s">
        <v>357</v>
      </c>
      <c r="B26" s="0" t="n">
        <v>34</v>
      </c>
      <c r="C26" s="0" t="s">
        <v>288</v>
      </c>
      <c r="D26" s="0" t="s">
        <v>13</v>
      </c>
      <c r="F26" s="0" t="s">
        <v>358</v>
      </c>
      <c r="G26" s="0" t="s">
        <v>359</v>
      </c>
      <c r="H26" s="0" t="s">
        <v>204</v>
      </c>
      <c r="K26" s="0" t="s">
        <v>204</v>
      </c>
    </row>
    <row r="27" customFormat="false" ht="18" hidden="false" customHeight="false" outlineLevel="0" collapsed="false">
      <c r="A27" s="211" t="s">
        <v>360</v>
      </c>
      <c r="B27" s="0" t="n">
        <v>25</v>
      </c>
      <c r="C27" s="0" t="s">
        <v>288</v>
      </c>
      <c r="D27" s="0" t="s">
        <v>13</v>
      </c>
      <c r="F27" s="0" t="s">
        <v>361</v>
      </c>
      <c r="G27" s="0" t="s">
        <v>314</v>
      </c>
      <c r="H27" s="0" t="s">
        <v>217</v>
      </c>
      <c r="K27" s="0" t="s">
        <v>217</v>
      </c>
    </row>
    <row r="28" customFormat="false" ht="18" hidden="false" customHeight="false" outlineLevel="0" collapsed="false">
      <c r="A28" s="212" t="s">
        <v>362</v>
      </c>
      <c r="B28" s="0" t="n">
        <v>30</v>
      </c>
      <c r="C28" s="0" t="s">
        <v>292</v>
      </c>
      <c r="D28" s="0" t="s">
        <v>102</v>
      </c>
      <c r="F28" s="0" t="s">
        <v>363</v>
      </c>
      <c r="G28" s="0" t="s">
        <v>364</v>
      </c>
      <c r="H28" s="0" t="s">
        <v>113</v>
      </c>
      <c r="K28" s="0" t="s">
        <v>177</v>
      </c>
    </row>
    <row r="29" customFormat="false" ht="18" hidden="false" customHeight="false" outlineLevel="0" collapsed="false">
      <c r="A29" s="211" t="s">
        <v>365</v>
      </c>
      <c r="B29" s="0" t="n">
        <v>30</v>
      </c>
      <c r="C29" s="0" t="s">
        <v>288</v>
      </c>
      <c r="D29" s="0" t="s">
        <v>13</v>
      </c>
      <c r="F29" s="0" t="s">
        <v>366</v>
      </c>
      <c r="G29" s="0" t="s">
        <v>367</v>
      </c>
      <c r="H29" s="0" t="s">
        <v>186</v>
      </c>
      <c r="K29" s="0" t="s">
        <v>186</v>
      </c>
    </row>
    <row r="30" customFormat="false" ht="18" hidden="false" customHeight="false" outlineLevel="0" collapsed="false">
      <c r="A30" s="212" t="s">
        <v>368</v>
      </c>
      <c r="B30" s="0" t="n">
        <v>36</v>
      </c>
      <c r="C30" s="0" t="s">
        <v>292</v>
      </c>
      <c r="D30" s="0" t="s">
        <v>102</v>
      </c>
      <c r="E30" s="0" t="s">
        <v>188</v>
      </c>
      <c r="F30" s="0" t="s">
        <v>369</v>
      </c>
      <c r="G30" s="0" t="s">
        <v>356</v>
      </c>
      <c r="H30" s="0" t="s">
        <v>118</v>
      </c>
      <c r="K30" s="0" t="s">
        <v>189</v>
      </c>
    </row>
    <row r="31" customFormat="false" ht="18" hidden="false" customHeight="false" outlineLevel="0" collapsed="false">
      <c r="A31" s="212" t="s">
        <v>370</v>
      </c>
      <c r="B31" s="0" t="n">
        <v>22</v>
      </c>
      <c r="C31" s="0" t="s">
        <v>292</v>
      </c>
      <c r="D31" s="0" t="s">
        <v>102</v>
      </c>
      <c r="F31" s="0" t="s">
        <v>371</v>
      </c>
      <c r="G31" s="0" t="s">
        <v>372</v>
      </c>
      <c r="H31" s="0" t="s">
        <v>140</v>
      </c>
      <c r="K31" s="0" t="s">
        <v>193</v>
      </c>
    </row>
    <row r="32" customFormat="false" ht="18" hidden="false" customHeight="false" outlineLevel="0" collapsed="false">
      <c r="A32" s="211" t="s">
        <v>373</v>
      </c>
      <c r="B32" s="0" t="n">
        <v>33</v>
      </c>
      <c r="C32" s="0" t="s">
        <v>288</v>
      </c>
      <c r="D32" s="0" t="s">
        <v>13</v>
      </c>
      <c r="F32" s="0" t="s">
        <v>374</v>
      </c>
      <c r="G32" s="0" t="s">
        <v>375</v>
      </c>
      <c r="H32" s="0" t="s">
        <v>195</v>
      </c>
      <c r="K32" s="0" t="s">
        <v>195</v>
      </c>
    </row>
    <row r="33" customFormat="false" ht="18" hidden="false" customHeight="false" outlineLevel="0" collapsed="false">
      <c r="A33" s="211" t="s">
        <v>376</v>
      </c>
      <c r="B33" s="0" t="n">
        <v>23</v>
      </c>
      <c r="C33" s="0" t="s">
        <v>288</v>
      </c>
      <c r="D33" s="0" t="s">
        <v>13</v>
      </c>
      <c r="F33" s="0" t="s">
        <v>377</v>
      </c>
      <c r="G33" s="0" t="s">
        <v>364</v>
      </c>
      <c r="H33" s="0" t="s">
        <v>198</v>
      </c>
      <c r="K33" s="0" t="s">
        <v>198</v>
      </c>
    </row>
    <row r="34" customFormat="false" ht="18" hidden="false" customHeight="false" outlineLevel="0" collapsed="false">
      <c r="A34" s="212" t="s">
        <v>378</v>
      </c>
      <c r="B34" s="0" t="n">
        <v>32</v>
      </c>
      <c r="C34" s="0" t="s">
        <v>292</v>
      </c>
      <c r="D34" s="0" t="s">
        <v>102</v>
      </c>
      <c r="F34" s="0" t="s">
        <v>379</v>
      </c>
      <c r="G34" s="0" t="s">
        <v>331</v>
      </c>
      <c r="H34" s="0" t="s">
        <v>149</v>
      </c>
      <c r="K34" s="0" t="s">
        <v>200</v>
      </c>
    </row>
    <row r="35" customFormat="false" ht="18" hidden="false" customHeight="false" outlineLevel="0" collapsed="false">
      <c r="A35" s="211" t="s">
        <v>380</v>
      </c>
      <c r="B35" s="0" t="n">
        <v>33</v>
      </c>
      <c r="C35" s="0" t="s">
        <v>288</v>
      </c>
      <c r="D35" s="0" t="s">
        <v>13</v>
      </c>
      <c r="E35" s="0" t="s">
        <v>206</v>
      </c>
      <c r="F35" s="0" t="s">
        <v>381</v>
      </c>
      <c r="G35" s="0" t="s">
        <v>356</v>
      </c>
      <c r="H35" s="0" t="s">
        <v>207</v>
      </c>
      <c r="K35" s="0" t="s">
        <v>207</v>
      </c>
    </row>
    <row r="36" customFormat="false" ht="18" hidden="false" customHeight="false" outlineLevel="0" collapsed="false">
      <c r="A36" s="212" t="s">
        <v>382</v>
      </c>
      <c r="B36" s="0" t="n">
        <v>26</v>
      </c>
      <c r="C36" s="0" t="s">
        <v>292</v>
      </c>
      <c r="D36" s="0" t="s">
        <v>102</v>
      </c>
      <c r="F36" s="0" t="s">
        <v>383</v>
      </c>
      <c r="G36" s="0" t="s">
        <v>384</v>
      </c>
      <c r="H36" s="0" t="s">
        <v>159</v>
      </c>
      <c r="K36" s="0" t="s">
        <v>209</v>
      </c>
    </row>
    <row r="37" customFormat="false" ht="18" hidden="false" customHeight="false" outlineLevel="0" collapsed="false">
      <c r="A37" s="212" t="s">
        <v>385</v>
      </c>
      <c r="B37" s="0" t="n">
        <v>35</v>
      </c>
      <c r="C37" s="0" t="s">
        <v>292</v>
      </c>
      <c r="D37" s="0" t="s">
        <v>102</v>
      </c>
      <c r="F37" s="0" t="s">
        <v>386</v>
      </c>
      <c r="G37" s="0" t="s">
        <v>372</v>
      </c>
      <c r="H37" s="0" t="s">
        <v>155</v>
      </c>
      <c r="K37" s="0" t="s">
        <v>211</v>
      </c>
    </row>
    <row r="38" customFormat="false" ht="18" hidden="false" customHeight="false" outlineLevel="0" collapsed="false">
      <c r="A38" s="211" t="s">
        <v>387</v>
      </c>
      <c r="B38" s="0" t="n">
        <v>28</v>
      </c>
      <c r="C38" s="0" t="s">
        <v>288</v>
      </c>
      <c r="D38" s="0" t="s">
        <v>13</v>
      </c>
      <c r="F38" s="0" t="s">
        <v>388</v>
      </c>
      <c r="G38" s="0" t="s">
        <v>375</v>
      </c>
      <c r="H38" s="0" t="s">
        <v>213</v>
      </c>
      <c r="K38" s="0" t="s">
        <v>213</v>
      </c>
    </row>
    <row r="39" customFormat="false" ht="18" hidden="false" customHeight="false" outlineLevel="0" collapsed="false">
      <c r="A39" s="211" t="s">
        <v>389</v>
      </c>
      <c r="B39" s="0" t="n">
        <v>31</v>
      </c>
      <c r="C39" s="0" t="s">
        <v>288</v>
      </c>
      <c r="D39" s="0" t="s">
        <v>13</v>
      </c>
      <c r="F39" s="0" t="s">
        <v>390</v>
      </c>
      <c r="G39" s="0" t="s">
        <v>331</v>
      </c>
      <c r="H39" s="0" t="s">
        <v>215</v>
      </c>
      <c r="K39" s="0" t="s">
        <v>215</v>
      </c>
    </row>
    <row r="40" customFormat="false" ht="18" hidden="false" customHeight="false" outlineLevel="0" collapsed="false">
      <c r="A40" s="212" t="s">
        <v>391</v>
      </c>
      <c r="B40" s="0" t="n">
        <v>27</v>
      </c>
      <c r="C40" s="0" t="s">
        <v>292</v>
      </c>
      <c r="D40" s="0" t="s">
        <v>102</v>
      </c>
      <c r="F40" s="0" t="s">
        <v>392</v>
      </c>
      <c r="G40" s="0" t="s">
        <v>393</v>
      </c>
      <c r="H40" s="0" t="s">
        <v>122</v>
      </c>
      <c r="K40" s="0" t="s">
        <v>218</v>
      </c>
    </row>
    <row r="41" customFormat="false" ht="18" hidden="false" customHeight="false" outlineLevel="0" collapsed="false">
      <c r="A41" s="211" t="s">
        <v>394</v>
      </c>
      <c r="B41" s="0" t="n">
        <v>25</v>
      </c>
      <c r="C41" s="0" t="s">
        <v>288</v>
      </c>
      <c r="D41" s="0" t="s">
        <v>13</v>
      </c>
      <c r="E41" s="0" t="s">
        <v>219</v>
      </c>
      <c r="F41" s="0" t="s">
        <v>395</v>
      </c>
      <c r="G41" s="0" t="s">
        <v>325</v>
      </c>
      <c r="H41" s="0" t="s">
        <v>396</v>
      </c>
      <c r="K41" s="0" t="s">
        <v>396</v>
      </c>
    </row>
    <row r="42" customFormat="false" ht="18" hidden="false" customHeight="false" outlineLevel="0" collapsed="false">
      <c r="A42" s="212" t="s">
        <v>397</v>
      </c>
      <c r="B42" s="0" t="n">
        <v>31</v>
      </c>
      <c r="C42" s="0" t="s">
        <v>292</v>
      </c>
      <c r="D42" s="0" t="s">
        <v>102</v>
      </c>
      <c r="F42" s="0" t="s">
        <v>398</v>
      </c>
      <c r="G42" s="0" t="s">
        <v>399</v>
      </c>
      <c r="H42" s="0" t="s">
        <v>133</v>
      </c>
      <c r="K42" s="0" t="s">
        <v>221</v>
      </c>
    </row>
    <row r="43" customFormat="false" ht="18" hidden="false" customHeight="false" outlineLevel="0" collapsed="false">
      <c r="A43" s="211" t="s">
        <v>400</v>
      </c>
      <c r="B43" s="0" t="n">
        <v>26</v>
      </c>
      <c r="C43" s="0" t="s">
        <v>288</v>
      </c>
      <c r="D43" s="0" t="s">
        <v>13</v>
      </c>
      <c r="F43" s="0" t="s">
        <v>401</v>
      </c>
      <c r="G43" s="0" t="s">
        <v>364</v>
      </c>
      <c r="H43" s="0" t="s">
        <v>222</v>
      </c>
      <c r="K43" s="0" t="s">
        <v>222</v>
      </c>
    </row>
    <row r="44" customFormat="false" ht="18" hidden="false" customHeight="false" outlineLevel="0" collapsed="false">
      <c r="A44" s="212" t="s">
        <v>402</v>
      </c>
      <c r="B44" s="0" t="n">
        <v>32</v>
      </c>
      <c r="C44" s="0" t="s">
        <v>292</v>
      </c>
      <c r="D44" s="0" t="s">
        <v>102</v>
      </c>
      <c r="F44" s="0" t="s">
        <v>403</v>
      </c>
      <c r="G44" s="0" t="s">
        <v>317</v>
      </c>
      <c r="H44" s="0" t="s">
        <v>183</v>
      </c>
      <c r="K44" s="0" t="s">
        <v>223</v>
      </c>
    </row>
    <row r="45" customFormat="false" ht="18" hidden="false" customHeight="false" outlineLevel="0" collapsed="false">
      <c r="A45" s="212" t="s">
        <v>404</v>
      </c>
      <c r="B45" s="0" t="n">
        <v>31</v>
      </c>
      <c r="C45" s="0" t="s">
        <v>292</v>
      </c>
      <c r="D45" s="0" t="s">
        <v>102</v>
      </c>
      <c r="F45" s="0" t="s">
        <v>405</v>
      </c>
      <c r="G45" s="0" t="s">
        <v>303</v>
      </c>
      <c r="H45" s="0" t="s">
        <v>135</v>
      </c>
      <c r="K45" s="0" t="s">
        <v>224</v>
      </c>
    </row>
    <row r="46" customFormat="false" ht="18" hidden="false" customHeight="false" outlineLevel="0" collapsed="false">
      <c r="A46" s="211" t="s">
        <v>406</v>
      </c>
      <c r="B46" s="0" t="n">
        <v>25</v>
      </c>
      <c r="C46" s="0" t="s">
        <v>288</v>
      </c>
      <c r="D46" s="0" t="s">
        <v>13</v>
      </c>
      <c r="E46" s="0" t="s">
        <v>225</v>
      </c>
      <c r="F46" s="0" t="s">
        <v>407</v>
      </c>
      <c r="G46" s="0" t="s">
        <v>325</v>
      </c>
      <c r="H46" s="0" t="s">
        <v>226</v>
      </c>
      <c r="K46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55:33Z</dcterms:created>
  <dc:creator>Tony</dc:creator>
  <dc:description/>
  <dc:language>en-US</dc:language>
  <cp:lastModifiedBy>Chris Forth</cp:lastModifiedBy>
  <cp:lastPrinted>2022-06-11T13:06:29Z</cp:lastPrinted>
  <dcterms:modified xsi:type="dcterms:W3CDTF">2025-03-25T15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12e00b9-34e2-4b26-a577-af1fd0f9f7ee_ActionId">
    <vt:lpwstr>da3383c3-ad33-4d68-84ea-b12d2b86f5ad</vt:lpwstr>
  </property>
  <property fmtid="{D5CDD505-2E9C-101B-9397-08002B2CF9AE}" pid="3" name="MSIP_Label_112e00b9-34e2-4b26-a577-af1fd0f9f7ee_Application">
    <vt:lpwstr>Microsoft Azure Information Protection</vt:lpwstr>
  </property>
  <property fmtid="{D5CDD505-2E9C-101B-9397-08002B2CF9AE}" pid="4" name="MSIP_Label_112e00b9-34e2-4b26-a577-af1fd0f9f7ee_Enabled">
    <vt:lpwstr>True</vt:lpwstr>
  </property>
  <property fmtid="{D5CDD505-2E9C-101B-9397-08002B2CF9AE}" pid="5" name="MSIP_Label_112e00b9-34e2-4b26-a577-af1fd0f9f7ee_Extended_MSFT_Method">
    <vt:lpwstr>Automatic</vt:lpwstr>
  </property>
  <property fmtid="{D5CDD505-2E9C-101B-9397-08002B2CF9AE}" pid="6" name="MSIP_Label_112e00b9-34e2-4b26-a577-af1fd0f9f7ee_Name">
    <vt:lpwstr>Atos For Internal Use</vt:lpwstr>
  </property>
  <property fmtid="{D5CDD505-2E9C-101B-9397-08002B2CF9AE}" pid="7" name="MSIP_Label_112e00b9-34e2-4b26-a577-af1fd0f9f7ee_Owner">
    <vt:lpwstr>christopher.forth.external@atos.net</vt:lpwstr>
  </property>
  <property fmtid="{D5CDD505-2E9C-101B-9397-08002B2CF9AE}" pid="8" name="MSIP_Label_112e00b9-34e2-4b26-a577-af1fd0f9f7ee_SetDate">
    <vt:lpwstr>2021-03-10T17:56:53.7675782Z</vt:lpwstr>
  </property>
  <property fmtid="{D5CDD505-2E9C-101B-9397-08002B2CF9AE}" pid="9" name="MSIP_Label_112e00b9-34e2-4b26-a577-af1fd0f9f7ee_SiteId">
    <vt:lpwstr>33440fc6-b7c7-412c-bb73-0e70b0198d5a</vt:lpwstr>
  </property>
  <property fmtid="{D5CDD505-2E9C-101B-9397-08002B2CF9AE}" pid="10" name="MSIP_Label_e463cba9-5f6c-478d-9329-7b2295e4e8ed_ActionId">
    <vt:lpwstr>da3383c3-ad33-4d68-84ea-b12d2b86f5ad</vt:lpwstr>
  </property>
  <property fmtid="{D5CDD505-2E9C-101B-9397-08002B2CF9AE}" pid="11" name="MSIP_Label_e463cba9-5f6c-478d-9329-7b2295e4e8ed_Application">
    <vt:lpwstr>Microsoft Azure Information Protection</vt:lpwstr>
  </property>
  <property fmtid="{D5CDD505-2E9C-101B-9397-08002B2CF9AE}" pid="12" name="MSIP_Label_e463cba9-5f6c-478d-9329-7b2295e4e8ed_Enabled">
    <vt:lpwstr>True</vt:lpwstr>
  </property>
  <property fmtid="{D5CDD505-2E9C-101B-9397-08002B2CF9AE}" pid="13" name="MSIP_Label_e463cba9-5f6c-478d-9329-7b2295e4e8ed_Extended_MSFT_Method">
    <vt:lpwstr>Automatic</vt:lpwstr>
  </property>
  <property fmtid="{D5CDD505-2E9C-101B-9397-08002B2CF9AE}" pid="14" name="MSIP_Label_e463cba9-5f6c-478d-9329-7b2295e4e8ed_Name">
    <vt:lpwstr>Atos For Internal Use - All Employees</vt:lpwstr>
  </property>
  <property fmtid="{D5CDD505-2E9C-101B-9397-08002B2CF9AE}" pid="15" name="MSIP_Label_e463cba9-5f6c-478d-9329-7b2295e4e8ed_Owner">
    <vt:lpwstr>christopher.forth.external@atos.net</vt:lpwstr>
  </property>
  <property fmtid="{D5CDD505-2E9C-101B-9397-08002B2CF9AE}" pid="16" name="MSIP_Label_e463cba9-5f6c-478d-9329-7b2295e4e8ed_Parent">
    <vt:lpwstr>112e00b9-34e2-4b26-a577-af1fd0f9f7ee</vt:lpwstr>
  </property>
  <property fmtid="{D5CDD505-2E9C-101B-9397-08002B2CF9AE}" pid="17" name="MSIP_Label_e463cba9-5f6c-478d-9329-7b2295e4e8ed_SetDate">
    <vt:lpwstr>2021-03-10T17:56:53.7675782Z</vt:lpwstr>
  </property>
  <property fmtid="{D5CDD505-2E9C-101B-9397-08002B2CF9AE}" pid="18" name="MSIP_Label_e463cba9-5f6c-478d-9329-7b2295e4e8ed_SiteId">
    <vt:lpwstr>33440fc6-b7c7-412c-bb73-0e70b0198d5a</vt:lpwstr>
  </property>
  <property fmtid="{D5CDD505-2E9C-101B-9397-08002B2CF9AE}" pid="19" name="Sensitivity">
    <vt:lpwstr>Atos For Internal Use Atos For Internal Use - All Employees</vt:lpwstr>
  </property>
</Properties>
</file>