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Sheet1" sheetId="2" state="visible" r:id="rId3"/>
    <sheet name="2324Apps" sheetId="3" state="visible" r:id="rId4"/>
  </sheets>
  <definedNames>
    <definedName function="false" hidden="true" localSheetId="2" name="_xlnm._FilterDatabase" vbProcedure="false">2324Apps!$A$2:$N$2</definedName>
    <definedName function="false" hidden="false" localSheetId="0" name="_xlnm.Print_Area" vbProcedure="false">Sample!$E$1:$BT$63</definedName>
    <definedName function="false" hidden="false" name="PP" vbProcedure="false">#REF!</definedName>
    <definedName function="false" hidden="false" name="ss" vbProcedure="false">2324Apps!$A$2:$K$43</definedName>
    <definedName function="false" hidden="false" name="SX" vbProcedure="false">2324Apps!$A$2:$R$43</definedName>
    <definedName function="false" hidden="false" localSheetId="0" name="Excel_BuiltIn__FilterDatabase" vbProcedure="false">Sample!$A$5:$DE$5</definedName>
    <definedName function="false" hidden="false" localSheetId="0" name="_Toc144640201" vbProcedure="false">Sample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ersonal /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0</xdr:rowOff>
              </xdr:from>
              <xdr:to>
                <xdr:col>14</xdr:col>
                <xdr:colOff>-226</xdr:colOff>
                <xdr:row>148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9</xdr:row>
                <xdr:rowOff>1</xdr:rowOff>
              </xdr:from>
              <xdr:to>
                <xdr:col>22</xdr:col>
                <xdr:colOff>13</xdr:colOff>
                <xdr:row>33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0</xdr:rowOff>
              </xdr:from>
              <xdr:to>
                <xdr:col>24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t recorded, assumed number.  One social media report stated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85</xdr:row>
                <xdr:rowOff>4</xdr:rowOff>
              </xdr:from>
              <xdr:to>
                <xdr:col>22</xdr:col>
                <xdr:colOff>13</xdr:colOff>
                <xdr:row>92</xdr:row>
                <xdr:rowOff>1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ssumed as ticket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85</xdr:row>
                <xdr:rowOff>15</xdr:rowOff>
              </xdr:from>
              <xdr:to>
                <xdr:col>22</xdr:col>
                <xdr:colOff>13</xdr:colOff>
                <xdr:row>105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4</xdr:rowOff>
              </xdr:from>
              <xdr:to>
                <xdr:col>23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ibs, training ground collision with L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1</xdr:rowOff>
              </xdr:from>
              <xdr:to>
                <xdr:col>25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t Here as a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0</xdr:colOff>
                <xdr:row>17</xdr:row>
                <xdr:rowOff>0</xdr:rowOff>
              </xdr:from>
              <xdr:to>
                <xdr:col>15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eported in York District Hospital A&amp;E, "back fractur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2</xdr:row>
                <xdr:rowOff>4</xdr:rowOff>
              </xdr:from>
              <xdr:to>
                <xdr:col>22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hysically fit, not  maybe fully  match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5</xdr:row>
                <xdr:rowOff>2</xdr:rowOff>
              </xdr:from>
              <xdr:to>
                <xdr:col>24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5</xdr:colOff>
                <xdr:row>22</xdr:row>
                <xdr:rowOff>0</xdr:rowOff>
              </xdr:from>
              <xdr:to>
                <xdr:col>17</xdr:col>
                <xdr:colOff>4</xdr:colOff>
                <xdr:row>29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0</xdr:colOff>
                <xdr:row>9</xdr:row>
                <xdr:rowOff>2</xdr:rowOff>
              </xdr:from>
              <xdr:to>
                <xdr:col>16</xdr:col>
                <xdr:colOff>15</xdr:colOff>
                <xdr:row>85</xdr:row>
                <xdr:rowOff>6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olled an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2</xdr:row>
                <xdr:rowOff>1</xdr:rowOff>
              </xdr:from>
              <xdr:to>
                <xdr:col>28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n contac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0</xdr:colOff>
                <xdr:row>18</xdr:row>
                <xdr:rowOff>1</xdr:rowOff>
              </xdr:from>
              <xdr:to>
                <xdr:col>17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 (tonsillit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4</xdr:row>
                <xdr:rowOff>0</xdr:rowOff>
              </xdr:from>
              <xdr:to>
                <xdr:col>29</xdr:col>
                <xdr:colOff>5</xdr:colOff>
                <xdr:row>51</xdr:row>
                <xdr:rowOff>8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4</xdr:colOff>
                <xdr:row>22</xdr:row>
                <xdr:rowOff>0</xdr:rowOff>
              </xdr:from>
              <xdr:to>
                <xdr:col>19</xdr:col>
                <xdr:colOff>4</xdr:colOff>
                <xdr:row>29</xdr:row>
                <xdr:rowOff>7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olled an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3</xdr:row>
                <xdr:rowOff>9</xdr:rowOff>
              </xdr:from>
              <xdr:to>
                <xdr:col>27</xdr:col>
                <xdr:colOff>13</xdr:colOff>
                <xdr:row>70</xdr:row>
                <xdr:rowOff>10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laying a lot with a thigh strain rece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90</xdr:row>
                <xdr:rowOff>0</xdr:rowOff>
              </xdr:from>
              <xdr:to>
                <xdr:col>27</xdr:col>
                <xdr:colOff>13</xdr:colOff>
                <xdr:row>127</xdr:row>
                <xdr:rowOff>8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9</xdr:row>
                <xdr:rowOff>1</xdr:rowOff>
              </xdr:from>
              <xdr:to>
                <xdr:col>30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unning on 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9</xdr:row>
                <xdr:rowOff>1</xdr:rowOff>
              </xdr:from>
              <xdr:to>
                <xdr:col>30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</xdr:rowOff>
              </xdr:from>
              <xdr:to>
                <xdr:col>20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V7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.  Doing some training, but  GPS shows only running at 80% of full speed (Dipo slightly l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9</xdr:row>
                <xdr:rowOff>9</xdr:rowOff>
              </xdr:from>
              <xdr:to>
                <xdr:col>27</xdr:col>
                <xdr:colOff>12</xdr:colOff>
                <xdr:row>90</xdr:row>
                <xdr:rowOff>0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ore t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90</xdr:row>
                <xdr:rowOff>0</xdr:rowOff>
              </xdr:from>
              <xdr:to>
                <xdr:col>29</xdr:col>
                <xdr:colOff>13</xdr:colOff>
                <xdr:row>127</xdr:row>
                <xdr:rowOff>8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240307: Didn't t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1</xdr:row>
                <xdr:rowOff>1</xdr:rowOff>
              </xdr:from>
              <xdr:to>
                <xdr:col>32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Gro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53</xdr:row>
                <xdr:rowOff>9</xdr:rowOff>
              </xdr:from>
              <xdr:to>
                <xdr:col>30</xdr:col>
                <xdr:colOff>13</xdr:colOff>
                <xdr:row>70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n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4</xdr:row>
                <xdr:rowOff>5</xdr:rowOff>
              </xdr:from>
              <xdr:to>
                <xdr:col>31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</xdr:row>
                <xdr:rowOff>3</xdr:rowOff>
              </xdr:from>
              <xdr:to>
                <xdr:col>31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ted back and pins / needles down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2</xdr:row>
                <xdr:rowOff>6</xdr:rowOff>
              </xdr:from>
              <xdr:to>
                <xdr:col>2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old post FC Halif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</xdr:row>
                <xdr:rowOff>1</xdr:rowOff>
              </xdr:from>
              <xdr:to>
                <xdr:col>22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 injury v Woking; 240418 Tra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8</xdr:row>
                <xdr:rowOff>0</xdr:rowOff>
              </xdr:from>
              <xdr:to>
                <xdr:col>23</xdr:col>
                <xdr:colOff>4</xdr:colOff>
                <xdr:row>25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0</xdr:row>
                <xdr:rowOff>3</xdr:rowOff>
              </xdr:from>
              <xdr:to>
                <xdr:col>24</xdr:col>
                <xdr:colOff>11</xdr:colOff>
                <xdr:row>85</xdr:row>
                <xdr:rowOff>6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a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9</xdr:rowOff>
              </xdr:from>
              <xdr:to>
                <xdr:col>25</xdr:col>
                <xdr:colOff>11</xdr:colOff>
                <xdr:row>42</xdr:row>
                <xdr:rowOff>8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/ n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8</xdr:row>
                <xdr:rowOff>0</xdr:rowOff>
              </xdr:from>
              <xdr:to>
                <xdr:col>27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rained from 240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</xdr:row>
                <xdr:rowOff>0</xdr:rowOff>
              </xdr:from>
              <xdr:to>
                <xdr:col>27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elieved phoned in sick on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77</xdr:row>
                <xdr:rowOff>20</xdr:rowOff>
              </xdr:from>
              <xdr:to>
                <xdr:col>38</xdr:col>
                <xdr:colOff>13</xdr:colOff>
                <xdr:row>78</xdr:row>
                <xdr:rowOff>-37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hysically fit, maybe not match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82</xdr:row>
                <xdr:rowOff>8</xdr:rowOff>
              </xdr:from>
              <xdr:to>
                <xdr:col>38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 during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22</xdr:row>
                <xdr:rowOff>0</xdr:rowOff>
              </xdr:from>
              <xdr:to>
                <xdr:col>42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Hamstring (Grade 2: 3 - 5  wee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7</xdr:row>
                <xdr:rowOff>4</xdr:rowOff>
              </xdr:from>
              <xdr:to>
                <xdr:col>41</xdr:col>
                <xdr:colOff>13</xdr:colOff>
                <xdr:row>34</xdr:row>
                <xdr:rowOff>7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till hamstring, been at St Georges, likely to be out  for whole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8</xdr:row>
                <xdr:rowOff>3</xdr:rowOff>
              </xdr:from>
              <xdr:to>
                <xdr:col>33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resent at Bromley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44</xdr:row>
                <xdr:rowOff>0</xdr:rowOff>
              </xdr:from>
              <xdr:to>
                <xdr:col>43</xdr:col>
                <xdr:colOff>5</xdr:colOff>
                <xdr:row>51</xdr:row>
                <xdr:rowOff>8</xdr:rowOff>
              </xdr:to>
            </anchor>
          </commentPr>
        </mc:Choice>
        <mc:Fallback/>
      </mc:AlternateContent>
    </comment>
    <comment ref="AI6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ight ham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53</xdr:row>
                <xdr:rowOff>9</xdr:rowOff>
              </xdr:from>
              <xdr:to>
                <xdr:col>41</xdr:col>
                <xdr:colOff>13</xdr:colOff>
                <xdr:row>70</xdr:row>
                <xdr:rowOff>10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hysically fit, not match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77</xdr:row>
                <xdr:rowOff>20</xdr:rowOff>
              </xdr:from>
              <xdr:to>
                <xdr:col>41</xdr:col>
                <xdr:colOff>13</xdr:colOff>
                <xdr:row>78</xdr:row>
                <xdr:rowOff>-37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oncu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7</xdr:row>
                <xdr:rowOff>9</xdr:rowOff>
              </xdr:from>
              <xdr:to>
                <xdr:col>35</xdr:col>
                <xdr:colOff>3</xdr:colOff>
                <xdr:row>55</xdr:row>
                <xdr:rowOff>9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by ill in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1</xdr:row>
                <xdr:rowOff>2</xdr:rowOff>
              </xdr:from>
              <xdr:to>
                <xdr:col>45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AM4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on ill onThur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22</xdr:row>
                <xdr:rowOff>0</xdr:rowOff>
              </xdr:from>
              <xdr:to>
                <xdr:col>47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raining post D&amp;R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2</xdr:row>
                <xdr:rowOff>3</xdr:rowOff>
              </xdr:from>
              <xdr:to>
                <xdr:col>46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AO3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ore k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8</xdr:row>
                <xdr:rowOff>1</xdr:rowOff>
              </xdr:from>
              <xdr:to>
                <xdr:col>37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AO4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W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9</xdr:row>
                <xdr:rowOff>1</xdr:rowOff>
              </xdr:from>
              <xdr:to>
                <xdr:col>49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ast on w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9</xdr:row>
                <xdr:rowOff>1</xdr:rowOff>
              </xdr:from>
              <xdr:to>
                <xdr:col>49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AP4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jured in pre match warm up (hamstr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8</xdr:row>
                <xdr:rowOff>0</xdr:rowOff>
              </xdr:from>
              <xdr:to>
                <xdr:col>40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k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31</xdr:row>
                <xdr:rowOff>3</xdr:rowOff>
              </xdr:from>
              <xdr:to>
                <xdr:col>50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AR4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K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5</xdr:row>
                <xdr:rowOff>0</xdr:rowOff>
              </xdr:from>
              <xdr:to>
                <xdr:col>41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AR4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njection mid week and "off fee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0</xdr:rowOff>
              </xdr:from>
              <xdr:to>
                <xdr:col>42</xdr:col>
                <xdr:colOff>4</xdr:colOff>
                <xdr:row>23</xdr:row>
                <xdr:rowOff>7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atig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</xdr:row>
                <xdr:rowOff>0</xdr:rowOff>
              </xdr:from>
              <xdr:to>
                <xdr:col>41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AS3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Knee (meniscus t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5</xdr:row>
                <xdr:rowOff>3</xdr:rowOff>
              </xdr:from>
              <xdr:to>
                <xdr:col>38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unning on 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9</xdr:row>
                <xdr:rowOff>1</xdr:rowOff>
              </xdr:from>
              <xdr:to>
                <xdr:col>53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AS4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End of ligh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45</xdr:row>
                <xdr:rowOff>9</xdr:rowOff>
              </xdr:from>
              <xdr:to>
                <xdr:col>53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Non contac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8</xdr:row>
                <xdr:rowOff>1</xdr:rowOff>
              </xdr:from>
              <xdr:to>
                <xdr:col>42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hest inf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6</xdr:row>
                <xdr:rowOff>8</xdr:rowOff>
              </xdr:from>
              <xdr:to>
                <xdr:col>53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34</xdr:row>
                <xdr:rowOff>7</xdr:rowOff>
              </xdr:from>
              <xdr:to>
                <xdr:col>64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Y1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230925 Long chat with NA re plans; 230929 Scarborough 3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0</xdr:row>
                <xdr:rowOff>2</xdr:rowOff>
              </xdr:from>
              <xdr:to>
                <xdr:col>49</xdr:col>
                <xdr:colOff>4</xdr:colOff>
                <xdr:row>24</xdr:row>
                <xdr:rowOff>9</xdr:rowOff>
              </xdr:to>
            </anchor>
          </commentPr>
        </mc:Choice>
        <mc:Fallback/>
      </mc:AlternateContent>
    </comment>
    <comment ref="AZ42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Subbed after 10 minutes, calf st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13</xdr:row>
                <xdr:rowOff>1</xdr:rowOff>
              </xdr:from>
              <xdr:to>
                <xdr:col>60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AZ4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Ill during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2</xdr:row>
                <xdr:rowOff>0</xdr:rowOff>
              </xdr:from>
              <xdr:to>
                <xdr:col>60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Tight gro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42</xdr:row>
                <xdr:rowOff>1</xdr:rowOff>
              </xdr:from>
              <xdr:to>
                <xdr:col>63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BC4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Back on grass, ligh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2</xdr:row>
                <xdr:rowOff>0</xdr:rowOff>
              </xdr:from>
              <xdr:to>
                <xdr:col>63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BE5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Gro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21</xdr:row>
                <xdr:rowOff>0</xdr:rowOff>
              </xdr:from>
              <xdr:to>
                <xdr:col>55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BF38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240217: Start, not play  next 2 WR games (240224 and 240306 (F)),Next WR game was 240311; City  note 240313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</xdr:colOff>
                <xdr:row>36</xdr:row>
                <xdr:rowOff>1</xdr:rowOff>
              </xdr:from>
              <xdr:to>
                <xdr:col>66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  <comment ref="BF44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2nd month end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</xdr:colOff>
                <xdr:row>18</xdr:row>
                <xdr:rowOff>1</xdr:rowOff>
              </xdr:from>
              <xdr:to>
                <xdr:col>66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BF5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Fitness status unknown, but missed NL Academy Cup Final (240501) through inj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9</xdr:row>
                <xdr:rowOff>0</xdr:rowOff>
              </xdr:from>
              <xdr:to>
                <xdr:col>66</xdr:col>
                <xdr:colOff>7</xdr:colOff>
                <xdr:row>56</xdr:row>
                <xdr:rowOff>9</xdr:rowOff>
              </xdr:to>
            </anchor>
          </commentPr>
        </mc:Choice>
        <mc:Fallback/>
      </mc:AlternateContent>
    </comment>
    <comment ref="BG2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Reported season ending injury, assume loan termin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25</xdr:row>
                <xdr:rowOff>1</xdr:rowOff>
              </xdr:from>
              <xdr:to>
                <xdr:col>67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BI3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D tweeted end of his loan sp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4</xdr:colOff>
                <xdr:row>36</xdr:row>
                <xdr:rowOff>8</xdr:rowOff>
              </xdr:from>
              <xdr:to>
                <xdr:col>67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CL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9</xdr:row>
                <xdr:rowOff>3</xdr:rowOff>
              </xdr:from>
              <xdr:to>
                <xdr:col>67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BQ100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Line ups suggest  only  2 su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108</xdr:row>
                <xdr:rowOff>8</xdr:rowOff>
              </xdr:from>
              <xdr:to>
                <xdr:col>71</xdr:col>
                <xdr:colOff>4</xdr:colOff>
                <xdr:row>116</xdr:row>
                <xdr:rowOff>8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Personal /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90</xdr:colOff>
                <xdr:row>3</xdr:row>
                <xdr:rowOff>24</xdr:rowOff>
              </xdr:from>
              <xdr:to>
                <xdr:col>78</xdr:col>
                <xdr:colOff>-39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3" uniqueCount="294">
  <si>
    <t xml:space="preserve">BOLD,Under,Italic</t>
  </si>
  <si>
    <t xml:space="preserve">Injured (generally  rather than not match fit)</t>
  </si>
  <si>
    <t xml:space="preserve">Suspended</t>
  </si>
  <si>
    <t xml:space="preserve">Not at club (prior / transferred / loan out)</t>
  </si>
  <si>
    <t xml:space="preserve"> </t>
  </si>
  <si>
    <t xml:space="preserve">Unavailable, family / personal reasons</t>
  </si>
  <si>
    <t xml:space="preserve">2023/4</t>
  </si>
  <si>
    <t xml:space="preserve">Details</t>
  </si>
  <si>
    <t xml:space="preserve">Match No</t>
  </si>
  <si>
    <t xml:space="preserve">Month</t>
  </si>
  <si>
    <t xml:space="preserve">Day</t>
  </si>
  <si>
    <t xml:space="preserve">Venue</t>
  </si>
  <si>
    <t xml:space="preserve">Opponents</t>
  </si>
  <si>
    <t xml:space="preserve">W,L,D</t>
  </si>
  <si>
    <t xml:space="preserve">F</t>
  </si>
  <si>
    <t xml:space="preserve">A</t>
  </si>
  <si>
    <t xml:space="preserve">HT (H-A)</t>
  </si>
  <si>
    <t xml:space="preserve">Scorers</t>
  </si>
  <si>
    <t xml:space="preserve">Attendances</t>
  </si>
  <si>
    <t xml:space="preserve">Away</t>
  </si>
  <si>
    <t xml:space="preserve">Stockdale</t>
  </si>
  <si>
    <t xml:space="preserve">Andoh</t>
  </si>
  <si>
    <t xml:space="preserve">Kouhyar</t>
  </si>
  <si>
    <t xml:space="preserve">Duckworth</t>
  </si>
  <si>
    <t xml:space="preserve">Howe</t>
  </si>
  <si>
    <t xml:space="preserve">Crookes</t>
  </si>
  <si>
    <t xml:space="preserve">Dyson</t>
  </si>
  <si>
    <t xml:space="preserve">McLaughlin</t>
  </si>
  <si>
    <t xml:space="preserve">Akinyemi</t>
  </si>
  <si>
    <t xml:space="preserve">John-Lewis</t>
  </si>
  <si>
    <t xml:space="preserve">Pybus</t>
  </si>
  <si>
    <t xml:space="preserve">Woodyard</t>
  </si>
  <si>
    <t xml:space="preserve">Latty-Fairweather</t>
  </si>
  <si>
    <t xml:space="preserve">Hurst</t>
  </si>
  <si>
    <t xml:space="preserve">Campbell</t>
  </si>
  <si>
    <t xml:space="preserve">Castro</t>
  </si>
  <si>
    <t xml:space="preserve">Siziba</t>
  </si>
  <si>
    <t xml:space="preserve">Cordner</t>
  </si>
  <si>
    <t xml:space="preserve">Harriott</t>
  </si>
  <si>
    <t xml:space="preserve">Hancox</t>
  </si>
  <si>
    <t xml:space="preserve">Fallowfield</t>
  </si>
  <si>
    <t xml:space="preserve">Whitley</t>
  </si>
  <si>
    <t xml:space="preserve">Batty</t>
  </si>
  <si>
    <t xml:space="preserve">Stott</t>
  </si>
  <si>
    <t xml:space="preserve">Kennedy</t>
  </si>
  <si>
    <t xml:space="preserve">Watson</t>
  </si>
  <si>
    <t xml:space="preserve">Marsh</t>
  </si>
  <si>
    <t xml:space="preserve">Smith</t>
  </si>
  <si>
    <t xml:space="preserve">Burgess</t>
  </si>
  <si>
    <t xml:space="preserve">Sykes-Kenworthy</t>
  </si>
  <si>
    <t xml:space="preserve">Green</t>
  </si>
  <si>
    <t xml:space="preserve">Davies</t>
  </si>
  <si>
    <t xml:space="preserve">Daley</t>
  </si>
  <si>
    <t xml:space="preserve">Chadwick</t>
  </si>
  <si>
    <t xml:space="preserve">Barnes</t>
  </si>
  <si>
    <t xml:space="preserve">Amos</t>
  </si>
  <si>
    <t xml:space="preserve">Allen</t>
  </si>
  <si>
    <t xml:space="preserve">Hunt</t>
  </si>
  <si>
    <t xml:space="preserve">Gravata</t>
  </si>
  <si>
    <t xml:space="preserve">Armstrong</t>
  </si>
  <si>
    <t xml:space="preserve">Fishburn</t>
  </si>
  <si>
    <t xml:space="preserve">Hernandez</t>
  </si>
  <si>
    <t xml:space="preserve">Harrison</t>
  </si>
  <si>
    <t xml:space="preserve">Taylor</t>
  </si>
  <si>
    <t xml:space="preserve">Main</t>
  </si>
  <si>
    <t xml:space="preserve">Barrow</t>
  </si>
  <si>
    <t xml:space="preserve">Shepherd</t>
  </si>
  <si>
    <t xml:space="preserve">Joshua</t>
  </si>
  <si>
    <t xml:space="preserve">Sanders</t>
  </si>
  <si>
    <t xml:space="preserve">Henderson</t>
  </si>
  <si>
    <t xml:space="preserve">Haase</t>
  </si>
  <si>
    <t xml:space="preserve">Player  52</t>
  </si>
  <si>
    <t xml:space="preserve">Player  53</t>
  </si>
  <si>
    <t xml:space="preserve">Player  54</t>
  </si>
  <si>
    <t xml:space="preserve">Player  55</t>
  </si>
  <si>
    <t xml:space="preserve">Umused Sub</t>
  </si>
  <si>
    <t xml:space="preserve">Match Details</t>
  </si>
  <si>
    <t xml:space="preserve">Personnel Changes</t>
  </si>
  <si>
    <t xml:space="preserve">NH</t>
  </si>
  <si>
    <t xml:space="preserve">Loan In</t>
  </si>
  <si>
    <t xml:space="preserve">LO</t>
  </si>
  <si>
    <t xml:space="preserve">I</t>
  </si>
  <si>
    <t xml:space="preserve">PI</t>
  </si>
  <si>
    <t xml:space="preserve">S</t>
  </si>
  <si>
    <t xml:space="preserve">CT</t>
  </si>
  <si>
    <t xml:space="preserve">Squad</t>
  </si>
  <si>
    <t xml:space="preserve">Absent</t>
  </si>
  <si>
    <t xml:space="preserve">Available</t>
  </si>
  <si>
    <t xml:space="preserve">Aug</t>
  </si>
  <si>
    <t xml:space="preserve">Wealdstone</t>
  </si>
  <si>
    <t xml:space="preserve">L</t>
  </si>
  <si>
    <t xml:space="preserve">1-0</t>
  </si>
  <si>
    <r>
      <rPr>
        <sz val="6"/>
        <color rgb="FFFF0000"/>
        <rFont val="Times New Roman"/>
        <family val="1"/>
      </rPr>
      <t xml:space="preserve">Akinyemi 37,  </t>
    </r>
    <r>
      <rPr>
        <sz val="6"/>
        <color rgb="FF0066CC"/>
        <rFont val="Times New Roman"/>
        <family val="1"/>
      </rPr>
      <t xml:space="preserve">Kretzcshmar 60p, Mundle-Smith 88</t>
    </r>
  </si>
  <si>
    <t xml:space="preserve">U</t>
  </si>
  <si>
    <t xml:space="preserve">Howe (Straight Red)</t>
  </si>
  <si>
    <t xml:space="preserve">Division:</t>
  </si>
  <si>
    <t xml:space="preserve">National League</t>
  </si>
  <si>
    <t xml:space="preserve">H</t>
  </si>
  <si>
    <t xml:space="preserve">KIDDERMINSTER HARRIERS</t>
  </si>
  <si>
    <t xml:space="preserve">0-0</t>
  </si>
  <si>
    <t xml:space="preserve">Morgan-Smith 83 </t>
  </si>
  <si>
    <t xml:space="preserve">ALTRINCHAM</t>
  </si>
  <si>
    <t xml:space="preserve">D</t>
  </si>
  <si>
    <t xml:space="preserve">2-1</t>
  </si>
  <si>
    <r>
      <rPr>
        <sz val="6"/>
        <color rgb="FFFF0000"/>
        <rFont val="Times New Roman"/>
        <family val="1"/>
      </rPr>
      <t xml:space="preserve">Akinyemi 10, </t>
    </r>
    <r>
      <rPr>
        <sz val="6"/>
        <color rgb="FF333399"/>
        <rFont val="Times New Roman"/>
        <family val="1"/>
      </rPr>
      <t xml:space="preserve">Conn-Clarke 37, </t>
    </r>
    <r>
      <rPr>
        <sz val="6"/>
        <color rgb="FFFF0000"/>
        <rFont val="Times New Roman"/>
        <family val="1"/>
      </rPr>
      <t xml:space="preserve">Harriott 38, </t>
    </r>
    <r>
      <rPr>
        <sz val="6"/>
        <color rgb="FF0066CC"/>
        <rFont val="Times New Roman"/>
        <family val="1"/>
      </rPr>
      <t xml:space="preserve">Kosylo 66</t>
    </r>
  </si>
  <si>
    <t xml:space="preserve">Only 4 subs (Woodyard  (starter) / Pybus (sub) drop out  and Hancox came in)</t>
  </si>
  <si>
    <t xml:space="preserve">Manager:</t>
  </si>
  <si>
    <t xml:space="preserve">Mikey Morton</t>
  </si>
  <si>
    <t xml:space="preserve">Aldershot</t>
  </si>
  <si>
    <r>
      <rPr>
        <sz val="6"/>
        <color rgb="FF0066CC"/>
        <rFont val="Times New Roman"/>
        <family val="1"/>
      </rPr>
      <t xml:space="preserve">Jones 41,</t>
    </r>
    <r>
      <rPr>
        <sz val="6"/>
        <color rgb="FFFF0000"/>
        <rFont val="Times New Roman"/>
        <family val="1"/>
      </rPr>
      <t xml:space="preserve"> John-Lewis 90+3</t>
    </r>
  </si>
  <si>
    <t xml:space="preserve">352 after 30 minutes (Andoh RCB, Fallowfield / Harriott  WB, Kouhyar, AM, Castro (2nd Striker))</t>
  </si>
  <si>
    <t xml:space="preserve">Neal Ardley</t>
  </si>
  <si>
    <t xml:space="preserve">Dorking Wanderers</t>
  </si>
  <si>
    <r>
      <rPr>
        <sz val="6"/>
        <color rgb="FF0066CC"/>
        <rFont val="Times New Roman"/>
        <family val="1"/>
      </rPr>
      <t xml:space="preserve">McShane 17, </t>
    </r>
    <r>
      <rPr>
        <sz val="6"/>
        <color rgb="FFFF0000"/>
        <rFont val="Times New Roman"/>
        <family val="1"/>
      </rPr>
      <t xml:space="preserve">Kouhyar 58, Akinyemi 73, </t>
    </r>
    <r>
      <rPr>
        <sz val="6"/>
        <color rgb="FF0066CC"/>
        <rFont val="Times New Roman"/>
        <family val="1"/>
      </rPr>
      <t xml:space="preserve">Prior 85</t>
    </r>
  </si>
  <si>
    <t xml:space="preserve">John-Lewis (Straight Red) / Artificial pitch </t>
  </si>
  <si>
    <t xml:space="preserve">Adam Hinshelwood</t>
  </si>
  <si>
    <t xml:space="preserve">ROCHDALE</t>
  </si>
  <si>
    <t xml:space="preserve">1-1</t>
  </si>
  <si>
    <r>
      <rPr>
        <sz val="6"/>
        <color rgb="FF0066CC"/>
        <rFont val="Times New Roman"/>
        <family val="1"/>
      </rPr>
      <t xml:space="preserve">Sinclair 36,</t>
    </r>
    <r>
      <rPr>
        <sz val="6"/>
        <color rgb="FF33CCCC"/>
        <rFont val="Times New Roman"/>
        <family val="1"/>
      </rPr>
      <t xml:space="preserve"> </t>
    </r>
    <r>
      <rPr>
        <sz val="6"/>
        <color rgb="FFFF0000"/>
        <rFont val="Times New Roman"/>
        <family val="1"/>
      </rPr>
      <t xml:space="preserve">Crookes 45+10, </t>
    </r>
    <r>
      <rPr>
        <sz val="6"/>
        <color rgb="FF0066CC"/>
        <rFont val="Times New Roman"/>
        <family val="1"/>
      </rPr>
      <t xml:space="preserve">Sinclair 53, Henderson 90</t>
    </r>
  </si>
  <si>
    <t xml:space="preserve">Crookes (Straight Red) / Fallowfield captain</t>
  </si>
  <si>
    <t xml:space="preserve">Sep</t>
  </si>
  <si>
    <t xml:space="preserve">Ebbsfleet United</t>
  </si>
  <si>
    <r>
      <rPr>
        <sz val="6"/>
        <color rgb="FF0066CC"/>
        <rFont val="Times New Roman"/>
        <family val="1"/>
      </rPr>
      <t xml:space="preserve">Sterling-James 19,</t>
    </r>
    <r>
      <rPr>
        <sz val="6"/>
        <color rgb="FF33CCCC"/>
        <rFont val="Times New Roman"/>
        <family val="1"/>
      </rPr>
      <t xml:space="preserve"> </t>
    </r>
    <r>
      <rPr>
        <sz val="6"/>
        <color rgb="FFFF0000"/>
        <rFont val="Times New Roman"/>
        <family val="1"/>
      </rPr>
      <t xml:space="preserve">Siziba 28, </t>
    </r>
    <r>
      <rPr>
        <sz val="6"/>
        <color rgb="FF0066CC"/>
        <rFont val="Times New Roman"/>
        <family val="1"/>
      </rPr>
      <t xml:space="preserve">Domi 41, Tanner 46, Poleon 88</t>
    </r>
  </si>
  <si>
    <t xml:space="preserve">BOREHAM WOOD</t>
  </si>
  <si>
    <r>
      <rPr>
        <sz val="6"/>
        <color rgb="FFFF0000"/>
        <rFont val="Times New Roman"/>
        <family val="1"/>
      </rPr>
      <t xml:space="preserve">Akinyemi 21, </t>
    </r>
    <r>
      <rPr>
        <sz val="6"/>
        <color rgb="FF333399"/>
        <rFont val="Times New Roman"/>
        <family val="1"/>
      </rPr>
      <t xml:space="preserve">Ndlovu 57, </t>
    </r>
    <r>
      <rPr>
        <sz val="6"/>
        <color rgb="FFFF0000"/>
        <rFont val="Times New Roman"/>
        <family val="1"/>
      </rPr>
      <t xml:space="preserve">Castro 62, </t>
    </r>
    <r>
      <rPr>
        <sz val="6"/>
        <color rgb="FF0066CC"/>
        <rFont val="Times New Roman"/>
        <family val="1"/>
      </rPr>
      <t xml:space="preserve">Ndlovu 66</t>
    </r>
  </si>
  <si>
    <t xml:space="preserve">Did you know that:</t>
  </si>
  <si>
    <t xml:space="preserve">SOUTHEND</t>
  </si>
  <si>
    <t xml:space="preserve">W</t>
  </si>
  <si>
    <t xml:space="preserve">Latty-Fairweather 25, Kouhyar 74, Siziba 77</t>
  </si>
  <si>
    <t xml:space="preserve">For the third successive season, City  started the season under new ownership with Matt and Julie-Anne  Uggla owning 51%
Every year since 2020, City's fate has not been decided until the final day  of the season</t>
  </si>
  <si>
    <t xml:space="preserve">Oldham</t>
  </si>
  <si>
    <t xml:space="preserve">Nuttall 7, Reid 79</t>
  </si>
  <si>
    <t xml:space="preserve">Woking</t>
  </si>
  <si>
    <t xml:space="preserve">0-1</t>
  </si>
  <si>
    <r>
      <rPr>
        <sz val="6"/>
        <color rgb="FFFF0000"/>
        <rFont val="Times New Roman"/>
        <family val="1"/>
      </rPr>
      <t xml:space="preserve">John-Lewis 24, </t>
    </r>
    <r>
      <rPr>
        <sz val="6"/>
        <color rgb="FF333399"/>
        <rFont val="Times New Roman"/>
        <family val="1"/>
      </rPr>
      <t xml:space="preserve">Korboa 58, </t>
    </r>
    <r>
      <rPr>
        <sz val="6"/>
        <color rgb="FFFF0000"/>
        <rFont val="Times New Roman"/>
        <family val="1"/>
      </rPr>
      <t xml:space="preserve">Fallowfield 90+8</t>
    </r>
  </si>
  <si>
    <t xml:space="preserve">Only 4 subs named (Castro didn't travel and Kennedy  / Dyson ill overnight)</t>
  </si>
  <si>
    <t xml:space="preserve">BARNET</t>
  </si>
  <si>
    <r>
      <rPr>
        <sz val="6"/>
        <color rgb="FFFF0000"/>
        <rFont val="Times New Roman"/>
        <family val="1"/>
      </rPr>
      <t xml:space="preserve">Akinyemi 5, </t>
    </r>
    <r>
      <rPr>
        <sz val="6"/>
        <color rgb="FF0066CC"/>
        <rFont val="Times New Roman"/>
        <family val="1"/>
      </rPr>
      <t xml:space="preserve">Pritchard 12, Kanu 66, Hall-Johnson 68, Brunt 81,</t>
    </r>
    <r>
      <rPr>
        <sz val="6"/>
        <color rgb="FF333399"/>
        <rFont val="Times New Roman"/>
        <family val="1"/>
      </rPr>
      <t xml:space="preserve"> </t>
    </r>
    <r>
      <rPr>
        <sz val="6"/>
        <color rgb="FFFF0000"/>
        <rFont val="Times New Roman"/>
        <family val="1"/>
      </rPr>
      <t xml:space="preserve">Akinyemi 90</t>
    </r>
  </si>
  <si>
    <t xml:space="preserve">SOLIHULL MOORS</t>
  </si>
  <si>
    <r>
      <rPr>
        <sz val="6"/>
        <color rgb="FFFF0000"/>
        <rFont val="Times New Roman"/>
        <family val="1"/>
      </rPr>
      <t xml:space="preserve">Latty-Fairweather 42, </t>
    </r>
    <r>
      <rPr>
        <sz val="6"/>
        <color rgb="FF333399"/>
        <rFont val="Times New Roman"/>
        <family val="1"/>
      </rPr>
      <t xml:space="preserve">Maycock 47, Kelly 66, </t>
    </r>
    <r>
      <rPr>
        <sz val="6"/>
        <color rgb="FFFF0000"/>
        <rFont val="Times New Roman"/>
        <family val="1"/>
      </rPr>
      <t xml:space="preserve">Kouhyar 78</t>
    </r>
  </si>
  <si>
    <t xml:space="preserve">Oct</t>
  </si>
  <si>
    <t xml:space="preserve">Dagenham &amp; Redbridge</t>
  </si>
  <si>
    <r>
      <rPr>
        <sz val="6"/>
        <color rgb="FF0066CC"/>
        <rFont val="Times New Roman"/>
        <family val="1"/>
      </rPr>
      <t xml:space="preserve">Hill 60, </t>
    </r>
    <r>
      <rPr>
        <sz val="6"/>
        <color rgb="FFFF0000"/>
        <rFont val="Times New Roman"/>
        <family val="1"/>
      </rPr>
      <t xml:space="preserve">John-Lewis 85, Akinyemi 90+5</t>
    </r>
  </si>
  <si>
    <t xml:space="preserve">BROMLEY</t>
  </si>
  <si>
    <r>
      <rPr>
        <sz val="6"/>
        <color rgb="FFFF0000"/>
        <rFont val="Times New Roman"/>
        <family val="1"/>
      </rPr>
      <t xml:space="preserve">Akinyemi 37, </t>
    </r>
    <r>
      <rPr>
        <sz val="6"/>
        <color rgb="FF333399"/>
        <rFont val="Times New Roman"/>
        <family val="1"/>
      </rPr>
      <t xml:space="preserve">Cheek 65, </t>
    </r>
    <r>
      <rPr>
        <sz val="6"/>
        <color rgb="FFFF0000"/>
        <rFont val="Times New Roman"/>
        <family val="1"/>
      </rPr>
      <t xml:space="preserve">John-Lewis 72, </t>
    </r>
    <r>
      <rPr>
        <sz val="6"/>
        <color rgb="FF0066CC"/>
        <rFont val="Times New Roman"/>
        <family val="1"/>
      </rPr>
      <t xml:space="preserve">Passley 90+5</t>
    </r>
  </si>
  <si>
    <t xml:space="preserve">Eastleigh</t>
  </si>
  <si>
    <r>
      <rPr>
        <sz val="6"/>
        <color rgb="FF0066CC"/>
        <rFont val="Times New Roman"/>
        <family val="1"/>
      </rPr>
      <t xml:space="preserve">Maguire 33, </t>
    </r>
    <r>
      <rPr>
        <sz val="6"/>
        <color rgb="FFFF0000"/>
        <rFont val="Times New Roman"/>
        <family val="1"/>
      </rPr>
      <t xml:space="preserve">Howe 63, </t>
    </r>
    <r>
      <rPr>
        <sz val="6"/>
        <color rgb="FF0066CC"/>
        <rFont val="Times New Roman"/>
        <family val="1"/>
      </rPr>
      <t xml:space="preserve">McCallum 60, 76</t>
    </r>
  </si>
  <si>
    <t xml:space="preserve">Chesterfield</t>
  </si>
  <si>
    <t xml:space="preserve">Banks 49, Naylor 61, Grigg 72, 83</t>
  </si>
  <si>
    <t xml:space="preserve">FC HALIFAX</t>
  </si>
  <si>
    <r>
      <rPr>
        <sz val="6"/>
        <color rgb="FF0066CC"/>
        <rFont val="Times New Roman"/>
        <family val="1"/>
      </rPr>
      <t xml:space="preserve">Hoti 49, </t>
    </r>
    <r>
      <rPr>
        <sz val="6"/>
        <color rgb="FFFF0000"/>
        <rFont val="Times New Roman"/>
        <family val="1"/>
      </rPr>
      <t xml:space="preserve">McLaughlin 90+3</t>
    </r>
  </si>
  <si>
    <t xml:space="preserve">Sykes-K / Green</t>
  </si>
  <si>
    <t xml:space="preserve">Nov</t>
  </si>
  <si>
    <t xml:space="preserve">AFC Fylde</t>
  </si>
  <si>
    <t xml:space="preserve">0-2</t>
  </si>
  <si>
    <t xml:space="preserve">Burgess 5, Fallowfield 27</t>
  </si>
  <si>
    <t xml:space="preserve">Marsh / Hancox / Henderson / Stott</t>
  </si>
  <si>
    <t xml:space="preserve">HARTLEPOOL</t>
  </si>
  <si>
    <r>
      <rPr>
        <sz val="6"/>
        <color rgb="FF0066CC"/>
        <rFont val="Times New Roman"/>
        <family val="1"/>
      </rPr>
      <t xml:space="preserve">Hastie 7, Crawford 15, Featherstone 51,</t>
    </r>
    <r>
      <rPr>
        <sz val="6"/>
        <color rgb="FFFF0000"/>
        <rFont val="Times New Roman"/>
        <family val="1"/>
      </rPr>
      <t xml:space="preserve"> Cordner 90+4</t>
    </r>
  </si>
  <si>
    <t xml:space="preserve">OXFORD CITY</t>
  </si>
  <si>
    <t xml:space="preserve">2-0</t>
  </si>
  <si>
    <t xml:space="preserve">Cordner 6, Davies 17</t>
  </si>
  <si>
    <t xml:space="preserve">Maidenhead United</t>
  </si>
  <si>
    <r>
      <rPr>
        <sz val="6"/>
        <color rgb="FF0066CC"/>
        <rFont val="Times New Roman"/>
        <family val="1"/>
      </rPr>
      <t xml:space="preserve">Nathaniel-George 72</t>
    </r>
    <r>
      <rPr>
        <sz val="6"/>
        <color rgb="FFFF0000"/>
        <rFont val="Times New Roman"/>
        <family val="1"/>
      </rPr>
      <t xml:space="preserve">, Howe 87</t>
    </r>
  </si>
  <si>
    <t xml:space="preserve">Woodyard (Straight Red)</t>
  </si>
  <si>
    <t xml:space="preserve">Dec</t>
  </si>
  <si>
    <t xml:space="preserve">Rochdale</t>
  </si>
  <si>
    <t xml:space="preserve">Smith, Henderson</t>
  </si>
  <si>
    <t xml:space="preserve">EBBSFLEET UNITED</t>
  </si>
  <si>
    <r>
      <rPr>
        <sz val="6"/>
        <color rgb="FFFF0000"/>
        <rFont val="Times New Roman"/>
        <family val="1"/>
      </rPr>
      <t xml:space="preserve">John-Lewis 5, </t>
    </r>
    <r>
      <rPr>
        <sz val="6"/>
        <color rgb="FF0066CC"/>
        <rFont val="Times New Roman"/>
        <family val="1"/>
      </rPr>
      <t xml:space="preserve">Cousins 90+5</t>
    </r>
  </si>
  <si>
    <t xml:space="preserve">Gateshead</t>
  </si>
  <si>
    <r>
      <rPr>
        <sz val="6"/>
        <color rgb="FFFF0000"/>
        <rFont val="Times New Roman"/>
        <family val="1"/>
      </rPr>
      <t xml:space="preserve">Fallowfield 32, </t>
    </r>
    <r>
      <rPr>
        <sz val="6"/>
        <color rgb="FF0066CC"/>
        <rFont val="Times New Roman"/>
        <family val="1"/>
      </rPr>
      <t xml:space="preserve">Lofthouse 82</t>
    </r>
  </si>
  <si>
    <t xml:space="preserve">Jan</t>
  </si>
  <si>
    <t xml:space="preserve">GATESHEAD</t>
  </si>
  <si>
    <t xml:space="preserve">Davies 4 Akinyemi 58</t>
  </si>
  <si>
    <t xml:space="preserve">Main (o)</t>
  </si>
  <si>
    <t xml:space="preserve">Boreham Wood</t>
  </si>
  <si>
    <r>
      <rPr>
        <sz val="6"/>
        <color rgb="FF0066CC"/>
        <rFont val="Times New Roman"/>
        <family val="1"/>
      </rPr>
      <t xml:space="preserve">Bush 84,</t>
    </r>
    <r>
      <rPr>
        <sz val="6"/>
        <color rgb="FFFF0000"/>
        <rFont val="Times New Roman"/>
        <family val="1"/>
      </rPr>
      <t xml:space="preserve"> Crookes 90+3</t>
    </r>
  </si>
  <si>
    <t xml:space="preserve">Chadwick, Barnes, Barrow (Darlo loan), Daley (out), Green (out), Haase (Stockton (in,loan), Northallerton (out, perm))</t>
  </si>
  <si>
    <t xml:space="preserve">Oxford City</t>
  </si>
  <si>
    <r>
      <rPr>
        <sz val="6"/>
        <color rgb="FFFF0000"/>
        <rFont val="Times New Roman"/>
        <family val="1"/>
      </rPr>
      <t xml:space="preserve">Akinyemi 45+1, </t>
    </r>
    <r>
      <rPr>
        <sz val="6"/>
        <color rgb="FF0066CC"/>
        <rFont val="Times New Roman"/>
        <family val="1"/>
      </rPr>
      <t xml:space="preserve">Williams-Bushell 61,</t>
    </r>
    <r>
      <rPr>
        <sz val="6"/>
        <color rgb="FF333399"/>
        <rFont val="Times New Roman"/>
        <family val="1"/>
      </rPr>
      <t xml:space="preserve"> </t>
    </r>
    <r>
      <rPr>
        <sz val="6"/>
        <color rgb="FFFF0000"/>
        <rFont val="Times New Roman"/>
        <family val="1"/>
      </rPr>
      <t xml:space="preserve">Davies 90+2</t>
    </r>
  </si>
  <si>
    <t xml:space="preserve">Artificial pitch</t>
  </si>
  <si>
    <t xml:space="preserve">Dyson, Hernandez, Castro, Kouhyar (o, loan); Hancox (in, loan); Joshua / Shepherd (released)</t>
  </si>
  <si>
    <t xml:space="preserve">Hartlepool</t>
  </si>
  <si>
    <r>
      <rPr>
        <sz val="6"/>
        <color rgb="FF0066CC"/>
        <rFont val="Times New Roman"/>
        <family val="1"/>
      </rPr>
      <t xml:space="preserve">Dieseruvwe 72, 87p,</t>
    </r>
    <r>
      <rPr>
        <sz val="6"/>
        <color rgb="FF333399"/>
        <rFont val="Times New Roman"/>
        <family val="1"/>
      </rPr>
      <t xml:space="preserve">  </t>
    </r>
    <r>
      <rPr>
        <sz val="6"/>
        <color rgb="FFFF0000"/>
        <rFont val="Times New Roman"/>
        <family val="1"/>
      </rPr>
      <t xml:space="preserve">Akinyemi 90+2</t>
    </r>
  </si>
  <si>
    <t xml:space="preserve">Feb</t>
  </si>
  <si>
    <t xml:space="preserve">MAIDENHEAD UNITED</t>
  </si>
  <si>
    <r>
      <rPr>
        <sz val="6"/>
        <color rgb="FF0000FF"/>
        <rFont val="Times New Roman"/>
        <family val="1"/>
      </rPr>
      <t xml:space="preserve">Nathaniel-George 17, </t>
    </r>
    <r>
      <rPr>
        <sz val="6"/>
        <color rgb="FFFF0000"/>
        <rFont val="Times New Roman"/>
        <family val="1"/>
      </rPr>
      <t xml:space="preserve">Beckwith (og) 26</t>
    </r>
  </si>
  <si>
    <t xml:space="preserve">Davies credited with City goal in some reports</t>
  </si>
  <si>
    <t xml:space="preserve">Southend</t>
  </si>
  <si>
    <t xml:space="preserve">John-Lewis 88</t>
  </si>
  <si>
    <t xml:space="preserve">DORKING WANDERERS</t>
  </si>
  <si>
    <t xml:space="preserve">Blair 84</t>
  </si>
  <si>
    <t xml:space="preserve">DAGENHAM &amp; REDBRIDGE</t>
  </si>
  <si>
    <r>
      <rPr>
        <sz val="6"/>
        <color rgb="FF0000FF"/>
        <rFont val="Times New Roman"/>
        <family val="1"/>
      </rPr>
      <t xml:space="preserve">Hessenthaler 11, </t>
    </r>
    <r>
      <rPr>
        <sz val="6"/>
        <color rgb="FFFF0000"/>
        <rFont val="Times New Roman"/>
        <family val="1"/>
      </rPr>
      <t xml:space="preserve">Fallowfield 43</t>
    </r>
  </si>
  <si>
    <t xml:space="preserve">OLDHAM</t>
  </si>
  <si>
    <r>
      <rPr>
        <sz val="6"/>
        <color rgb="FF0000FF"/>
        <rFont val="Times New Roman"/>
        <family val="1"/>
      </rPr>
      <t xml:space="preserve">Fondon 61, </t>
    </r>
    <r>
      <rPr>
        <sz val="6"/>
        <color rgb="FFFF0000"/>
        <rFont val="Times New Roman"/>
        <family val="1"/>
      </rPr>
      <t xml:space="preserve">Davies 70</t>
    </r>
  </si>
  <si>
    <t xml:space="preserve">Barnet</t>
  </si>
  <si>
    <t xml:space="preserve">Stead 27, 62</t>
  </si>
  <si>
    <t xml:space="preserve">Hunt, Kouhyar (i), Siziba (o)</t>
  </si>
  <si>
    <t xml:space="preserve">Mar</t>
  </si>
  <si>
    <t xml:space="preserve">WEALDSTONE</t>
  </si>
  <si>
    <r>
      <rPr>
        <sz val="6"/>
        <color rgb="FFFF0000"/>
        <rFont val="Times New Roman"/>
        <family val="1"/>
      </rPr>
      <t xml:space="preserve">Chadwick 36, </t>
    </r>
    <r>
      <rPr>
        <sz val="6"/>
        <color rgb="FF0066CC"/>
        <rFont val="Times New Roman"/>
        <family val="1"/>
      </rPr>
      <t xml:space="preserve">Cook 45+1, Kretzschmar 48, 60,</t>
    </r>
    <r>
      <rPr>
        <sz val="6"/>
        <color rgb="FFFF0000"/>
        <rFont val="Times New Roman"/>
        <family val="1"/>
      </rPr>
      <t xml:space="preserve"> Chadwick 78</t>
    </r>
  </si>
  <si>
    <t xml:space="preserve">AFC FYLDE</t>
  </si>
  <si>
    <r>
      <rPr>
        <sz val="6"/>
        <color rgb="FF0066CC"/>
        <rFont val="Times New Roman"/>
        <family val="1"/>
      </rPr>
      <t xml:space="preserve">Westley 3,</t>
    </r>
    <r>
      <rPr>
        <sz val="6"/>
        <color rgb="FF33CCCC"/>
        <rFont val="Times New Roman"/>
        <family val="1"/>
      </rPr>
      <t xml:space="preserve"> </t>
    </r>
    <r>
      <rPr>
        <sz val="6"/>
        <color rgb="FFFF0000"/>
        <rFont val="Times New Roman"/>
        <family val="1"/>
      </rPr>
      <t xml:space="preserve">Smith 14, </t>
    </r>
    <r>
      <rPr>
        <sz val="6"/>
        <color rgb="FF0066CC"/>
        <rFont val="Times New Roman"/>
        <family val="1"/>
      </rPr>
      <t xml:space="preserve"> Hunter 62, Ustabasi 73</t>
    </r>
  </si>
  <si>
    <t xml:space="preserve">Kidderminster Harriers</t>
  </si>
  <si>
    <t xml:space="preserve">Castro (I)</t>
  </si>
  <si>
    <t xml:space="preserve">Altrincham</t>
  </si>
  <si>
    <t xml:space="preserve">0-3</t>
  </si>
  <si>
    <r>
      <rPr>
        <sz val="6"/>
        <color rgb="FF0066CC"/>
        <rFont val="Times New Roman"/>
        <family val="1"/>
      </rPr>
      <t xml:space="preserve">Sykes-Kenworthy OG 2, Amaluzor 26, Cooper 45, </t>
    </r>
    <r>
      <rPr>
        <sz val="6"/>
        <color rgb="FFFF0000"/>
        <rFont val="Times New Roman"/>
        <family val="1"/>
      </rPr>
      <t xml:space="preserve">Kouhyar 65</t>
    </r>
    <r>
      <rPr>
        <sz val="6"/>
        <color rgb="FF0066CC"/>
        <rFont val="Times New Roman"/>
        <family val="1"/>
      </rPr>
      <t xml:space="preserve">, Newby 71, 86, Conn-Clarke 81</t>
    </r>
  </si>
  <si>
    <t xml:space="preserve">Hernandez (i)</t>
  </si>
  <si>
    <t xml:space="preserve">ALDERSHOT</t>
  </si>
  <si>
    <t xml:space="preserve">Hancox (o), Armstrong (i)</t>
  </si>
  <si>
    <t xml:space="preserve">Bromley</t>
  </si>
  <si>
    <t xml:space="preserve">Armstrong 32, Akinyemi 81</t>
  </si>
  <si>
    <t xml:space="preserve">Barnes (o), Siziba (i)</t>
  </si>
  <si>
    <t xml:space="preserve">CHESTERFIELD</t>
  </si>
  <si>
    <r>
      <rPr>
        <sz val="6"/>
        <color rgb="FF0000FF"/>
        <rFont val="Times New Roman"/>
        <family val="1"/>
      </rPr>
      <t xml:space="preserve">Quigley 6, </t>
    </r>
    <r>
      <rPr>
        <sz val="6"/>
        <color rgb="FFFF0000"/>
        <rFont val="Times New Roman"/>
        <family val="1"/>
      </rPr>
      <t xml:space="preserve">Kouhyar 54, Akinyemi 72</t>
    </r>
  </si>
  <si>
    <t xml:space="preserve">Davies (o), Fishburn (i),Allen (o)</t>
  </si>
  <si>
    <t xml:space="preserve">Apr</t>
  </si>
  <si>
    <t xml:space="preserve">FC Halifax</t>
  </si>
  <si>
    <r>
      <rPr>
        <sz val="6"/>
        <color rgb="FFFF0000"/>
        <rFont val="Times New Roman"/>
        <family val="1"/>
      </rPr>
      <t xml:space="preserve">Akinyemi 74, </t>
    </r>
    <r>
      <rPr>
        <sz val="6"/>
        <color rgb="FF333399"/>
        <rFont val="Times New Roman"/>
        <family val="1"/>
      </rPr>
      <t xml:space="preserve">Harker 90+3</t>
    </r>
  </si>
  <si>
    <t xml:space="preserve">EASTLEIGH</t>
  </si>
  <si>
    <t xml:space="preserve">Croll 83</t>
  </si>
  <si>
    <t xml:space="preserve">Siziba (Straight Red, 3 game ban), Fallowfield (2Y, one game ban)</t>
  </si>
  <si>
    <t xml:space="preserve">WOKING</t>
  </si>
  <si>
    <t xml:space="preserve">Chadwick 59, Akinyemi 73</t>
  </si>
  <si>
    <t xml:space="preserve">Stockdale (noted not  registered)</t>
  </si>
  <si>
    <t xml:space="preserve">Solihull Moors</t>
  </si>
  <si>
    <t xml:space="preserve">Stevens 87</t>
  </si>
  <si>
    <t xml:space="preserve">Fishburn (o)</t>
  </si>
  <si>
    <t xml:space="preserve">Apps</t>
  </si>
  <si>
    <t xml:space="preserve">Subs</t>
  </si>
  <si>
    <t xml:space="preserve">Gls</t>
  </si>
  <si>
    <t xml:space="preserve">1 og</t>
  </si>
  <si>
    <t xml:space="preserve">FA Cup</t>
  </si>
  <si>
    <t xml:space="preserve">Round</t>
  </si>
  <si>
    <t xml:space="preserve">HT</t>
  </si>
  <si>
    <t xml:space="preserve">4Q</t>
  </si>
  <si>
    <t xml:space="preserve">NEEDHAM MARKET</t>
  </si>
  <si>
    <t xml:space="preserve">x</t>
  </si>
  <si>
    <t xml:space="preserve">Q4</t>
  </si>
  <si>
    <t xml:space="preserve">6 subs named (7 allowed in QR)</t>
  </si>
  <si>
    <t xml:space="preserve">Needham Market</t>
  </si>
  <si>
    <t xml:space="preserve">Cordner 90+3</t>
  </si>
  <si>
    <t xml:space="preserve">7 subs named (7 allowed in QR)</t>
  </si>
  <si>
    <t xml:space="preserve">Chester</t>
  </si>
  <si>
    <t xml:space="preserve">9 subs / 5 used  allowed; 8 named</t>
  </si>
  <si>
    <t xml:space="preserve">whitley (36 F Halfax)</t>
  </si>
  <si>
    <t xml:space="preserve">1R</t>
  </si>
  <si>
    <t xml:space="preserve">CHESTER</t>
  </si>
  <si>
    <r>
      <rPr>
        <sz val="6"/>
        <color rgb="FFFF0000"/>
        <rFont val="Times New Roman"/>
        <family val="1"/>
      </rPr>
      <t xml:space="preserve">John-Lewis 5, 65,</t>
    </r>
    <r>
      <rPr>
        <sz val="6"/>
        <rFont val="Times New Roman"/>
        <family val="1"/>
      </rPr>
      <t xml:space="preserve"> Glendon 71</t>
    </r>
  </si>
  <si>
    <t xml:space="preserve">9 subs named</t>
  </si>
  <si>
    <t xml:space="preserve">WIGAN</t>
  </si>
  <si>
    <t xml:space="preserve">Humphrys 61</t>
  </si>
  <si>
    <t xml:space="preserve">6 (of 9) subs named</t>
  </si>
  <si>
    <t xml:space="preserve">FA Trophy</t>
  </si>
  <si>
    <t xml:space="preserve">Nantwich Town</t>
  </si>
  <si>
    <t xml:space="preserve">3-0</t>
  </si>
  <si>
    <r>
      <rPr>
        <sz val="6"/>
        <color rgb="FF0000FF"/>
        <rFont val="Times New Roman"/>
        <family val="1"/>
      </rPr>
      <t xml:space="preserve">Ali A 2, Kay 23, Rankin 28, </t>
    </r>
    <r>
      <rPr>
        <sz val="6"/>
        <color rgb="FFFF0000"/>
        <rFont val="Times New Roman"/>
        <family val="1"/>
      </rPr>
      <t xml:space="preserve">John-Lewis 82p, Siziba 90+2</t>
    </r>
  </si>
  <si>
    <t xml:space="preserve">Competition 4</t>
  </si>
  <si>
    <t xml:space="preserve">TOTALS</t>
  </si>
  <si>
    <t xml:space="preserve">G</t>
  </si>
  <si>
    <t xml:space="preserve">Total Goals </t>
  </si>
  <si>
    <t xml:space="preserve">League Game Availability</t>
  </si>
  <si>
    <t xml:space="preserve">Not Here</t>
  </si>
  <si>
    <t xml:space="preserve">Injured</t>
  </si>
  <si>
    <t xml:space="preserve">Loan Out</t>
  </si>
  <si>
    <t xml:space="preserve">Personal / International</t>
  </si>
  <si>
    <t xml:space="preserve">Missed Games (when available)</t>
  </si>
  <si>
    <t xml:space="preserve">WB</t>
  </si>
  <si>
    <t xml:space="preserve">B 3/4</t>
  </si>
  <si>
    <t xml:space="preserve">DM</t>
  </si>
  <si>
    <t xml:space="preserve">Wide / "AM"</t>
  </si>
  <si>
    <t xml:space="preserve">AM</t>
  </si>
  <si>
    <t xml:space="preserve">Striker</t>
  </si>
  <si>
    <t xml:space="preserve">7 11</t>
  </si>
  <si>
    <t xml:space="preserve">9 10</t>
  </si>
  <si>
    <t xml:space="preserve">8 10</t>
  </si>
  <si>
    <t xml:space="preserve">32212 / 532</t>
  </si>
  <si>
    <t xml:space="preserve">4 8</t>
  </si>
  <si>
    <t xml:space="preserve">7 9 10</t>
  </si>
  <si>
    <t xml:space="preserve">9 10 11</t>
  </si>
  <si>
    <t xml:space="preserve">FL</t>
  </si>
  <si>
    <t xml:space="preserve">FAC</t>
  </si>
  <si>
    <t xml:space="preserve">FAT</t>
  </si>
  <si>
    <t xml:space="preserve">Cup</t>
  </si>
  <si>
    <t xml:space="preserve">Total</t>
  </si>
  <si>
    <t xml:space="preserve">ID</t>
  </si>
  <si>
    <t xml:space="preserve">Name</t>
  </si>
  <si>
    <t xml:space="preserve">App</t>
  </si>
  <si>
    <t xml:space="preserve">Sub</t>
  </si>
  <si>
    <t xml:space="preserve">Goals</t>
  </si>
  <si>
    <t xml:space="preserve">Ga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#,##0"/>
    <numFmt numFmtId="168" formatCode="[$-409]d\-mmm"/>
    <numFmt numFmtId="169" formatCode="@"/>
    <numFmt numFmtId="170" formatCode="0.0%"/>
    <numFmt numFmtId="171" formatCode="0.00"/>
    <numFmt numFmtId="172" formatCode="_-* #,##0.00_-;\-* #,##0.00_-;_-* \-??_-;_-@_-"/>
    <numFmt numFmtId="173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badi MT Condensed Light"/>
      <family val="2"/>
    </font>
    <font>
      <b val="true"/>
      <i val="true"/>
      <sz val="20"/>
      <name val="Abadi MT Condensed Light"/>
      <family val="2"/>
    </font>
    <font>
      <sz val="10"/>
      <name val="Abadi MT Condensed Light"/>
      <family val="2"/>
    </font>
    <font>
      <sz val="7"/>
      <color rgb="FF000000"/>
      <name val="Abadi MT Condensed Light"/>
      <family val="2"/>
    </font>
    <font>
      <b val="true"/>
      <i val="true"/>
      <sz val="12"/>
      <name val="Abadi MT Condensed Light"/>
      <family val="2"/>
    </font>
    <font>
      <b val="true"/>
      <sz val="7"/>
      <name val="Abadi MT Condensed Light"/>
      <family val="0"/>
    </font>
    <font>
      <sz val="5"/>
      <name val="Abadi MT Condensed Light"/>
      <family val="2"/>
    </font>
    <font>
      <sz val="6"/>
      <color rgb="FFFF0000"/>
      <name val="Times New Roman"/>
      <family val="1"/>
    </font>
    <font>
      <sz val="6"/>
      <color rgb="FF0066CC"/>
      <name val="Times New Roman"/>
      <family val="1"/>
    </font>
    <font>
      <sz val="7"/>
      <name val="Abadi MT Condensed Light"/>
      <family val="0"/>
    </font>
    <font>
      <u val="single"/>
      <sz val="7"/>
      <name val="Abadi MT Condensed Light"/>
      <family val="0"/>
    </font>
    <font>
      <i val="true"/>
      <sz val="7"/>
      <name val="Abadi MT Condensed Light"/>
      <family val="0"/>
    </font>
    <font>
      <sz val="6"/>
      <color rgb="FF333399"/>
      <name val="Times New Roman"/>
      <family val="1"/>
    </font>
    <font>
      <sz val="6"/>
      <color rgb="FF33CCCC"/>
      <name val="Times New Roman"/>
      <family val="1"/>
    </font>
    <font>
      <sz val="7"/>
      <color rgb="FF000000"/>
      <name val="Abadi MT Condensed Light"/>
      <family val="0"/>
    </font>
    <font>
      <sz val="7"/>
      <color rgb="FFFF0000"/>
      <name val="Abadi MT Condensed Light"/>
      <family val="0"/>
    </font>
    <font>
      <sz val="6"/>
      <color rgb="FF0000FF"/>
      <name val="Times New Roman"/>
      <family val="1"/>
    </font>
    <font>
      <sz val="5"/>
      <name val="Abadi MT Condensed Light"/>
      <family val="0"/>
    </font>
    <font>
      <sz val="8"/>
      <name val="Abadi MT Condensed Light"/>
      <family val="2"/>
    </font>
    <font>
      <sz val="6"/>
      <name val="Abadi MT Condensed Light"/>
      <family val="2"/>
    </font>
    <font>
      <sz val="6"/>
      <name val="Abadi MT Condensed Light"/>
      <family val="0"/>
    </font>
    <font>
      <b val="true"/>
      <sz val="5"/>
      <name val="Abadi MT Condensed Light"/>
      <family val="0"/>
    </font>
    <font>
      <b val="true"/>
      <sz val="10"/>
      <name val="Abadi MT Condensed Light"/>
      <family val="0"/>
    </font>
    <font>
      <sz val="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3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T92" activeCellId="0" sqref="T1:T16384"/>
    </sheetView>
  </sheetViews>
  <sheetFormatPr defaultColWidth="9.13671875" defaultRowHeight="7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14"/>
    <col collapsed="false" customWidth="true" hidden="false" outlineLevel="0" max="5" min="5" style="2" width="3.14"/>
    <col collapsed="false" customWidth="true" hidden="false" outlineLevel="0" max="6" min="6" style="3" width="5.13"/>
    <col collapsed="false" customWidth="true" hidden="false" outlineLevel="0" max="8" min="7" style="4" width="2.84"/>
    <col collapsed="false" customWidth="true" hidden="false" outlineLevel="0" max="9" min="9" style="3" width="13.85"/>
    <col collapsed="false" customWidth="true" hidden="false" outlineLevel="0" max="10" min="10" style="3" width="3.28"/>
    <col collapsed="false" customWidth="true" hidden="false" outlineLevel="0" max="13" min="11" style="3" width="2.28"/>
    <col collapsed="false" customWidth="true" hidden="false" outlineLevel="0" max="14" min="14" style="5" width="38.85"/>
    <col collapsed="false" customWidth="true" hidden="false" outlineLevel="0" max="16" min="15" style="3" width="4.85"/>
    <col collapsed="false" customWidth="true" hidden="false" outlineLevel="0" max="17" min="17" style="6" width="3.28"/>
    <col collapsed="false" customWidth="true" hidden="false" outlineLevel="0" max="23" min="18" style="6" width="2.7"/>
    <col collapsed="false" customWidth="true" hidden="false" outlineLevel="0" max="25" min="24" style="1" width="2.7"/>
    <col collapsed="false" customWidth="true" hidden="false" outlineLevel="0" max="28" min="26" style="6" width="2.7"/>
    <col collapsed="false" customWidth="true" hidden="false" outlineLevel="0" max="30" min="29" style="1" width="2.7"/>
    <col collapsed="false" customWidth="true" hidden="false" outlineLevel="0" max="31" min="31" style="6" width="2.7"/>
    <col collapsed="false" customWidth="true" hidden="false" outlineLevel="0" max="33" min="32" style="1" width="2.7"/>
    <col collapsed="false" customWidth="true" hidden="false" outlineLevel="0" max="39" min="34" style="6" width="2.7"/>
    <col collapsed="false" customWidth="true" hidden="false" outlineLevel="0" max="41" min="40" style="1" width="2.7"/>
    <col collapsed="false" customWidth="true" hidden="false" outlineLevel="0" max="43" min="42" style="6" width="2.7"/>
    <col collapsed="false" customWidth="true" hidden="false" outlineLevel="0" max="70" min="44" style="1" width="2.7"/>
    <col collapsed="false" customWidth="true" hidden="false" outlineLevel="0" max="71" min="71" style="1" width="3.7"/>
    <col collapsed="false" customWidth="true" hidden="false" outlineLevel="0" max="72" min="72" style="1" width="2.13"/>
    <col collapsed="false" customWidth="true" hidden="false" outlineLevel="0" max="73" min="73" style="1" width="4.7"/>
    <col collapsed="false" customWidth="true" hidden="false" outlineLevel="0" max="76" min="74" style="1" width="2.7"/>
    <col collapsed="false" customWidth="true" hidden="false" outlineLevel="0" max="77" min="77" style="7" width="57.7"/>
    <col collapsed="false" customWidth="true" hidden="false" outlineLevel="0" max="78" min="78" style="8" width="71.7"/>
    <col collapsed="false" customWidth="true" hidden="false" outlineLevel="0" max="96" min="79" style="1" width="1.85"/>
    <col collapsed="false" customWidth="true" hidden="false" outlineLevel="0" max="97" min="97" style="2" width="2.7"/>
    <col collapsed="false" customWidth="true" hidden="false" outlineLevel="0" max="99" min="98" style="2" width="3.28"/>
    <col collapsed="false" customWidth="true" hidden="false" outlineLevel="0" max="100" min="100" style="2" width="2.7"/>
    <col collapsed="false" customWidth="true" hidden="false" outlineLevel="0" max="101" min="101" style="9" width="2.42"/>
    <col collapsed="false" customWidth="true" hidden="false" outlineLevel="0" max="104" min="102" style="2" width="2.7"/>
    <col collapsed="false" customWidth="true" hidden="false" outlineLevel="0" max="107" min="105" style="2" width="3.7"/>
    <col collapsed="false" customWidth="true" hidden="false" outlineLevel="0" max="108" min="108" style="1" width="2.7"/>
    <col collapsed="false" customWidth="true" hidden="false" outlineLevel="0" max="109" min="109" style="1" width="1.13"/>
    <col collapsed="false" customWidth="false" hidden="false" outlineLevel="0" max="257" min="110" style="1" width="9.14"/>
  </cols>
  <sheetData>
    <row r="1" customFormat="false" ht="12.6" hidden="false" customHeight="true" outlineLevel="0" collapsed="false">
      <c r="F1" s="10"/>
      <c r="N1" s="5" t="s">
        <v>0</v>
      </c>
      <c r="Q1" s="5"/>
      <c r="S1" s="5"/>
      <c r="T1" s="5"/>
      <c r="U1" s="11"/>
      <c r="V1" s="5"/>
      <c r="W1" s="5"/>
      <c r="Y1" s="12"/>
      <c r="Z1" s="13"/>
      <c r="AA1" s="1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13"/>
      <c r="AN1" s="5"/>
      <c r="AO1" s="5"/>
      <c r="AP1" s="5"/>
      <c r="AQ1" s="5"/>
      <c r="AR1" s="5"/>
      <c r="AS1" s="14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15" t="s">
        <v>2</v>
      </c>
      <c r="BI1" s="5"/>
      <c r="BJ1" s="5"/>
      <c r="BK1" s="16" t="s">
        <v>3</v>
      </c>
      <c r="BL1" s="17"/>
      <c r="BM1" s="18"/>
      <c r="BN1" s="5"/>
      <c r="BO1" s="5"/>
      <c r="BP1" s="5"/>
      <c r="BQ1" s="5"/>
      <c r="BR1" s="5"/>
      <c r="BS1" s="5"/>
    </row>
    <row r="2" customFormat="false" ht="15.75" hidden="false" customHeight="true" outlineLevel="0" collapsed="false">
      <c r="N2" s="13"/>
      <c r="O2" s="19"/>
      <c r="P2" s="19"/>
      <c r="Q2" s="20" t="n">
        <f aca="false">COLUMNS($Q:Q)</f>
        <v>1</v>
      </c>
      <c r="R2" s="20" t="n">
        <f aca="false">COLUMNS($Q:R)</f>
        <v>2</v>
      </c>
      <c r="S2" s="20" t="n">
        <f aca="false">COLUMNS($Q:S)</f>
        <v>3</v>
      </c>
      <c r="T2" s="20" t="n">
        <f aca="false">COLUMNS($Q:T)</f>
        <v>4</v>
      </c>
      <c r="U2" s="20" t="n">
        <f aca="false">COLUMNS($Q:U)</f>
        <v>5</v>
      </c>
      <c r="V2" s="20" t="n">
        <f aca="false">COLUMNS($Q:V)</f>
        <v>6</v>
      </c>
      <c r="W2" s="20" t="n">
        <f aca="false">COLUMNS($Q:W)</f>
        <v>7</v>
      </c>
      <c r="X2" s="20" t="n">
        <f aca="false">COLUMNS($Q:X)</f>
        <v>8</v>
      </c>
      <c r="Y2" s="20" t="n">
        <f aca="false">COLUMNS($Q:Y)</f>
        <v>9</v>
      </c>
      <c r="Z2" s="20" t="n">
        <f aca="false">COLUMNS($Q:Z)</f>
        <v>10</v>
      </c>
      <c r="AA2" s="20" t="n">
        <f aca="false">COLUMNS($Q:AA)</f>
        <v>11</v>
      </c>
      <c r="AB2" s="20" t="n">
        <f aca="false">COLUMNS($Q:AB)</f>
        <v>12</v>
      </c>
      <c r="AC2" s="20" t="n">
        <f aca="false">COLUMNS($Q:AC)</f>
        <v>13</v>
      </c>
      <c r="AD2" s="20" t="n">
        <f aca="false">COLUMNS($Q:AD)</f>
        <v>14</v>
      </c>
      <c r="AE2" s="20" t="n">
        <f aca="false">COLUMNS($Q:AE)</f>
        <v>15</v>
      </c>
      <c r="AF2" s="20" t="n">
        <f aca="false">COLUMNS($Q:AF)</f>
        <v>16</v>
      </c>
      <c r="AG2" s="20" t="n">
        <f aca="false">COLUMNS($Q:AG)</f>
        <v>17</v>
      </c>
      <c r="AH2" s="20" t="n">
        <f aca="false">COLUMNS($Q:AH)</f>
        <v>18</v>
      </c>
      <c r="AI2" s="20" t="n">
        <f aca="false">COLUMNS($Q:AI)</f>
        <v>19</v>
      </c>
      <c r="AJ2" s="20" t="n">
        <f aca="false">COLUMNS($Q:AJ)</f>
        <v>20</v>
      </c>
      <c r="AK2" s="20" t="n">
        <f aca="false">COLUMNS($Q:AK)</f>
        <v>21</v>
      </c>
      <c r="AL2" s="20" t="n">
        <f aca="false">COLUMNS($Q:AL)</f>
        <v>22</v>
      </c>
      <c r="AM2" s="20" t="n">
        <f aca="false">COLUMNS($Q:AM)</f>
        <v>23</v>
      </c>
      <c r="AN2" s="20" t="n">
        <f aca="false">COLUMNS($Q:AN)</f>
        <v>24</v>
      </c>
      <c r="AO2" s="20" t="n">
        <f aca="false">COLUMNS($Q:AO)</f>
        <v>25</v>
      </c>
      <c r="AP2" s="20" t="n">
        <f aca="false">COLUMNS($Q:AP)</f>
        <v>26</v>
      </c>
      <c r="AQ2" s="20" t="n">
        <f aca="false">COLUMNS($Q:AQ)</f>
        <v>27</v>
      </c>
      <c r="AR2" s="20" t="n">
        <f aca="false">COLUMNS($Q:AR)</f>
        <v>28</v>
      </c>
      <c r="AS2" s="20" t="n">
        <f aca="false">COLUMNS($Q:AS)</f>
        <v>29</v>
      </c>
      <c r="AT2" s="20" t="n">
        <f aca="false">COLUMNS($Q:AT)</f>
        <v>30</v>
      </c>
      <c r="AU2" s="20" t="n">
        <f aca="false">COLUMNS($Q:AU)</f>
        <v>31</v>
      </c>
      <c r="AV2" s="20" t="n">
        <f aca="false">COLUMNS($Q:AV)</f>
        <v>32</v>
      </c>
      <c r="AW2" s="20" t="n">
        <f aca="false">COLUMNS($Q:AW)</f>
        <v>33</v>
      </c>
      <c r="AX2" s="20" t="n">
        <f aca="false">COLUMNS($Q:AX)</f>
        <v>34</v>
      </c>
      <c r="AY2" s="20" t="n">
        <f aca="false">COLUMNS($Q:AY)</f>
        <v>35</v>
      </c>
      <c r="AZ2" s="20" t="n">
        <f aca="false">COLUMNS($Q:AZ)</f>
        <v>36</v>
      </c>
      <c r="BA2" s="20" t="n">
        <f aca="false">COLUMNS($Q:BA)</f>
        <v>37</v>
      </c>
      <c r="BB2" s="20" t="n">
        <f aca="false">COLUMNS($Q:BB)</f>
        <v>38</v>
      </c>
      <c r="BC2" s="20" t="n">
        <f aca="false">COLUMNS($Q:BC)</f>
        <v>39</v>
      </c>
      <c r="BD2" s="20" t="n">
        <f aca="false">COLUMNS($Q:BD)</f>
        <v>40</v>
      </c>
      <c r="BE2" s="20" t="n">
        <f aca="false">COLUMNS($Q:BE)</f>
        <v>41</v>
      </c>
      <c r="BF2" s="20" t="n">
        <f aca="false">COLUMNS($Q:BF)</f>
        <v>42</v>
      </c>
      <c r="BG2" s="20" t="n">
        <f aca="false">COLUMNS($Q:BG)</f>
        <v>43</v>
      </c>
      <c r="BH2" s="20" t="n">
        <f aca="false">COLUMNS($Q:BH)</f>
        <v>44</v>
      </c>
      <c r="BI2" s="20" t="n">
        <f aca="false">COLUMNS($Q:BI)</f>
        <v>45</v>
      </c>
      <c r="BJ2" s="20" t="n">
        <f aca="false">COLUMNS($Q:BJ)</f>
        <v>46</v>
      </c>
      <c r="BK2" s="20" t="n">
        <f aca="false">COLUMNS($Q:BK)</f>
        <v>47</v>
      </c>
      <c r="BL2" s="20" t="n">
        <f aca="false">COLUMNS($Q:BL)</f>
        <v>48</v>
      </c>
      <c r="BM2" s="20" t="n">
        <f aca="false">COLUMNS($Q:BM)</f>
        <v>49</v>
      </c>
      <c r="BN2" s="20" t="n">
        <f aca="false">COLUMNS($Q:BN)</f>
        <v>50</v>
      </c>
      <c r="BO2" s="20" t="n">
        <f aca="false">COLUMNS($Q:BO)</f>
        <v>51</v>
      </c>
      <c r="BP2" s="20" t="n">
        <f aca="false">COLUMNS($Q:BP)</f>
        <v>52</v>
      </c>
      <c r="BQ2" s="20" t="n">
        <f aca="false">COLUMNS($Q:BQ)</f>
        <v>53</v>
      </c>
      <c r="BR2" s="20" t="n">
        <f aca="false">COLUMNS($Q:BR)</f>
        <v>54</v>
      </c>
      <c r="BU2" s="1" t="n">
        <f aca="false">COLUMNS(Q:BO)</f>
        <v>51</v>
      </c>
    </row>
    <row r="3" customFormat="false" ht="7.5" hidden="false" customHeight="true" outlineLevel="0" collapsed="false">
      <c r="N3" s="13"/>
      <c r="O3" s="19"/>
      <c r="P3" s="19"/>
      <c r="Q3" s="3" t="n">
        <v>13</v>
      </c>
      <c r="R3" s="3" t="n">
        <v>22</v>
      </c>
      <c r="S3" s="3" t="n">
        <v>11</v>
      </c>
      <c r="T3" s="3" t="n">
        <v>4</v>
      </c>
      <c r="U3" s="3" t="n">
        <v>15</v>
      </c>
      <c r="V3" s="3" t="n">
        <v>3</v>
      </c>
      <c r="W3" s="3" t="n">
        <v>8</v>
      </c>
      <c r="X3" s="3" t="n">
        <v>6</v>
      </c>
      <c r="Y3" s="3" t="n">
        <v>9</v>
      </c>
      <c r="Z3" s="3" t="n">
        <v>14</v>
      </c>
      <c r="AA3" s="3" t="n">
        <v>19</v>
      </c>
      <c r="AB3" s="3" t="n">
        <v>30</v>
      </c>
      <c r="AC3" s="3" t="n">
        <v>36</v>
      </c>
      <c r="AD3" s="3" t="n">
        <v>7</v>
      </c>
      <c r="AE3" s="3" t="n">
        <v>25</v>
      </c>
      <c r="AF3" s="3" t="n">
        <v>10</v>
      </c>
      <c r="AG3" s="3" t="n">
        <v>23</v>
      </c>
      <c r="AH3" s="3" t="n">
        <v>5</v>
      </c>
      <c r="AI3" s="3" t="n">
        <v>12</v>
      </c>
      <c r="AJ3" s="3" t="n">
        <v>16</v>
      </c>
      <c r="AK3" s="3" t="n">
        <v>2</v>
      </c>
      <c r="AL3" s="3" t="n">
        <v>1</v>
      </c>
      <c r="AM3" s="3" t="n">
        <v>18</v>
      </c>
      <c r="AN3" s="3" t="n">
        <v>32</v>
      </c>
      <c r="AO3" s="3" t="n">
        <v>35</v>
      </c>
      <c r="AP3" s="6" t="n">
        <v>21</v>
      </c>
      <c r="AQ3" s="21" t="n">
        <v>19</v>
      </c>
      <c r="AR3" s="1" t="n">
        <v>37</v>
      </c>
      <c r="AS3" s="1" t="n">
        <v>20</v>
      </c>
      <c r="AT3" s="1" t="n">
        <v>38</v>
      </c>
      <c r="AU3" s="1" t="n">
        <v>39</v>
      </c>
      <c r="AV3" s="1" t="n">
        <v>7</v>
      </c>
      <c r="AW3" s="1" t="n">
        <v>19</v>
      </c>
      <c r="AX3" s="1" t="n">
        <v>19</v>
      </c>
      <c r="AY3" s="1" t="n">
        <v>17</v>
      </c>
      <c r="AZ3" s="1" t="n">
        <v>24</v>
      </c>
      <c r="BA3" s="1" t="n">
        <v>27</v>
      </c>
      <c r="BB3" s="1" t="n">
        <v>29</v>
      </c>
      <c r="BC3" s="1" t="n">
        <v>33</v>
      </c>
      <c r="BD3" s="1" t="n">
        <v>39</v>
      </c>
      <c r="BE3" s="1" t="n">
        <v>40</v>
      </c>
      <c r="BF3" s="1" t="s">
        <v>4</v>
      </c>
      <c r="BK3" s="22" t="s">
        <v>5</v>
      </c>
    </row>
    <row r="4" customFormat="false" ht="25.5" hidden="false" customHeight="true" outlineLevel="0" collapsed="false">
      <c r="F4" s="23" t="s">
        <v>6</v>
      </c>
      <c r="N4" s="13"/>
      <c r="Q4" s="24" t="n">
        <v>799</v>
      </c>
      <c r="R4" s="24" t="n">
        <v>1206</v>
      </c>
      <c r="S4" s="24" t="n">
        <v>1188</v>
      </c>
      <c r="T4" s="24" t="n">
        <v>1159</v>
      </c>
      <c r="U4" s="24" t="n">
        <v>1208</v>
      </c>
      <c r="V4" s="24" t="n">
        <v>1189</v>
      </c>
      <c r="W4" s="24" t="n">
        <v>1160</v>
      </c>
      <c r="X4" s="24" t="n">
        <v>960</v>
      </c>
      <c r="Y4" s="24" t="n">
        <v>1207</v>
      </c>
      <c r="Z4" s="24" t="n">
        <v>1186</v>
      </c>
      <c r="AA4" s="24" t="n">
        <v>1191</v>
      </c>
      <c r="AB4" s="24" t="n">
        <v>1209</v>
      </c>
      <c r="AC4" s="24" t="n">
        <v>1210</v>
      </c>
      <c r="AD4" s="24" t="n">
        <v>1193</v>
      </c>
      <c r="AE4" s="24" t="n">
        <v>1202</v>
      </c>
      <c r="AF4" s="24" t="n">
        <v>1211</v>
      </c>
      <c r="AG4" s="24" t="n">
        <v>1213</v>
      </c>
      <c r="AH4" s="24" t="n">
        <v>1212</v>
      </c>
      <c r="AI4" s="24" t="n">
        <v>1214</v>
      </c>
      <c r="AJ4" s="24" t="n">
        <v>1178</v>
      </c>
      <c r="AK4" s="24" t="n">
        <v>1196</v>
      </c>
      <c r="AL4" s="24" t="n">
        <v>1143</v>
      </c>
      <c r="AM4" s="24" t="n">
        <v>1215</v>
      </c>
      <c r="AN4" s="24" t="n">
        <v>1216</v>
      </c>
      <c r="AO4" s="24" t="n">
        <v>1217</v>
      </c>
      <c r="AP4" s="24" t="n">
        <v>1220</v>
      </c>
      <c r="AQ4" s="24" t="n">
        <v>1218</v>
      </c>
      <c r="AR4" s="24" t="n">
        <v>1219</v>
      </c>
      <c r="AS4" s="24" t="n">
        <v>1140</v>
      </c>
      <c r="AT4" s="24" t="n">
        <v>1222</v>
      </c>
      <c r="AU4" s="24" t="n">
        <v>1221</v>
      </c>
      <c r="AV4" s="24" t="n">
        <v>1223</v>
      </c>
      <c r="AW4" s="24" t="n">
        <v>1224</v>
      </c>
      <c r="AX4" s="24" t="n">
        <v>1225</v>
      </c>
      <c r="AY4" s="24" t="n">
        <v>1226</v>
      </c>
      <c r="AZ4" s="24" t="n">
        <v>1227</v>
      </c>
      <c r="BA4" s="24" t="n">
        <v>1228</v>
      </c>
      <c r="BB4" s="24" t="n">
        <v>1229</v>
      </c>
      <c r="BC4" s="24" t="n">
        <v>1230</v>
      </c>
      <c r="BD4" s="24" t="n">
        <v>1231</v>
      </c>
      <c r="BE4" s="24" t="n">
        <v>1232</v>
      </c>
      <c r="BF4" s="24" t="s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</row>
    <row r="5" s="6" customFormat="true" ht="48" hidden="false" customHeight="true" outlineLevel="0" collapsed="false">
      <c r="A5" s="6" t="s">
        <v>7</v>
      </c>
      <c r="D5" s="1"/>
      <c r="E5" s="25" t="s">
        <v>8</v>
      </c>
      <c r="F5" s="26" t="s">
        <v>9</v>
      </c>
      <c r="G5" s="26" t="s">
        <v>10</v>
      </c>
      <c r="H5" s="26" t="s">
        <v>11</v>
      </c>
      <c r="I5" s="26" t="s">
        <v>12</v>
      </c>
      <c r="J5" s="26" t="s">
        <v>13</v>
      </c>
      <c r="K5" s="26" t="s">
        <v>14</v>
      </c>
      <c r="L5" s="26" t="s">
        <v>15</v>
      </c>
      <c r="M5" s="26" t="s">
        <v>16</v>
      </c>
      <c r="N5" s="27" t="s">
        <v>17</v>
      </c>
      <c r="O5" s="26" t="s">
        <v>18</v>
      </c>
      <c r="P5" s="26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9" t="s">
        <v>30</v>
      </c>
      <c r="AB5" s="28" t="s">
        <v>31</v>
      </c>
      <c r="AC5" s="28" t="s">
        <v>32</v>
      </c>
      <c r="AD5" s="29" t="s">
        <v>33</v>
      </c>
      <c r="AE5" s="28" t="s">
        <v>34</v>
      </c>
      <c r="AF5" s="28" t="s">
        <v>35</v>
      </c>
      <c r="AG5" s="28" t="s">
        <v>36</v>
      </c>
      <c r="AH5" s="28" t="s">
        <v>37</v>
      </c>
      <c r="AI5" s="28" t="s">
        <v>38</v>
      </c>
      <c r="AJ5" s="29" t="s">
        <v>39</v>
      </c>
      <c r="AK5" s="28" t="s">
        <v>40</v>
      </c>
      <c r="AL5" s="29" t="s">
        <v>41</v>
      </c>
      <c r="AM5" s="28" t="s">
        <v>42</v>
      </c>
      <c r="AN5" s="29" t="s">
        <v>43</v>
      </c>
      <c r="AO5" s="28" t="s">
        <v>44</v>
      </c>
      <c r="AP5" s="28" t="s">
        <v>45</v>
      </c>
      <c r="AQ5" s="29" t="s">
        <v>46</v>
      </c>
      <c r="AR5" s="29" t="s">
        <v>47</v>
      </c>
      <c r="AS5" s="28" t="s">
        <v>48</v>
      </c>
      <c r="AT5" s="28" t="s">
        <v>49</v>
      </c>
      <c r="AU5" s="29" t="s">
        <v>50</v>
      </c>
      <c r="AV5" s="28" t="s">
        <v>51</v>
      </c>
      <c r="AW5" s="29" t="s">
        <v>52</v>
      </c>
      <c r="AX5" s="28" t="s">
        <v>53</v>
      </c>
      <c r="AY5" s="28" t="s">
        <v>54</v>
      </c>
      <c r="AZ5" s="29" t="s">
        <v>55</v>
      </c>
      <c r="BA5" s="29" t="s">
        <v>56</v>
      </c>
      <c r="BB5" s="29" t="s">
        <v>57</v>
      </c>
      <c r="BC5" s="28" t="s">
        <v>58</v>
      </c>
      <c r="BD5" s="28" t="s">
        <v>59</v>
      </c>
      <c r="BE5" s="29" t="s">
        <v>60</v>
      </c>
      <c r="BF5" s="28" t="s">
        <v>61</v>
      </c>
      <c r="BG5" s="28" t="s">
        <v>62</v>
      </c>
      <c r="BH5" s="28" t="s">
        <v>63</v>
      </c>
      <c r="BI5" s="29" t="s">
        <v>64</v>
      </c>
      <c r="BJ5" s="28" t="s">
        <v>65</v>
      </c>
      <c r="BK5" s="29" t="s">
        <v>66</v>
      </c>
      <c r="BL5" s="29" t="s">
        <v>67</v>
      </c>
      <c r="BM5" s="28" t="s">
        <v>68</v>
      </c>
      <c r="BN5" s="29" t="s">
        <v>69</v>
      </c>
      <c r="BO5" s="29" t="s">
        <v>70</v>
      </c>
      <c r="BP5" s="28" t="s">
        <v>71</v>
      </c>
      <c r="BQ5" s="28" t="s">
        <v>72</v>
      </c>
      <c r="BR5" s="28" t="s">
        <v>73</v>
      </c>
      <c r="BS5" s="28" t="s">
        <v>74</v>
      </c>
      <c r="BT5" s="30"/>
      <c r="BU5" s="30"/>
      <c r="BV5" s="31" t="s">
        <v>75</v>
      </c>
      <c r="BW5" s="31"/>
      <c r="BX5" s="31"/>
      <c r="BY5" s="32" t="s">
        <v>76</v>
      </c>
      <c r="BZ5" s="33" t="s">
        <v>77</v>
      </c>
      <c r="CS5" s="34" t="s">
        <v>78</v>
      </c>
      <c r="CT5" s="34" t="s">
        <v>79</v>
      </c>
      <c r="CU5" s="34" t="s">
        <v>80</v>
      </c>
      <c r="CV5" s="34" t="s">
        <v>81</v>
      </c>
      <c r="CW5" s="35" t="s">
        <v>82</v>
      </c>
      <c r="CX5" s="34" t="s">
        <v>83</v>
      </c>
      <c r="CY5" s="34" t="s">
        <v>84</v>
      </c>
      <c r="CZ5" s="34"/>
      <c r="DA5" s="34" t="s">
        <v>85</v>
      </c>
      <c r="DB5" s="34" t="s">
        <v>86</v>
      </c>
      <c r="DC5" s="34" t="s">
        <v>87</v>
      </c>
    </row>
    <row r="6" s="36" customFormat="true" ht="7.5" hidden="false" customHeight="true" outlineLevel="0" collapsed="false">
      <c r="D6" s="1"/>
      <c r="E6" s="37" t="n">
        <v>1</v>
      </c>
      <c r="F6" s="38" t="s">
        <v>88</v>
      </c>
      <c r="G6" s="39" t="n">
        <v>5</v>
      </c>
      <c r="H6" s="40" t="s">
        <v>15</v>
      </c>
      <c r="I6" s="40" t="s">
        <v>89</v>
      </c>
      <c r="J6" s="41" t="s">
        <v>90</v>
      </c>
      <c r="K6" s="41" t="n">
        <v>1</v>
      </c>
      <c r="L6" s="41" t="n">
        <v>2</v>
      </c>
      <c r="M6" s="41" t="s">
        <v>91</v>
      </c>
      <c r="N6" s="42" t="s">
        <v>92</v>
      </c>
      <c r="O6" s="43" t="n">
        <v>1805</v>
      </c>
      <c r="P6" s="43" t="n">
        <v>680</v>
      </c>
      <c r="Q6" s="44" t="n">
        <v>1</v>
      </c>
      <c r="R6" s="44" t="n">
        <v>2</v>
      </c>
      <c r="S6" s="44" t="n">
        <v>3</v>
      </c>
      <c r="T6" s="44" t="n">
        <v>4</v>
      </c>
      <c r="U6" s="44" t="n">
        <v>5</v>
      </c>
      <c r="V6" s="44" t="n">
        <v>6</v>
      </c>
      <c r="W6" s="45" t="n">
        <v>7</v>
      </c>
      <c r="X6" s="46" t="n">
        <v>8</v>
      </c>
      <c r="Y6" s="44" t="n">
        <v>9</v>
      </c>
      <c r="Z6" s="46" t="n">
        <v>10</v>
      </c>
      <c r="AA6" s="44" t="n">
        <v>11</v>
      </c>
      <c r="AB6" s="44" t="n">
        <v>12</v>
      </c>
      <c r="AC6" s="44" t="n">
        <v>13</v>
      </c>
      <c r="AD6" s="44" t="n">
        <v>14</v>
      </c>
      <c r="AE6" s="44" t="s">
        <v>93</v>
      </c>
      <c r="AF6" s="44" t="s">
        <v>93</v>
      </c>
      <c r="AG6" s="44"/>
      <c r="AH6" s="47" t="s">
        <v>81</v>
      </c>
      <c r="AI6" s="47" t="s">
        <v>81</v>
      </c>
      <c r="AJ6" s="48" t="s">
        <v>83</v>
      </c>
      <c r="AK6" s="48" t="s">
        <v>83</v>
      </c>
      <c r="AL6" s="49" t="s">
        <v>80</v>
      </c>
      <c r="AM6" s="49" t="s">
        <v>78</v>
      </c>
      <c r="AN6" s="49" t="s">
        <v>78</v>
      </c>
      <c r="AO6" s="49" t="s">
        <v>78</v>
      </c>
      <c r="AP6" s="49" t="s">
        <v>78</v>
      </c>
      <c r="AQ6" s="49" t="s">
        <v>78</v>
      </c>
      <c r="AR6" s="44" t="s">
        <v>78</v>
      </c>
      <c r="AS6" s="44"/>
      <c r="AT6" s="49" t="s">
        <v>78</v>
      </c>
      <c r="AU6" s="49" t="s">
        <v>78</v>
      </c>
      <c r="AV6" s="49" t="s">
        <v>78</v>
      </c>
      <c r="AW6" s="49" t="s">
        <v>78</v>
      </c>
      <c r="AX6" s="49" t="s">
        <v>78</v>
      </c>
      <c r="AY6" s="50"/>
      <c r="AZ6" s="50" t="s">
        <v>78</v>
      </c>
      <c r="BA6" s="50" t="s">
        <v>78</v>
      </c>
      <c r="BB6" s="50" t="s">
        <v>78</v>
      </c>
      <c r="BC6" s="50" t="s">
        <v>78</v>
      </c>
      <c r="BD6" s="50" t="s">
        <v>78</v>
      </c>
      <c r="BE6" s="50" t="s">
        <v>78</v>
      </c>
      <c r="BF6" s="44"/>
      <c r="BG6" s="44"/>
      <c r="BH6" s="49" t="s">
        <v>78</v>
      </c>
      <c r="BI6" s="44"/>
      <c r="BJ6" s="47" t="s">
        <v>81</v>
      </c>
      <c r="BK6" s="44"/>
      <c r="BL6" s="44"/>
      <c r="BM6" s="51" t="s">
        <v>80</v>
      </c>
      <c r="BN6" s="44"/>
      <c r="BO6" s="51" t="s">
        <v>80</v>
      </c>
      <c r="BP6" s="52"/>
      <c r="BQ6" s="52"/>
      <c r="BR6" s="52"/>
      <c r="BS6" s="52" t="n">
        <f aca="false">SUM(Q6:BQ6)</f>
        <v>105</v>
      </c>
      <c r="BT6" s="30" t="n">
        <v>1</v>
      </c>
      <c r="BU6" s="30" t="n">
        <v>352</v>
      </c>
      <c r="BV6" s="53" t="n">
        <f aca="false">COUNTIF(Q6:BP6,"U")</f>
        <v>2</v>
      </c>
      <c r="BW6" s="53"/>
      <c r="BX6" s="53"/>
      <c r="BY6" s="54" t="s">
        <v>94</v>
      </c>
      <c r="BZ6" s="55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S6" s="56" t="n">
        <f aca="false">COUNTIF($Q6:$BR6,CS$5)</f>
        <v>18</v>
      </c>
      <c r="CT6" s="57" t="n">
        <v>0</v>
      </c>
      <c r="CU6" s="56" t="n">
        <f aca="false">COUNTIF($Q6:$BR6,CU$5)</f>
        <v>3</v>
      </c>
      <c r="CV6" s="56" t="n">
        <f aca="false">COUNTIF($Q6:$BR6,CV$5)</f>
        <v>3</v>
      </c>
      <c r="CW6" s="56" t="n">
        <f aca="false">COUNTIF($Q6:$BR6,CW$5)</f>
        <v>0</v>
      </c>
      <c r="CX6" s="56" t="n">
        <f aca="false">COUNTIF($Q6:$BR6,CX$5)</f>
        <v>2</v>
      </c>
      <c r="CY6" s="56" t="n">
        <f aca="false">COUNTIF($Q6:$BR6,CY$5)</f>
        <v>0</v>
      </c>
      <c r="CZ6" s="56"/>
      <c r="DA6" s="56" t="n">
        <f aca="false">51-CS6</f>
        <v>33</v>
      </c>
      <c r="DB6" s="56" t="n">
        <f aca="false">SUM(CU6:CY6)</f>
        <v>8</v>
      </c>
      <c r="DC6" s="56" t="n">
        <f aca="false">DA6-DB6</f>
        <v>25</v>
      </c>
    </row>
    <row r="7" s="36" customFormat="true" ht="7.5" hidden="false" customHeight="true" outlineLevel="0" collapsed="false">
      <c r="A7" s="36" t="s">
        <v>95</v>
      </c>
      <c r="B7" s="58" t="s">
        <v>96</v>
      </c>
      <c r="C7" s="58"/>
      <c r="D7" s="1"/>
      <c r="E7" s="37" t="n">
        <v>2</v>
      </c>
      <c r="F7" s="38"/>
      <c r="G7" s="39" t="n">
        <v>12</v>
      </c>
      <c r="H7" s="40" t="s">
        <v>97</v>
      </c>
      <c r="I7" s="40" t="s">
        <v>98</v>
      </c>
      <c r="J7" s="41" t="s">
        <v>90</v>
      </c>
      <c r="K7" s="41" t="n">
        <v>0</v>
      </c>
      <c r="L7" s="41" t="n">
        <v>1</v>
      </c>
      <c r="M7" s="41" t="s">
        <v>99</v>
      </c>
      <c r="N7" s="59" t="s">
        <v>100</v>
      </c>
      <c r="O7" s="43" t="n">
        <v>4371</v>
      </c>
      <c r="P7" s="43" t="n">
        <v>181</v>
      </c>
      <c r="Q7" s="44" t="n">
        <v>1</v>
      </c>
      <c r="R7" s="44" t="n">
        <v>4</v>
      </c>
      <c r="S7" s="44" t="n">
        <v>3</v>
      </c>
      <c r="T7" s="47" t="s">
        <v>81</v>
      </c>
      <c r="U7" s="48" t="s">
        <v>83</v>
      </c>
      <c r="V7" s="44" t="n">
        <v>6</v>
      </c>
      <c r="W7" s="44" t="n">
        <v>12</v>
      </c>
      <c r="X7" s="44" t="n">
        <v>8</v>
      </c>
      <c r="Y7" s="44" t="n">
        <v>9</v>
      </c>
      <c r="Z7" s="47" t="s">
        <v>81</v>
      </c>
      <c r="AA7" s="44" t="n">
        <v>11</v>
      </c>
      <c r="AB7" s="60" t="n">
        <v>10</v>
      </c>
      <c r="AC7" s="44" t="s">
        <v>93</v>
      </c>
      <c r="AD7" s="44" t="n">
        <v>14</v>
      </c>
      <c r="AE7" s="44" t="s">
        <v>93</v>
      </c>
      <c r="AF7" s="45" t="n">
        <v>7</v>
      </c>
      <c r="AG7" s="46" t="n">
        <v>2</v>
      </c>
      <c r="AH7" s="44" t="n">
        <v>5</v>
      </c>
      <c r="AI7" s="44" t="n">
        <v>13</v>
      </c>
      <c r="AJ7" s="44"/>
      <c r="AK7" s="48" t="s">
        <v>83</v>
      </c>
      <c r="AL7" s="49" t="s">
        <v>80</v>
      </c>
      <c r="AM7" s="49" t="s">
        <v>78</v>
      </c>
      <c r="AN7" s="49" t="s">
        <v>78</v>
      </c>
      <c r="AO7" s="49" t="s">
        <v>78</v>
      </c>
      <c r="AP7" s="49" t="s">
        <v>78</v>
      </c>
      <c r="AQ7" s="49" t="s">
        <v>78</v>
      </c>
      <c r="AR7" s="44" t="s">
        <v>78</v>
      </c>
      <c r="AS7" s="44"/>
      <c r="AT7" s="49" t="s">
        <v>78</v>
      </c>
      <c r="AU7" s="49" t="s">
        <v>78</v>
      </c>
      <c r="AV7" s="49" t="s">
        <v>78</v>
      </c>
      <c r="AW7" s="49" t="s">
        <v>78</v>
      </c>
      <c r="AX7" s="49" t="s">
        <v>78</v>
      </c>
      <c r="AY7" s="50"/>
      <c r="AZ7" s="50" t="s">
        <v>78</v>
      </c>
      <c r="BA7" s="50" t="s">
        <v>78</v>
      </c>
      <c r="BB7" s="50" t="s">
        <v>78</v>
      </c>
      <c r="BC7" s="50" t="s">
        <v>78</v>
      </c>
      <c r="BD7" s="50" t="s">
        <v>78</v>
      </c>
      <c r="BE7" s="50" t="s">
        <v>78</v>
      </c>
      <c r="BF7" s="44"/>
      <c r="BG7" s="44"/>
      <c r="BH7" s="49" t="s">
        <v>78</v>
      </c>
      <c r="BI7" s="44"/>
      <c r="BJ7" s="47" t="s">
        <v>81</v>
      </c>
      <c r="BK7" s="44"/>
      <c r="BL7" s="44"/>
      <c r="BM7" s="51" t="s">
        <v>80</v>
      </c>
      <c r="BN7" s="44"/>
      <c r="BO7" s="51" t="s">
        <v>80</v>
      </c>
      <c r="BP7" s="52"/>
      <c r="BQ7" s="52"/>
      <c r="BR7" s="52"/>
      <c r="BS7" s="52" t="n">
        <f aca="false">SUM(Q7:BQ7)</f>
        <v>105</v>
      </c>
      <c r="BT7" s="30" t="n">
        <v>2</v>
      </c>
      <c r="BU7" s="30" t="n">
        <v>541</v>
      </c>
      <c r="BV7" s="53" t="n">
        <f aca="false">COUNTIF(Q7:BP7,"U")</f>
        <v>2</v>
      </c>
      <c r="BW7" s="53"/>
      <c r="BX7" s="53"/>
      <c r="BY7" s="54"/>
      <c r="BZ7" s="61"/>
      <c r="CA7" s="30"/>
      <c r="CB7" s="30"/>
      <c r="CC7" s="30"/>
      <c r="CD7" s="30"/>
      <c r="CS7" s="56" t="n">
        <f aca="false">COUNTIF($Q7:$BR7,CS$5)</f>
        <v>18</v>
      </c>
      <c r="CT7" s="57" t="n">
        <f aca="false">CT6</f>
        <v>0</v>
      </c>
      <c r="CU7" s="56" t="n">
        <f aca="false">COUNTIF($Q7:$BR7,CU$5)</f>
        <v>3</v>
      </c>
      <c r="CV7" s="56" t="n">
        <f aca="false">COUNTIF($Q7:$BR7,CV$5)</f>
        <v>3</v>
      </c>
      <c r="CW7" s="56" t="n">
        <f aca="false">COUNTIF($Q7:$BR7,CW$5)</f>
        <v>0</v>
      </c>
      <c r="CX7" s="56" t="n">
        <f aca="false">COUNTIF($Q7:$BR7,CX$5)</f>
        <v>2</v>
      </c>
      <c r="CY7" s="56" t="n">
        <f aca="false">COUNTIF($Q7:$BR7,CY$5)</f>
        <v>0</v>
      </c>
      <c r="CZ7" s="56"/>
      <c r="DA7" s="56" t="n">
        <f aca="false">51-CS7</f>
        <v>33</v>
      </c>
      <c r="DB7" s="56" t="n">
        <f aca="false">SUM(CU7:CY7)</f>
        <v>8</v>
      </c>
      <c r="DC7" s="56" t="n">
        <f aca="false">DA7-DB7</f>
        <v>25</v>
      </c>
    </row>
    <row r="8" s="36" customFormat="true" ht="6.75" hidden="false" customHeight="true" outlineLevel="0" collapsed="false">
      <c r="D8" s="1"/>
      <c r="E8" s="37" t="n">
        <v>3</v>
      </c>
      <c r="F8" s="38"/>
      <c r="G8" s="39" t="n">
        <v>15</v>
      </c>
      <c r="H8" s="40" t="s">
        <v>97</v>
      </c>
      <c r="I8" s="40" t="s">
        <v>101</v>
      </c>
      <c r="J8" s="41" t="s">
        <v>102</v>
      </c>
      <c r="K8" s="41" t="n">
        <v>2</v>
      </c>
      <c r="L8" s="41" t="n">
        <v>2</v>
      </c>
      <c r="M8" s="62" t="s">
        <v>103</v>
      </c>
      <c r="N8" s="42" t="s">
        <v>104</v>
      </c>
      <c r="O8" s="43" t="n">
        <v>4334</v>
      </c>
      <c r="P8" s="43" t="n">
        <v>214</v>
      </c>
      <c r="Q8" s="44" t="n">
        <v>1</v>
      </c>
      <c r="R8" s="44" t="n">
        <v>2</v>
      </c>
      <c r="S8" s="44" t="n">
        <v>13</v>
      </c>
      <c r="T8" s="47" t="s">
        <v>81</v>
      </c>
      <c r="U8" s="44" t="n">
        <v>5</v>
      </c>
      <c r="V8" s="47" t="s">
        <v>81</v>
      </c>
      <c r="W8" s="60" t="n">
        <v>8</v>
      </c>
      <c r="X8" s="44" t="n">
        <v>4</v>
      </c>
      <c r="Y8" s="44" t="n">
        <v>9</v>
      </c>
      <c r="Z8" s="44" t="n">
        <v>14</v>
      </c>
      <c r="AA8" s="44"/>
      <c r="AB8" s="47" t="s">
        <v>81</v>
      </c>
      <c r="AC8" s="45" t="n">
        <v>3</v>
      </c>
      <c r="AD8" s="44"/>
      <c r="AE8" s="44" t="s">
        <v>93</v>
      </c>
      <c r="AF8" s="44" t="n">
        <v>10</v>
      </c>
      <c r="AG8" s="46" t="n">
        <v>11</v>
      </c>
      <c r="AH8" s="44" t="n">
        <v>6</v>
      </c>
      <c r="AI8" s="44" t="n">
        <v>7</v>
      </c>
      <c r="AJ8" s="44" t="n">
        <v>12</v>
      </c>
      <c r="AK8" s="48" t="s">
        <v>83</v>
      </c>
      <c r="AL8" s="49" t="s">
        <v>80</v>
      </c>
      <c r="AM8" s="49" t="s">
        <v>78</v>
      </c>
      <c r="AN8" s="49" t="s">
        <v>78</v>
      </c>
      <c r="AO8" s="49" t="s">
        <v>78</v>
      </c>
      <c r="AP8" s="49" t="s">
        <v>78</v>
      </c>
      <c r="AQ8" s="49" t="s">
        <v>78</v>
      </c>
      <c r="AR8" s="44" t="s">
        <v>78</v>
      </c>
      <c r="AS8" s="44"/>
      <c r="AT8" s="49" t="s">
        <v>78</v>
      </c>
      <c r="AU8" s="49" t="s">
        <v>78</v>
      </c>
      <c r="AV8" s="49" t="s">
        <v>78</v>
      </c>
      <c r="AW8" s="49" t="s">
        <v>78</v>
      </c>
      <c r="AX8" s="49" t="s">
        <v>78</v>
      </c>
      <c r="AY8" s="50"/>
      <c r="AZ8" s="50" t="s">
        <v>78</v>
      </c>
      <c r="BA8" s="50" t="s">
        <v>78</v>
      </c>
      <c r="BB8" s="50" t="s">
        <v>78</v>
      </c>
      <c r="BC8" s="50" t="s">
        <v>78</v>
      </c>
      <c r="BD8" s="50" t="s">
        <v>78</v>
      </c>
      <c r="BE8" s="50" t="s">
        <v>78</v>
      </c>
      <c r="BF8" s="44"/>
      <c r="BG8" s="44"/>
      <c r="BH8" s="49" t="s">
        <v>78</v>
      </c>
      <c r="BI8" s="49"/>
      <c r="BJ8" s="47" t="s">
        <v>81</v>
      </c>
      <c r="BK8" s="44"/>
      <c r="BL8" s="44"/>
      <c r="BM8" s="51" t="s">
        <v>80</v>
      </c>
      <c r="BN8" s="44"/>
      <c r="BO8" s="51" t="s">
        <v>80</v>
      </c>
      <c r="BP8" s="52"/>
      <c r="BQ8" s="52"/>
      <c r="BR8" s="52"/>
      <c r="BS8" s="52" t="n">
        <f aca="false">SUM(Q8:BQ8)</f>
        <v>105</v>
      </c>
      <c r="BT8" s="30" t="n">
        <v>3</v>
      </c>
      <c r="BU8" s="30" t="n">
        <v>433</v>
      </c>
      <c r="BV8" s="53" t="n">
        <f aca="false">COUNTIF(Q8:BP8,"U")</f>
        <v>1</v>
      </c>
      <c r="BW8" s="53"/>
      <c r="BX8" s="53"/>
      <c r="BY8" s="54" t="s">
        <v>105</v>
      </c>
      <c r="BZ8" s="61"/>
      <c r="CA8" s="30"/>
      <c r="CB8" s="30"/>
      <c r="CC8" s="30"/>
      <c r="CD8" s="30"/>
      <c r="CS8" s="56" t="n">
        <f aca="false">COUNTIF($Q8:$BR8,CS$5)</f>
        <v>18</v>
      </c>
      <c r="CT8" s="57" t="n">
        <f aca="false">CT7</f>
        <v>0</v>
      </c>
      <c r="CU8" s="56" t="n">
        <f aca="false">COUNTIF($Q8:$BR8,CU$5)</f>
        <v>3</v>
      </c>
      <c r="CV8" s="56" t="n">
        <f aca="false">COUNTIF($Q8:$BR8,CV$5)</f>
        <v>4</v>
      </c>
      <c r="CW8" s="56" t="n">
        <f aca="false">COUNTIF($Q8:$BR8,CW$5)</f>
        <v>0</v>
      </c>
      <c r="CX8" s="56" t="n">
        <f aca="false">COUNTIF($Q8:$BR8,CX$5)</f>
        <v>1</v>
      </c>
      <c r="CY8" s="56" t="n">
        <f aca="false">COUNTIF($Q8:$BR8,CY$5)</f>
        <v>0</v>
      </c>
      <c r="CZ8" s="56"/>
      <c r="DA8" s="56" t="n">
        <f aca="false">51-CS8</f>
        <v>33</v>
      </c>
      <c r="DB8" s="56" t="n">
        <f aca="false">SUM(CU8:CY8)</f>
        <v>8</v>
      </c>
      <c r="DC8" s="56" t="n">
        <f aca="false">DA8-DB8</f>
        <v>25</v>
      </c>
    </row>
    <row r="9" s="36" customFormat="true" ht="7.5" hidden="false" customHeight="true" outlineLevel="0" collapsed="false">
      <c r="A9" s="36" t="s">
        <v>106</v>
      </c>
      <c r="B9" s="58" t="s">
        <v>107</v>
      </c>
      <c r="C9" s="58"/>
      <c r="D9" s="1"/>
      <c r="E9" s="37" t="n">
        <v>4</v>
      </c>
      <c r="F9" s="38"/>
      <c r="G9" s="39" t="n">
        <v>19</v>
      </c>
      <c r="H9" s="40" t="s">
        <v>15</v>
      </c>
      <c r="I9" s="40" t="s">
        <v>108</v>
      </c>
      <c r="J9" s="41" t="s">
        <v>102</v>
      </c>
      <c r="K9" s="41" t="n">
        <v>1</v>
      </c>
      <c r="L9" s="41" t="n">
        <v>1</v>
      </c>
      <c r="M9" s="41" t="s">
        <v>91</v>
      </c>
      <c r="N9" s="59" t="s">
        <v>109</v>
      </c>
      <c r="O9" s="43" t="n">
        <v>2098</v>
      </c>
      <c r="P9" s="43" t="n">
        <v>308</v>
      </c>
      <c r="Q9" s="45" t="n">
        <v>1</v>
      </c>
      <c r="R9" s="44" t="n">
        <v>3</v>
      </c>
      <c r="S9" s="44" t="n">
        <v>7</v>
      </c>
      <c r="T9" s="47" t="s">
        <v>81</v>
      </c>
      <c r="U9" s="44" t="n">
        <v>5</v>
      </c>
      <c r="V9" s="47" t="s">
        <v>81</v>
      </c>
      <c r="W9" s="44" t="n">
        <v>8</v>
      </c>
      <c r="X9" s="44" t="n">
        <v>4</v>
      </c>
      <c r="Y9" s="44" t="n">
        <v>9</v>
      </c>
      <c r="Z9" s="44" t="n">
        <v>13</v>
      </c>
      <c r="AA9" s="44" t="s">
        <v>78</v>
      </c>
      <c r="AB9" s="47" t="s">
        <v>81</v>
      </c>
      <c r="AC9" s="44" t="s">
        <v>93</v>
      </c>
      <c r="AD9" s="44"/>
      <c r="AE9" s="44" t="n">
        <v>12</v>
      </c>
      <c r="AF9" s="46" t="n">
        <v>10</v>
      </c>
      <c r="AG9" s="44" t="n">
        <v>14</v>
      </c>
      <c r="AH9" s="44" t="n">
        <v>6</v>
      </c>
      <c r="AI9" s="60" t="n">
        <v>11</v>
      </c>
      <c r="AJ9" s="44" t="s">
        <v>93</v>
      </c>
      <c r="AK9" s="44" t="n">
        <v>2</v>
      </c>
      <c r="AL9" s="49" t="s">
        <v>80</v>
      </c>
      <c r="AM9" s="49" t="s">
        <v>78</v>
      </c>
      <c r="AN9" s="49" t="s">
        <v>78</v>
      </c>
      <c r="AO9" s="49" t="s">
        <v>78</v>
      </c>
      <c r="AP9" s="49" t="s">
        <v>78</v>
      </c>
      <c r="AQ9" s="49" t="s">
        <v>78</v>
      </c>
      <c r="AR9" s="44" t="s">
        <v>78</v>
      </c>
      <c r="AS9" s="44"/>
      <c r="AT9" s="49" t="s">
        <v>78</v>
      </c>
      <c r="AU9" s="49" t="s">
        <v>78</v>
      </c>
      <c r="AV9" s="49" t="s">
        <v>78</v>
      </c>
      <c r="AW9" s="49" t="s">
        <v>78</v>
      </c>
      <c r="AX9" s="49" t="s">
        <v>78</v>
      </c>
      <c r="AY9" s="50"/>
      <c r="AZ9" s="50" t="s">
        <v>78</v>
      </c>
      <c r="BA9" s="50" t="s">
        <v>78</v>
      </c>
      <c r="BB9" s="50" t="s">
        <v>78</v>
      </c>
      <c r="BC9" s="50" t="s">
        <v>78</v>
      </c>
      <c r="BD9" s="50" t="s">
        <v>78</v>
      </c>
      <c r="BE9" s="50" t="s">
        <v>78</v>
      </c>
      <c r="BF9" s="44"/>
      <c r="BG9" s="44"/>
      <c r="BH9" s="49" t="s">
        <v>78</v>
      </c>
      <c r="BI9" s="49"/>
      <c r="BJ9" s="47" t="s">
        <v>81</v>
      </c>
      <c r="BK9" s="44"/>
      <c r="BL9" s="44"/>
      <c r="BM9" s="51" t="s">
        <v>80</v>
      </c>
      <c r="BN9" s="44"/>
      <c r="BO9" s="51" t="s">
        <v>80</v>
      </c>
      <c r="BP9" s="52"/>
      <c r="BQ9" s="52"/>
      <c r="BR9" s="52"/>
      <c r="BS9" s="52" t="n">
        <f aca="false">SUM(Q9:BQ9)</f>
        <v>105</v>
      </c>
      <c r="BT9" s="30" t="n">
        <v>4</v>
      </c>
      <c r="BU9" s="30" t="n">
        <v>433</v>
      </c>
      <c r="BV9" s="53" t="n">
        <f aca="false">COUNTIF(Q9:BP9,"U")</f>
        <v>2</v>
      </c>
      <c r="BW9" s="53"/>
      <c r="BX9" s="53"/>
      <c r="BY9" s="54" t="s">
        <v>110</v>
      </c>
      <c r="BZ9" s="61"/>
      <c r="CA9" s="30"/>
      <c r="CB9" s="30"/>
      <c r="CC9" s="30"/>
      <c r="CD9" s="30"/>
      <c r="CS9" s="56" t="n">
        <f aca="false">COUNTIF($Q9:$BR9,CS$5)</f>
        <v>19</v>
      </c>
      <c r="CT9" s="57" t="n">
        <v>1</v>
      </c>
      <c r="CU9" s="56" t="n">
        <f aca="false">COUNTIF($Q9:$BR9,CU$5)</f>
        <v>3</v>
      </c>
      <c r="CV9" s="56" t="n">
        <f aca="false">COUNTIF($Q9:$BR9,CV$5)</f>
        <v>4</v>
      </c>
      <c r="CW9" s="56" t="n">
        <f aca="false">COUNTIF($Q9:$BR9,CW$5)</f>
        <v>0</v>
      </c>
      <c r="CX9" s="56" t="n">
        <f aca="false">COUNTIF($Q9:$BR9,CX$5)</f>
        <v>0</v>
      </c>
      <c r="CY9" s="56" t="n">
        <f aca="false">COUNTIF($Q9:$BR9,CY$5)</f>
        <v>0</v>
      </c>
      <c r="CZ9" s="56"/>
      <c r="DA9" s="56" t="n">
        <f aca="false">51-CS9</f>
        <v>32</v>
      </c>
      <c r="DB9" s="56" t="n">
        <f aca="false">SUM(CU9:CY9)</f>
        <v>7</v>
      </c>
      <c r="DC9" s="56" t="n">
        <f aca="false">DA9-DB9</f>
        <v>25</v>
      </c>
    </row>
    <row r="10" s="36" customFormat="true" ht="7.5" hidden="false" customHeight="true" outlineLevel="0" collapsed="false">
      <c r="B10" s="58" t="s">
        <v>111</v>
      </c>
      <c r="C10" s="58"/>
      <c r="D10" s="1"/>
      <c r="E10" s="37" t="n">
        <v>5</v>
      </c>
      <c r="F10" s="38"/>
      <c r="G10" s="39" t="n">
        <v>26</v>
      </c>
      <c r="H10" s="40" t="s">
        <v>15</v>
      </c>
      <c r="I10" s="40" t="s">
        <v>112</v>
      </c>
      <c r="J10" s="41" t="s">
        <v>102</v>
      </c>
      <c r="K10" s="41" t="n">
        <v>2</v>
      </c>
      <c r="L10" s="41" t="n">
        <v>2</v>
      </c>
      <c r="M10" s="41" t="s">
        <v>91</v>
      </c>
      <c r="N10" s="59" t="s">
        <v>113</v>
      </c>
      <c r="O10" s="43" t="n">
        <v>1410</v>
      </c>
      <c r="P10" s="43" t="n">
        <v>196</v>
      </c>
      <c r="Q10" s="47" t="s">
        <v>81</v>
      </c>
      <c r="R10" s="47" t="s">
        <v>81</v>
      </c>
      <c r="S10" s="44" t="n">
        <v>3</v>
      </c>
      <c r="T10" s="47" t="s">
        <v>81</v>
      </c>
      <c r="U10" s="44" t="n">
        <v>5</v>
      </c>
      <c r="V10" s="44" t="n">
        <v>6</v>
      </c>
      <c r="W10" s="44" t="n">
        <v>8</v>
      </c>
      <c r="X10" s="44" t="n">
        <v>13</v>
      </c>
      <c r="Y10" s="44" t="n">
        <v>9</v>
      </c>
      <c r="Z10" s="44" t="n">
        <v>10</v>
      </c>
      <c r="AA10" s="44" t="s">
        <v>78</v>
      </c>
      <c r="AB10" s="47" t="s">
        <v>81</v>
      </c>
      <c r="AC10" s="44" t="s">
        <v>93</v>
      </c>
      <c r="AD10" s="44"/>
      <c r="AE10" s="44"/>
      <c r="AF10" s="44" t="n">
        <v>12</v>
      </c>
      <c r="AG10" s="44" t="s">
        <v>93</v>
      </c>
      <c r="AH10" s="44" t="n">
        <v>4</v>
      </c>
      <c r="AI10" s="47" t="s">
        <v>81</v>
      </c>
      <c r="AJ10" s="44"/>
      <c r="AK10" s="44" t="n">
        <v>2</v>
      </c>
      <c r="AL10" s="44" t="n">
        <v>1</v>
      </c>
      <c r="AM10" s="45" t="n">
        <v>7</v>
      </c>
      <c r="AN10" s="46" t="n">
        <v>11</v>
      </c>
      <c r="AO10" s="44"/>
      <c r="AP10" s="44" t="s">
        <v>93</v>
      </c>
      <c r="AQ10" s="49" t="s">
        <v>78</v>
      </c>
      <c r="AR10" s="44" t="s">
        <v>78</v>
      </c>
      <c r="AS10" s="44"/>
      <c r="AT10" s="49" t="s">
        <v>78</v>
      </c>
      <c r="AU10" s="49" t="s">
        <v>78</v>
      </c>
      <c r="AV10" s="49" t="s">
        <v>78</v>
      </c>
      <c r="AW10" s="49" t="s">
        <v>78</v>
      </c>
      <c r="AX10" s="49" t="s">
        <v>78</v>
      </c>
      <c r="AY10" s="50"/>
      <c r="AZ10" s="50" t="s">
        <v>78</v>
      </c>
      <c r="BA10" s="50" t="s">
        <v>78</v>
      </c>
      <c r="BB10" s="50" t="s">
        <v>78</v>
      </c>
      <c r="BC10" s="50" t="s">
        <v>78</v>
      </c>
      <c r="BD10" s="50" t="s">
        <v>78</v>
      </c>
      <c r="BE10" s="50" t="s">
        <v>78</v>
      </c>
      <c r="BF10" s="63"/>
      <c r="BG10" s="44"/>
      <c r="BH10" s="49" t="s">
        <v>78</v>
      </c>
      <c r="BI10" s="49" t="s">
        <v>80</v>
      </c>
      <c r="BJ10" s="47" t="s">
        <v>81</v>
      </c>
      <c r="BK10" s="44"/>
      <c r="BL10" s="44"/>
      <c r="BM10" s="51" t="s">
        <v>80</v>
      </c>
      <c r="BN10" s="44"/>
      <c r="BO10" s="51" t="s">
        <v>80</v>
      </c>
      <c r="BP10" s="52"/>
      <c r="BQ10" s="52"/>
      <c r="BR10" s="52"/>
      <c r="BS10" s="52" t="n">
        <f aca="false">SUM(Q10:BQ10)</f>
        <v>91</v>
      </c>
      <c r="BT10" s="30" t="n">
        <v>5</v>
      </c>
      <c r="BU10" s="30" t="n">
        <v>532</v>
      </c>
      <c r="BV10" s="53" t="n">
        <f aca="false">COUNTIF(Q10:BP10,"U")</f>
        <v>3</v>
      </c>
      <c r="BW10" s="53"/>
      <c r="BX10" s="53"/>
      <c r="BY10" s="54" t="s">
        <v>114</v>
      </c>
      <c r="BZ10" s="61"/>
      <c r="CA10" s="30"/>
      <c r="CB10" s="30"/>
      <c r="CC10" s="30"/>
      <c r="CD10" s="30"/>
      <c r="CS10" s="56" t="n">
        <f aca="false">COUNTIF($Q10:$BR10,CS$5)</f>
        <v>15</v>
      </c>
      <c r="CT10" s="57" t="n">
        <f aca="false">CT9</f>
        <v>1</v>
      </c>
      <c r="CU10" s="56" t="n">
        <f aca="false">COUNTIF($Q10:$BR10,CU$5)</f>
        <v>3</v>
      </c>
      <c r="CV10" s="56" t="n">
        <f aca="false">COUNTIF($Q10:$BR10,CV$5)</f>
        <v>6</v>
      </c>
      <c r="CW10" s="56" t="n">
        <f aca="false">COUNTIF($Q10:$BR10,CW$5)</f>
        <v>0</v>
      </c>
      <c r="CX10" s="56" t="n">
        <f aca="false">COUNTIF($Q10:$BR10,CX$5)</f>
        <v>0</v>
      </c>
      <c r="CY10" s="56" t="n">
        <f aca="false">COUNTIF($Q10:$BR10,CY$5)</f>
        <v>0</v>
      </c>
      <c r="CZ10" s="56"/>
      <c r="DA10" s="56" t="n">
        <f aca="false">51-CS10</f>
        <v>36</v>
      </c>
      <c r="DB10" s="56" t="n">
        <f aca="false">SUM(CU10:CY10)</f>
        <v>9</v>
      </c>
      <c r="DC10" s="56" t="n">
        <f aca="false">DA10-DB10</f>
        <v>27</v>
      </c>
    </row>
    <row r="11" s="36" customFormat="true" ht="7.5" hidden="false" customHeight="true" outlineLevel="0" collapsed="false">
      <c r="B11" s="58" t="s">
        <v>115</v>
      </c>
      <c r="C11" s="58"/>
      <c r="D11" s="1"/>
      <c r="E11" s="37" t="n">
        <v>6</v>
      </c>
      <c r="F11" s="38"/>
      <c r="G11" s="39" t="n">
        <v>28</v>
      </c>
      <c r="H11" s="40" t="s">
        <v>97</v>
      </c>
      <c r="I11" s="40" t="s">
        <v>116</v>
      </c>
      <c r="J11" s="41" t="s">
        <v>90</v>
      </c>
      <c r="K11" s="41" t="n">
        <v>1</v>
      </c>
      <c r="L11" s="41" t="n">
        <v>3</v>
      </c>
      <c r="M11" s="62" t="s">
        <v>117</v>
      </c>
      <c r="N11" s="59" t="s">
        <v>118</v>
      </c>
      <c r="O11" s="43" t="n">
        <v>5466</v>
      </c>
      <c r="P11" s="43" t="n">
        <v>862</v>
      </c>
      <c r="Q11" s="47" t="s">
        <v>81</v>
      </c>
      <c r="R11" s="47" t="s">
        <v>81</v>
      </c>
      <c r="S11" s="44" t="n">
        <v>11</v>
      </c>
      <c r="T11" s="47" t="s">
        <v>81</v>
      </c>
      <c r="U11" s="44" t="n">
        <v>6</v>
      </c>
      <c r="V11" s="44" t="n">
        <v>3</v>
      </c>
      <c r="W11" s="44" t="n">
        <v>10</v>
      </c>
      <c r="X11" s="44" t="n">
        <v>12</v>
      </c>
      <c r="Y11" s="44" t="n">
        <v>9</v>
      </c>
      <c r="Z11" s="64" t="s">
        <v>83</v>
      </c>
      <c r="AA11" s="44" t="s">
        <v>78</v>
      </c>
      <c r="AB11" s="47" t="s">
        <v>81</v>
      </c>
      <c r="AC11" s="44" t="n">
        <v>13</v>
      </c>
      <c r="AD11" s="44"/>
      <c r="AE11" s="44"/>
      <c r="AF11" s="44" t="s">
        <v>93</v>
      </c>
      <c r="AG11" s="60" t="n">
        <v>7</v>
      </c>
      <c r="AH11" s="44" t="n">
        <v>5</v>
      </c>
      <c r="AI11" s="47" t="s">
        <v>81</v>
      </c>
      <c r="AJ11" s="44"/>
      <c r="AK11" s="44" t="n">
        <v>2</v>
      </c>
      <c r="AL11" s="44" t="n">
        <v>1</v>
      </c>
      <c r="AM11" s="45" t="n">
        <v>4</v>
      </c>
      <c r="AN11" s="46" t="n">
        <v>8</v>
      </c>
      <c r="AO11" s="44" t="n">
        <v>14</v>
      </c>
      <c r="AP11" s="44" t="s">
        <v>93</v>
      </c>
      <c r="AQ11" s="49" t="s">
        <v>78</v>
      </c>
      <c r="AR11" s="44" t="s">
        <v>78</v>
      </c>
      <c r="AS11" s="44"/>
      <c r="AT11" s="49" t="s">
        <v>78</v>
      </c>
      <c r="AU11" s="49" t="s">
        <v>78</v>
      </c>
      <c r="AV11" s="49" t="s">
        <v>78</v>
      </c>
      <c r="AW11" s="49" t="s">
        <v>78</v>
      </c>
      <c r="AX11" s="49" t="s">
        <v>78</v>
      </c>
      <c r="AY11" s="49" t="s">
        <v>80</v>
      </c>
      <c r="AZ11" s="50" t="s">
        <v>78</v>
      </c>
      <c r="BA11" s="50" t="s">
        <v>78</v>
      </c>
      <c r="BB11" s="50" t="s">
        <v>78</v>
      </c>
      <c r="BC11" s="50" t="s">
        <v>78</v>
      </c>
      <c r="BD11" s="50" t="s">
        <v>78</v>
      </c>
      <c r="BE11" s="50" t="s">
        <v>78</v>
      </c>
      <c r="BF11" s="44"/>
      <c r="BG11" s="44"/>
      <c r="BH11" s="49" t="s">
        <v>78</v>
      </c>
      <c r="BI11" s="49" t="s">
        <v>80</v>
      </c>
      <c r="BJ11" s="47" t="s">
        <v>81</v>
      </c>
      <c r="BK11" s="44"/>
      <c r="BL11" s="44"/>
      <c r="BM11" s="51" t="s">
        <v>80</v>
      </c>
      <c r="BN11" s="44"/>
      <c r="BO11" s="51" t="s">
        <v>80</v>
      </c>
      <c r="BP11" s="52"/>
      <c r="BQ11" s="52"/>
      <c r="BR11" s="52"/>
      <c r="BS11" s="52" t="n">
        <f aca="false">SUM(Q11:BQ11)</f>
        <v>105</v>
      </c>
      <c r="BT11" s="30" t="n">
        <v>6</v>
      </c>
      <c r="BU11" s="30" t="n">
        <v>4231</v>
      </c>
      <c r="BV11" s="53" t="n">
        <f aca="false">COUNTIF(Q11:BP11,"U")</f>
        <v>2</v>
      </c>
      <c r="BW11" s="53"/>
      <c r="BX11" s="53"/>
      <c r="BY11" s="54" t="s">
        <v>119</v>
      </c>
      <c r="BZ11" s="61"/>
      <c r="CA11" s="30"/>
      <c r="CB11" s="30"/>
      <c r="CC11" s="30"/>
      <c r="CD11" s="30"/>
      <c r="CS11" s="56" t="n">
        <f aca="false">COUNTIF($Q11:$BR11,CS$5)</f>
        <v>15</v>
      </c>
      <c r="CT11" s="57" t="n">
        <f aca="false">CT10</f>
        <v>1</v>
      </c>
      <c r="CU11" s="56" t="n">
        <f aca="false">COUNTIF($Q11:$BR11,CU$5)</f>
        <v>4</v>
      </c>
      <c r="CV11" s="56" t="n">
        <f aca="false">COUNTIF($Q11:$BR11,CV$5)</f>
        <v>6</v>
      </c>
      <c r="CW11" s="56" t="n">
        <f aca="false">COUNTIF($Q11:$BR11,CW$5)</f>
        <v>0</v>
      </c>
      <c r="CX11" s="56" t="n">
        <f aca="false">COUNTIF($Q11:$BR11,CX$5)</f>
        <v>1</v>
      </c>
      <c r="CY11" s="56" t="n">
        <f aca="false">COUNTIF($Q11:$BR11,CY$5)</f>
        <v>0</v>
      </c>
      <c r="CZ11" s="56"/>
      <c r="DA11" s="56" t="n">
        <f aca="false">51-CS11</f>
        <v>36</v>
      </c>
      <c r="DB11" s="56" t="n">
        <f aca="false">SUM(CU11:CY11)</f>
        <v>11</v>
      </c>
      <c r="DC11" s="56" t="n">
        <f aca="false">DA11-DB11</f>
        <v>25</v>
      </c>
    </row>
    <row r="12" s="36" customFormat="true" ht="7.5" hidden="false" customHeight="true" outlineLevel="0" collapsed="false">
      <c r="D12" s="1"/>
      <c r="E12" s="37" t="n">
        <v>7</v>
      </c>
      <c r="F12" s="38" t="s">
        <v>120</v>
      </c>
      <c r="G12" s="39" t="n">
        <v>2</v>
      </c>
      <c r="H12" s="40" t="s">
        <v>15</v>
      </c>
      <c r="I12" s="40" t="s">
        <v>121</v>
      </c>
      <c r="J12" s="41" t="s">
        <v>90</v>
      </c>
      <c r="K12" s="41" t="n">
        <v>1</v>
      </c>
      <c r="L12" s="41" t="n">
        <v>4</v>
      </c>
      <c r="M12" s="62" t="s">
        <v>103</v>
      </c>
      <c r="N12" s="59" t="s">
        <v>122</v>
      </c>
      <c r="O12" s="43" t="n">
        <v>1724</v>
      </c>
      <c r="P12" s="43" t="n">
        <v>228</v>
      </c>
      <c r="Q12" s="47" t="s">
        <v>81</v>
      </c>
      <c r="R12" s="47" t="s">
        <v>81</v>
      </c>
      <c r="S12" s="46" t="n">
        <v>2</v>
      </c>
      <c r="T12" s="47" t="s">
        <v>81</v>
      </c>
      <c r="U12" s="44" t="n">
        <v>6</v>
      </c>
      <c r="V12" s="48" t="s">
        <v>83</v>
      </c>
      <c r="W12" s="44" t="n">
        <v>13</v>
      </c>
      <c r="X12" s="44" t="n">
        <v>8</v>
      </c>
      <c r="Y12" s="44" t="n">
        <v>9</v>
      </c>
      <c r="Z12" s="64" t="s">
        <v>83</v>
      </c>
      <c r="AA12" s="44" t="s">
        <v>78</v>
      </c>
      <c r="AB12" s="47" t="s">
        <v>81</v>
      </c>
      <c r="AC12" s="44" t="n">
        <v>3</v>
      </c>
      <c r="AD12" s="44"/>
      <c r="AE12" s="44"/>
      <c r="AF12" s="44" t="n">
        <v>12</v>
      </c>
      <c r="AG12" s="60" t="n">
        <v>11</v>
      </c>
      <c r="AH12" s="44" t="n">
        <v>5</v>
      </c>
      <c r="AI12" s="47" t="s">
        <v>81</v>
      </c>
      <c r="AJ12" s="44" t="n">
        <v>14</v>
      </c>
      <c r="AK12" s="44" t="n">
        <v>4</v>
      </c>
      <c r="AL12" s="44" t="n">
        <v>1</v>
      </c>
      <c r="AM12" s="45" t="n">
        <v>10</v>
      </c>
      <c r="AN12" s="44" t="s">
        <v>93</v>
      </c>
      <c r="AO12" s="44" t="n">
        <v>7</v>
      </c>
      <c r="AP12" s="44" t="s">
        <v>93</v>
      </c>
      <c r="AQ12" s="49" t="s">
        <v>78</v>
      </c>
      <c r="AR12" s="44" t="s">
        <v>78</v>
      </c>
      <c r="AS12" s="44"/>
      <c r="AT12" s="49" t="s">
        <v>78</v>
      </c>
      <c r="AU12" s="49" t="s">
        <v>78</v>
      </c>
      <c r="AV12" s="49" t="s">
        <v>78</v>
      </c>
      <c r="AW12" s="49" t="s">
        <v>78</v>
      </c>
      <c r="AX12" s="49" t="s">
        <v>78</v>
      </c>
      <c r="AY12" s="49" t="s">
        <v>80</v>
      </c>
      <c r="AZ12" s="50" t="s">
        <v>78</v>
      </c>
      <c r="BA12" s="50" t="s">
        <v>78</v>
      </c>
      <c r="BB12" s="50" t="s">
        <v>78</v>
      </c>
      <c r="BC12" s="50" t="s">
        <v>78</v>
      </c>
      <c r="BD12" s="50" t="s">
        <v>78</v>
      </c>
      <c r="BE12" s="50" t="s">
        <v>78</v>
      </c>
      <c r="BF12" s="44"/>
      <c r="BG12" s="44" t="s">
        <v>4</v>
      </c>
      <c r="BH12" s="44" t="s">
        <v>4</v>
      </c>
      <c r="BI12" s="49" t="s">
        <v>80</v>
      </c>
      <c r="BJ12" s="47" t="s">
        <v>81</v>
      </c>
      <c r="BK12" s="44"/>
      <c r="BL12" s="44"/>
      <c r="BM12" s="51" t="s">
        <v>80</v>
      </c>
      <c r="BN12" s="44"/>
      <c r="BO12" s="51" t="s">
        <v>80</v>
      </c>
      <c r="BP12" s="52"/>
      <c r="BQ12" s="52"/>
      <c r="BR12" s="52"/>
      <c r="BS12" s="52" t="n">
        <f aca="false">SUM(Q12:BQ12)</f>
        <v>105</v>
      </c>
      <c r="BT12" s="30" t="n">
        <v>7</v>
      </c>
      <c r="BU12" s="30" t="n">
        <v>3421</v>
      </c>
      <c r="BV12" s="53" t="n">
        <f aca="false">COUNTIF(Q12:BP12,"U")</f>
        <v>2</v>
      </c>
      <c r="BW12" s="53"/>
      <c r="BX12" s="53"/>
      <c r="BY12" s="54"/>
      <c r="BZ12" s="61"/>
      <c r="CA12" s="30"/>
      <c r="CB12" s="30"/>
      <c r="CC12" s="30"/>
      <c r="CD12" s="30"/>
      <c r="CS12" s="56" t="n">
        <f aca="false">COUNTIF($Q12:$BR12,CS$5)</f>
        <v>14</v>
      </c>
      <c r="CT12" s="57" t="n">
        <f aca="false">CT11</f>
        <v>1</v>
      </c>
      <c r="CU12" s="56" t="n">
        <f aca="false">COUNTIF($Q12:$BR12,CU$5)</f>
        <v>4</v>
      </c>
      <c r="CV12" s="56" t="n">
        <f aca="false">COUNTIF($Q12:$BR12,CV$5)</f>
        <v>6</v>
      </c>
      <c r="CW12" s="56" t="n">
        <f aca="false">COUNTIF($Q12:$BR12,CW$5)</f>
        <v>0</v>
      </c>
      <c r="CX12" s="56" t="n">
        <f aca="false">COUNTIF($Q12:$BR12,CX$5)</f>
        <v>2</v>
      </c>
      <c r="CY12" s="56" t="n">
        <f aca="false">COUNTIF($Q12:$BR12,CY$5)</f>
        <v>0</v>
      </c>
      <c r="CZ12" s="56"/>
      <c r="DA12" s="56" t="n">
        <f aca="false">51-CS12</f>
        <v>37</v>
      </c>
      <c r="DB12" s="56" t="n">
        <f aca="false">SUM(CU12:CY12)</f>
        <v>12</v>
      </c>
      <c r="DC12" s="56" t="n">
        <f aca="false">DA12-DB12</f>
        <v>25</v>
      </c>
    </row>
    <row r="13" s="36" customFormat="true" ht="7.5" hidden="false" customHeight="true" outlineLevel="0" collapsed="false">
      <c r="D13" s="1"/>
      <c r="E13" s="37" t="n">
        <v>8</v>
      </c>
      <c r="F13" s="38"/>
      <c r="G13" s="39" t="n">
        <v>9</v>
      </c>
      <c r="H13" s="40" t="s">
        <v>97</v>
      </c>
      <c r="I13" s="40" t="s">
        <v>123</v>
      </c>
      <c r="J13" s="41" t="s">
        <v>102</v>
      </c>
      <c r="K13" s="41" t="n">
        <v>2</v>
      </c>
      <c r="L13" s="41" t="n">
        <v>2</v>
      </c>
      <c r="M13" s="41" t="s">
        <v>91</v>
      </c>
      <c r="N13" s="42" t="s">
        <v>124</v>
      </c>
      <c r="O13" s="43" t="n">
        <v>3993</v>
      </c>
      <c r="P13" s="43" t="n">
        <v>55</v>
      </c>
      <c r="Q13" s="47" t="s">
        <v>81</v>
      </c>
      <c r="R13" s="47" t="s">
        <v>81</v>
      </c>
      <c r="S13" s="44" t="n">
        <v>7</v>
      </c>
      <c r="T13" s="47" t="s">
        <v>81</v>
      </c>
      <c r="U13" s="44" t="n">
        <v>6</v>
      </c>
      <c r="V13" s="44" t="n">
        <v>3</v>
      </c>
      <c r="W13" s="44" t="n">
        <v>8</v>
      </c>
      <c r="X13" s="44" t="n">
        <v>12</v>
      </c>
      <c r="Y13" s="44" t="n">
        <v>9</v>
      </c>
      <c r="Z13" s="64" t="s">
        <v>83</v>
      </c>
      <c r="AA13" s="44" t="s">
        <v>78</v>
      </c>
      <c r="AB13" s="47" t="s">
        <v>81</v>
      </c>
      <c r="AC13" s="44" t="s">
        <v>93</v>
      </c>
      <c r="AD13" s="44" t="n">
        <v>13</v>
      </c>
      <c r="AE13" s="44"/>
      <c r="AF13" s="46" t="n">
        <v>10</v>
      </c>
      <c r="AG13" s="44" t="n">
        <v>14</v>
      </c>
      <c r="AH13" s="44" t="n">
        <v>5</v>
      </c>
      <c r="AI13" s="47" t="s">
        <v>81</v>
      </c>
      <c r="AJ13" s="44" t="s">
        <v>4</v>
      </c>
      <c r="AK13" s="44" t="n">
        <v>2</v>
      </c>
      <c r="AL13" s="44" t="n">
        <v>1</v>
      </c>
      <c r="AM13" s="45" t="n">
        <v>4</v>
      </c>
      <c r="AN13" s="44" t="s">
        <v>93</v>
      </c>
      <c r="AO13" s="60" t="n">
        <v>11</v>
      </c>
      <c r="AP13" s="44" t="s">
        <v>4</v>
      </c>
      <c r="AQ13" s="49" t="s">
        <v>78</v>
      </c>
      <c r="AR13" s="44" t="s">
        <v>78</v>
      </c>
      <c r="AS13" s="44"/>
      <c r="AT13" s="49" t="s">
        <v>78</v>
      </c>
      <c r="AU13" s="49" t="s">
        <v>78</v>
      </c>
      <c r="AV13" s="49" t="s">
        <v>78</v>
      </c>
      <c r="AW13" s="49" t="s">
        <v>78</v>
      </c>
      <c r="AX13" s="49" t="s">
        <v>78</v>
      </c>
      <c r="AY13" s="49" t="s">
        <v>80</v>
      </c>
      <c r="AZ13" s="50" t="s">
        <v>78</v>
      </c>
      <c r="BA13" s="50" t="s">
        <v>78</v>
      </c>
      <c r="BB13" s="50" t="s">
        <v>78</v>
      </c>
      <c r="BC13" s="50" t="s">
        <v>78</v>
      </c>
      <c r="BD13" s="50" t="s">
        <v>78</v>
      </c>
      <c r="BE13" s="50" t="s">
        <v>78</v>
      </c>
      <c r="BF13" s="44"/>
      <c r="BG13" s="44"/>
      <c r="BH13" s="44"/>
      <c r="BI13" s="49" t="s">
        <v>80</v>
      </c>
      <c r="BJ13" s="47" t="s">
        <v>81</v>
      </c>
      <c r="BK13" s="44"/>
      <c r="BL13" s="44"/>
      <c r="BM13" s="51" t="s">
        <v>80</v>
      </c>
      <c r="BN13" s="44"/>
      <c r="BO13" s="51" t="s">
        <v>80</v>
      </c>
      <c r="BP13" s="52"/>
      <c r="BQ13" s="52"/>
      <c r="BR13" s="52"/>
      <c r="BS13" s="52" t="n">
        <f aca="false">SUM(Q13:BQ13)</f>
        <v>105</v>
      </c>
      <c r="BT13" s="30" t="n">
        <v>8</v>
      </c>
      <c r="BU13" s="30" t="n">
        <v>433</v>
      </c>
      <c r="BV13" s="53" t="n">
        <f aca="false">COUNTIF(Q13:BP13,"U")</f>
        <v>2</v>
      </c>
      <c r="BW13" s="53"/>
      <c r="BX13" s="53"/>
      <c r="BY13" s="54"/>
      <c r="BZ13" s="61"/>
      <c r="CA13" s="30"/>
      <c r="CB13" s="30"/>
      <c r="CC13" s="30"/>
      <c r="CD13" s="30"/>
      <c r="CS13" s="56" t="n">
        <f aca="false">COUNTIF($Q13:$BR13,CS$5)</f>
        <v>14</v>
      </c>
      <c r="CT13" s="57" t="n">
        <f aca="false">CT12</f>
        <v>1</v>
      </c>
      <c r="CU13" s="56" t="n">
        <f aca="false">COUNTIF($Q13:$BR13,CU$5)</f>
        <v>4</v>
      </c>
      <c r="CV13" s="56" t="n">
        <f aca="false">COUNTIF($Q13:$BR13,CV$5)</f>
        <v>6</v>
      </c>
      <c r="CW13" s="56" t="n">
        <f aca="false">COUNTIF($Q13:$BR13,CW$5)</f>
        <v>0</v>
      </c>
      <c r="CX13" s="56" t="n">
        <f aca="false">COUNTIF($Q13:$BR13,CX$5)</f>
        <v>1</v>
      </c>
      <c r="CY13" s="56" t="n">
        <f aca="false">COUNTIF($Q13:$BR13,CY$5)</f>
        <v>0</v>
      </c>
      <c r="CZ13" s="56"/>
      <c r="DA13" s="56" t="n">
        <f aca="false">51-CS13</f>
        <v>37</v>
      </c>
      <c r="DB13" s="56" t="n">
        <f aca="false">SUM(CU13:CY13)</f>
        <v>11</v>
      </c>
      <c r="DC13" s="56" t="n">
        <f aca="false">DA13-DB13</f>
        <v>26</v>
      </c>
    </row>
    <row r="14" s="36" customFormat="true" ht="7.5" hidden="false" customHeight="true" outlineLevel="0" collapsed="false">
      <c r="A14" s="36" t="s">
        <v>125</v>
      </c>
      <c r="D14" s="1"/>
      <c r="E14" s="37" t="n">
        <v>9</v>
      </c>
      <c r="F14" s="38"/>
      <c r="G14" s="39" t="n">
        <v>16</v>
      </c>
      <c r="H14" s="40" t="s">
        <v>97</v>
      </c>
      <c r="I14" s="40" t="s">
        <v>126</v>
      </c>
      <c r="J14" s="41" t="s">
        <v>127</v>
      </c>
      <c r="K14" s="41" t="n">
        <v>3</v>
      </c>
      <c r="L14" s="41" t="n">
        <v>0</v>
      </c>
      <c r="M14" s="41" t="s">
        <v>91</v>
      </c>
      <c r="N14" s="42" t="s">
        <v>128</v>
      </c>
      <c r="O14" s="43" t="n">
        <v>4679</v>
      </c>
      <c r="P14" s="43" t="n">
        <v>580</v>
      </c>
      <c r="Q14" s="47" t="s">
        <v>81</v>
      </c>
      <c r="R14" s="47" t="s">
        <v>81</v>
      </c>
      <c r="S14" s="44" t="n">
        <v>7</v>
      </c>
      <c r="T14" s="47" t="s">
        <v>81</v>
      </c>
      <c r="U14" s="47" t="s">
        <v>81</v>
      </c>
      <c r="V14" s="44" t="n">
        <v>6</v>
      </c>
      <c r="W14" s="44" t="n">
        <v>8</v>
      </c>
      <c r="X14" s="44" t="n">
        <v>14</v>
      </c>
      <c r="Y14" s="44" t="n">
        <v>9</v>
      </c>
      <c r="Z14" s="44" t="n">
        <v>10</v>
      </c>
      <c r="AA14" s="44" t="s">
        <v>78</v>
      </c>
      <c r="AB14" s="47" t="s">
        <v>81</v>
      </c>
      <c r="AC14" s="46" t="n">
        <v>3</v>
      </c>
      <c r="AD14" s="44" t="n">
        <v>13</v>
      </c>
      <c r="AE14" s="44"/>
      <c r="AF14" s="44" t="s">
        <v>93</v>
      </c>
      <c r="AG14" s="44" t="n">
        <v>12</v>
      </c>
      <c r="AH14" s="44" t="n">
        <v>5</v>
      </c>
      <c r="AI14" s="47" t="s">
        <v>81</v>
      </c>
      <c r="AJ14" s="44"/>
      <c r="AK14" s="44" t="n">
        <v>2</v>
      </c>
      <c r="AL14" s="44" t="n">
        <v>1</v>
      </c>
      <c r="AM14" s="60" t="n">
        <v>4</v>
      </c>
      <c r="AN14" s="47" t="s">
        <v>81</v>
      </c>
      <c r="AO14" s="45" t="n">
        <v>11</v>
      </c>
      <c r="AP14" s="44" t="s">
        <v>93</v>
      </c>
      <c r="AQ14" s="49" t="s">
        <v>78</v>
      </c>
      <c r="AR14" s="44" t="s">
        <v>78</v>
      </c>
      <c r="AS14" s="44"/>
      <c r="AT14" s="49" t="s">
        <v>78</v>
      </c>
      <c r="AU14" s="49" t="s">
        <v>78</v>
      </c>
      <c r="AV14" s="49" t="s">
        <v>78</v>
      </c>
      <c r="AW14" s="49" t="s">
        <v>78</v>
      </c>
      <c r="AX14" s="49" t="s">
        <v>78</v>
      </c>
      <c r="AY14" s="49" t="s">
        <v>80</v>
      </c>
      <c r="AZ14" s="50" t="s">
        <v>78</v>
      </c>
      <c r="BA14" s="50" t="s">
        <v>78</v>
      </c>
      <c r="BB14" s="50" t="s">
        <v>78</v>
      </c>
      <c r="BC14" s="50" t="s">
        <v>78</v>
      </c>
      <c r="BD14" s="50" t="s">
        <v>78</v>
      </c>
      <c r="BE14" s="50" t="s">
        <v>78</v>
      </c>
      <c r="BF14" s="44" t="s">
        <v>4</v>
      </c>
      <c r="BG14" s="65"/>
      <c r="BH14" s="44"/>
      <c r="BI14" s="49" t="s">
        <v>80</v>
      </c>
      <c r="BJ14" s="47" t="s">
        <v>81</v>
      </c>
      <c r="BK14" s="44"/>
      <c r="BL14" s="44"/>
      <c r="BM14" s="51" t="s">
        <v>80</v>
      </c>
      <c r="BN14" s="44"/>
      <c r="BO14" s="51" t="s">
        <v>80</v>
      </c>
      <c r="BP14" s="52"/>
      <c r="BQ14" s="52"/>
      <c r="BR14" s="52"/>
      <c r="BS14" s="52" t="n">
        <f aca="false">SUM(Q14:BQ14)</f>
        <v>105</v>
      </c>
      <c r="BT14" s="30" t="n">
        <v>9</v>
      </c>
      <c r="BU14" s="30" t="n">
        <v>442</v>
      </c>
      <c r="BV14" s="53" t="n">
        <f aca="false">COUNTIF(Q14:BP14,"U")</f>
        <v>2</v>
      </c>
      <c r="BW14" s="53"/>
      <c r="BX14" s="53"/>
      <c r="BY14" s="54"/>
      <c r="BZ14" s="61"/>
      <c r="CA14" s="30"/>
      <c r="CB14" s="30"/>
      <c r="CC14" s="30"/>
      <c r="CD14" s="30"/>
      <c r="CS14" s="56" t="n">
        <f aca="false">COUNTIF($Q14:$BR14,CS$5)</f>
        <v>14</v>
      </c>
      <c r="CT14" s="57" t="n">
        <f aca="false">CT13</f>
        <v>1</v>
      </c>
      <c r="CU14" s="56" t="n">
        <f aca="false">COUNTIF($Q14:$BR14,CU$5)</f>
        <v>4</v>
      </c>
      <c r="CV14" s="56" t="n">
        <f aca="false">COUNTIF($Q14:$BR14,CV$5)</f>
        <v>8</v>
      </c>
      <c r="CW14" s="56" t="n">
        <f aca="false">COUNTIF($Q14:$BR14,CW$5)</f>
        <v>0</v>
      </c>
      <c r="CX14" s="56" t="n">
        <f aca="false">COUNTIF($Q14:$BR14,CX$5)</f>
        <v>0</v>
      </c>
      <c r="CY14" s="56" t="n">
        <f aca="false">COUNTIF($Q14:$BR14,CY$5)</f>
        <v>0</v>
      </c>
      <c r="CZ14" s="56"/>
      <c r="DA14" s="56" t="n">
        <f aca="false">51-CS14</f>
        <v>37</v>
      </c>
      <c r="DB14" s="56" t="n">
        <f aca="false">SUM(CU14:CY14)</f>
        <v>12</v>
      </c>
      <c r="DC14" s="56" t="n">
        <f aca="false">DA14-DB14</f>
        <v>25</v>
      </c>
    </row>
    <row r="15" s="36" customFormat="true" ht="7.5" hidden="false" customHeight="true" outlineLevel="0" collapsed="false">
      <c r="A15" s="66" t="s">
        <v>129</v>
      </c>
      <c r="B15" s="66"/>
      <c r="C15" s="66"/>
      <c r="D15" s="1"/>
      <c r="E15" s="37" t="n">
        <v>10</v>
      </c>
      <c r="F15" s="38"/>
      <c r="G15" s="39" t="n">
        <v>19</v>
      </c>
      <c r="H15" s="40" t="s">
        <v>15</v>
      </c>
      <c r="I15" s="40" t="s">
        <v>130</v>
      </c>
      <c r="J15" s="41" t="s">
        <v>90</v>
      </c>
      <c r="K15" s="41" t="n">
        <v>0</v>
      </c>
      <c r="L15" s="41" t="n">
        <v>2</v>
      </c>
      <c r="M15" s="62" t="s">
        <v>91</v>
      </c>
      <c r="N15" s="59" t="s">
        <v>131</v>
      </c>
      <c r="O15" s="43" t="n">
        <v>6611</v>
      </c>
      <c r="P15" s="43" t="n">
        <v>745</v>
      </c>
      <c r="Q15" s="47" t="s">
        <v>81</v>
      </c>
      <c r="R15" s="47" t="s">
        <v>81</v>
      </c>
      <c r="S15" s="67" t="n">
        <v>11</v>
      </c>
      <c r="T15" s="47" t="s">
        <v>81</v>
      </c>
      <c r="U15" s="49" t="s">
        <v>93</v>
      </c>
      <c r="V15" s="49" t="n">
        <v>6</v>
      </c>
      <c r="W15" s="49" t="n">
        <v>8</v>
      </c>
      <c r="X15" s="49" t="s">
        <v>93</v>
      </c>
      <c r="Y15" s="49" t="n">
        <v>9</v>
      </c>
      <c r="Z15" s="68" t="n">
        <v>10</v>
      </c>
      <c r="AA15" s="44" t="s">
        <v>78</v>
      </c>
      <c r="AB15" s="47" t="s">
        <v>81</v>
      </c>
      <c r="AC15" s="49" t="n">
        <v>3</v>
      </c>
      <c r="AD15" s="69" t="n">
        <v>7</v>
      </c>
      <c r="AE15" s="49"/>
      <c r="AF15" s="49" t="n">
        <v>13</v>
      </c>
      <c r="AG15" s="49" t="n">
        <v>12</v>
      </c>
      <c r="AH15" s="49" t="n">
        <v>5</v>
      </c>
      <c r="AI15" s="47" t="s">
        <v>81</v>
      </c>
      <c r="AJ15" s="44"/>
      <c r="AK15" s="44" t="n">
        <v>2</v>
      </c>
      <c r="AL15" s="49" t="n">
        <v>1</v>
      </c>
      <c r="AM15" s="49" t="n">
        <v>4</v>
      </c>
      <c r="AN15" s="47" t="s">
        <v>81</v>
      </c>
      <c r="AO15" s="49" t="n">
        <v>14</v>
      </c>
      <c r="AP15" s="44"/>
      <c r="AQ15" s="49" t="s">
        <v>78</v>
      </c>
      <c r="AR15" s="44" t="s">
        <v>78</v>
      </c>
      <c r="AS15" s="44"/>
      <c r="AT15" s="49" t="s">
        <v>78</v>
      </c>
      <c r="AU15" s="49" t="s">
        <v>78</v>
      </c>
      <c r="AV15" s="49" t="s">
        <v>78</v>
      </c>
      <c r="AW15" s="49" t="s">
        <v>78</v>
      </c>
      <c r="AX15" s="49" t="s">
        <v>78</v>
      </c>
      <c r="AY15" s="49" t="s">
        <v>80</v>
      </c>
      <c r="AZ15" s="50" t="s">
        <v>78</v>
      </c>
      <c r="BA15" s="50" t="s">
        <v>78</v>
      </c>
      <c r="BB15" s="50" t="s">
        <v>78</v>
      </c>
      <c r="BC15" s="50" t="s">
        <v>78</v>
      </c>
      <c r="BD15" s="50" t="s">
        <v>78</v>
      </c>
      <c r="BE15" s="50" t="s">
        <v>78</v>
      </c>
      <c r="BF15" s="44"/>
      <c r="BG15" s="44"/>
      <c r="BH15" s="44"/>
      <c r="BI15" s="49" t="s">
        <v>80</v>
      </c>
      <c r="BJ15" s="47" t="s">
        <v>81</v>
      </c>
      <c r="BK15" s="44"/>
      <c r="BL15" s="44"/>
      <c r="BM15" s="51" t="s">
        <v>80</v>
      </c>
      <c r="BN15" s="44"/>
      <c r="BO15" s="51" t="s">
        <v>80</v>
      </c>
      <c r="BP15" s="52"/>
      <c r="BQ15" s="52"/>
      <c r="BR15" s="52"/>
      <c r="BS15" s="52" t="n">
        <f aca="false">SUM(Q15:BQ15)</f>
        <v>105</v>
      </c>
      <c r="BT15" s="30" t="n">
        <v>10</v>
      </c>
      <c r="BU15" s="30" t="n">
        <v>442</v>
      </c>
      <c r="BV15" s="53" t="n">
        <f aca="false">COUNTIF(Q15:BP15,"U")</f>
        <v>2</v>
      </c>
      <c r="BW15" s="53"/>
      <c r="BX15" s="53"/>
      <c r="BY15" s="54"/>
      <c r="BZ15" s="61"/>
      <c r="CA15" s="30"/>
      <c r="CB15" s="30"/>
      <c r="CC15" s="30"/>
      <c r="CD15" s="30"/>
      <c r="CS15" s="56" t="n">
        <f aca="false">COUNTIF($Q15:$BR15,CS$5)</f>
        <v>14</v>
      </c>
      <c r="CT15" s="57" t="n">
        <f aca="false">CT14</f>
        <v>1</v>
      </c>
      <c r="CU15" s="56" t="n">
        <f aca="false">COUNTIF($Q15:$BR15,CU$5)</f>
        <v>4</v>
      </c>
      <c r="CV15" s="56" t="n">
        <f aca="false">COUNTIF($Q15:$BR15,CV$5)</f>
        <v>7</v>
      </c>
      <c r="CW15" s="56" t="n">
        <f aca="false">COUNTIF($Q15:$BR15,CW$5)</f>
        <v>0</v>
      </c>
      <c r="CX15" s="56" t="n">
        <f aca="false">COUNTIF($Q15:$BR15,CX$5)</f>
        <v>0</v>
      </c>
      <c r="CY15" s="56" t="n">
        <f aca="false">COUNTIF($Q15:$BR15,CY$5)</f>
        <v>0</v>
      </c>
      <c r="CZ15" s="56"/>
      <c r="DA15" s="56" t="n">
        <f aca="false">51-CS15</f>
        <v>37</v>
      </c>
      <c r="DB15" s="56" t="n">
        <f aca="false">SUM(CU15:CY15)</f>
        <v>11</v>
      </c>
      <c r="DC15" s="56" t="n">
        <f aca="false">DA15-DB15</f>
        <v>26</v>
      </c>
    </row>
    <row r="16" s="36" customFormat="true" ht="7.5" hidden="false" customHeight="true" outlineLevel="0" collapsed="false">
      <c r="A16" s="66"/>
      <c r="B16" s="66"/>
      <c r="C16" s="66"/>
      <c r="D16" s="1"/>
      <c r="E16" s="37" t="n">
        <v>11</v>
      </c>
      <c r="F16" s="38"/>
      <c r="G16" s="39" t="n">
        <v>23</v>
      </c>
      <c r="H16" s="40" t="s">
        <v>15</v>
      </c>
      <c r="I16" s="40" t="s">
        <v>132</v>
      </c>
      <c r="J16" s="41" t="s">
        <v>127</v>
      </c>
      <c r="K16" s="41" t="n">
        <v>2</v>
      </c>
      <c r="L16" s="41" t="n">
        <v>1</v>
      </c>
      <c r="M16" s="41" t="s">
        <v>133</v>
      </c>
      <c r="N16" s="42" t="s">
        <v>134</v>
      </c>
      <c r="O16" s="43" t="n">
        <v>2806</v>
      </c>
      <c r="P16" s="43" t="n">
        <v>307</v>
      </c>
      <c r="Q16" s="47" t="s">
        <v>81</v>
      </c>
      <c r="R16" s="47" t="s">
        <v>81</v>
      </c>
      <c r="S16" s="68" t="n">
        <v>11</v>
      </c>
      <c r="T16" s="47" t="s">
        <v>81</v>
      </c>
      <c r="U16" s="49" t="n">
        <v>6</v>
      </c>
      <c r="V16" s="69" t="n">
        <v>3</v>
      </c>
      <c r="W16" s="47" t="s">
        <v>81</v>
      </c>
      <c r="X16" s="49" t="n">
        <v>13</v>
      </c>
      <c r="Y16" s="49" t="n">
        <v>9</v>
      </c>
      <c r="Z16" s="49" t="n">
        <v>10</v>
      </c>
      <c r="AA16" s="44" t="s">
        <v>78</v>
      </c>
      <c r="AB16" s="49" t="n">
        <v>4</v>
      </c>
      <c r="AC16" s="49" t="n">
        <v>12</v>
      </c>
      <c r="AD16" s="49"/>
      <c r="AE16" s="49"/>
      <c r="AF16" s="47" t="s">
        <v>81</v>
      </c>
      <c r="AG16" s="67" t="n">
        <v>7</v>
      </c>
      <c r="AH16" s="49" t="n">
        <v>5</v>
      </c>
      <c r="AI16" s="49"/>
      <c r="AJ16" s="44"/>
      <c r="AK16" s="44" t="n">
        <v>2</v>
      </c>
      <c r="AL16" s="49" t="n">
        <v>1</v>
      </c>
      <c r="AM16" s="49" t="n">
        <v>8</v>
      </c>
      <c r="AN16" s="47" t="s">
        <v>81</v>
      </c>
      <c r="AO16" s="47" t="s">
        <v>81</v>
      </c>
      <c r="AP16" s="44" t="s">
        <v>93</v>
      </c>
      <c r="AQ16" s="44" t="n">
        <v>14</v>
      </c>
      <c r="AR16" s="44" t="s">
        <v>78</v>
      </c>
      <c r="AS16" s="44"/>
      <c r="AT16" s="49" t="s">
        <v>78</v>
      </c>
      <c r="AU16" s="49" t="s">
        <v>78</v>
      </c>
      <c r="AV16" s="49" t="s">
        <v>78</v>
      </c>
      <c r="AW16" s="49" t="s">
        <v>78</v>
      </c>
      <c r="AX16" s="49" t="s">
        <v>78</v>
      </c>
      <c r="AY16" s="49" t="s">
        <v>80</v>
      </c>
      <c r="AZ16" s="50" t="s">
        <v>78</v>
      </c>
      <c r="BA16" s="50" t="s">
        <v>78</v>
      </c>
      <c r="BB16" s="50" t="s">
        <v>78</v>
      </c>
      <c r="BC16" s="50" t="s">
        <v>78</v>
      </c>
      <c r="BD16" s="50" t="s">
        <v>78</v>
      </c>
      <c r="BE16" s="50" t="s">
        <v>78</v>
      </c>
      <c r="BF16" s="44"/>
      <c r="BG16" s="44"/>
      <c r="BH16" s="44"/>
      <c r="BI16" s="49" t="s">
        <v>80</v>
      </c>
      <c r="BJ16" s="47" t="s">
        <v>81</v>
      </c>
      <c r="BK16" s="44"/>
      <c r="BL16" s="51" t="s">
        <v>80</v>
      </c>
      <c r="BM16" s="51" t="s">
        <v>80</v>
      </c>
      <c r="BN16" s="44"/>
      <c r="BO16" s="51" t="s">
        <v>80</v>
      </c>
      <c r="BP16" s="52"/>
      <c r="BQ16" s="52"/>
      <c r="BR16" s="52"/>
      <c r="BS16" s="52" t="n">
        <f aca="false">SUM(Q16:BQ16)</f>
        <v>105</v>
      </c>
      <c r="BT16" s="30" t="n">
        <v>11</v>
      </c>
      <c r="BU16" s="30" t="n">
        <v>442</v>
      </c>
      <c r="BV16" s="53" t="n">
        <f aca="false">COUNTIF(Q16:BP16,"U")</f>
        <v>1</v>
      </c>
      <c r="BW16" s="53"/>
      <c r="BX16" s="53"/>
      <c r="BY16" s="54" t="s">
        <v>135</v>
      </c>
      <c r="BZ16" s="61"/>
      <c r="CA16" s="30"/>
      <c r="CB16" s="30"/>
      <c r="CC16" s="30"/>
      <c r="CD16" s="30"/>
      <c r="CS16" s="56" t="n">
        <f aca="false">COUNTIF($Q16:$BR16,CS$5)</f>
        <v>13</v>
      </c>
      <c r="CT16" s="57" t="n">
        <v>2</v>
      </c>
      <c r="CU16" s="56" t="n">
        <f aca="false">COUNTIF($Q16:$BR16,CU$5)</f>
        <v>5</v>
      </c>
      <c r="CV16" s="56" t="n">
        <f aca="false">COUNTIF($Q16:$BR16,CV$5)</f>
        <v>8</v>
      </c>
      <c r="CW16" s="56" t="n">
        <f aca="false">COUNTIF($Q16:$BR16,CW$5)</f>
        <v>0</v>
      </c>
      <c r="CX16" s="56" t="n">
        <f aca="false">COUNTIF($Q16:$BR16,CX$5)</f>
        <v>0</v>
      </c>
      <c r="CY16" s="56" t="n">
        <f aca="false">COUNTIF($Q16:$BR16,CY$5)</f>
        <v>0</v>
      </c>
      <c r="CZ16" s="56"/>
      <c r="DA16" s="56" t="n">
        <f aca="false">51-CS16</f>
        <v>38</v>
      </c>
      <c r="DB16" s="56" t="n">
        <f aca="false">SUM(CU16:CY16)</f>
        <v>13</v>
      </c>
      <c r="DC16" s="56" t="n">
        <f aca="false">DA16-DB16</f>
        <v>25</v>
      </c>
    </row>
    <row r="17" s="36" customFormat="true" ht="7.5" hidden="false" customHeight="true" outlineLevel="0" collapsed="false">
      <c r="A17" s="66"/>
      <c r="B17" s="66"/>
      <c r="C17" s="66"/>
      <c r="D17" s="1"/>
      <c r="E17" s="37" t="n">
        <v>12</v>
      </c>
      <c r="F17" s="38"/>
      <c r="G17" s="39" t="n">
        <v>26</v>
      </c>
      <c r="H17" s="40" t="s">
        <v>97</v>
      </c>
      <c r="I17" s="40" t="s">
        <v>136</v>
      </c>
      <c r="J17" s="41" t="s">
        <v>90</v>
      </c>
      <c r="K17" s="41" t="n">
        <v>2</v>
      </c>
      <c r="L17" s="41" t="n">
        <v>4</v>
      </c>
      <c r="M17" s="62" t="s">
        <v>117</v>
      </c>
      <c r="N17" s="42" t="s">
        <v>137</v>
      </c>
      <c r="O17" s="43" t="n">
        <v>4065</v>
      </c>
      <c r="P17" s="43" t="n">
        <v>163</v>
      </c>
      <c r="Q17" s="47" t="s">
        <v>81</v>
      </c>
      <c r="R17" s="47" t="s">
        <v>81</v>
      </c>
      <c r="S17" s="49" t="n">
        <v>11</v>
      </c>
      <c r="T17" s="47" t="s">
        <v>81</v>
      </c>
      <c r="U17" s="49" t="n">
        <v>6</v>
      </c>
      <c r="V17" s="47" t="s">
        <v>81</v>
      </c>
      <c r="W17" s="49" t="n">
        <v>12</v>
      </c>
      <c r="X17" s="49" t="n">
        <v>14</v>
      </c>
      <c r="Y17" s="49" t="n">
        <v>9</v>
      </c>
      <c r="Z17" s="47" t="s">
        <v>81</v>
      </c>
      <c r="AA17" s="44" t="s">
        <v>78</v>
      </c>
      <c r="AB17" s="68" t="n">
        <v>4</v>
      </c>
      <c r="AC17" s="49" t="n">
        <v>3</v>
      </c>
      <c r="AD17" s="49" t="s">
        <v>78</v>
      </c>
      <c r="AE17" s="49"/>
      <c r="AF17" s="47" t="s">
        <v>81</v>
      </c>
      <c r="AG17" s="69" t="n">
        <v>7</v>
      </c>
      <c r="AH17" s="48" t="s">
        <v>83</v>
      </c>
      <c r="AI17" s="49" t="n">
        <v>13</v>
      </c>
      <c r="AJ17" s="44"/>
      <c r="AK17" s="44" t="n">
        <v>2</v>
      </c>
      <c r="AL17" s="49" t="n">
        <v>1</v>
      </c>
      <c r="AM17" s="49" t="n">
        <v>8</v>
      </c>
      <c r="AN17" s="47" t="s">
        <v>81</v>
      </c>
      <c r="AO17" s="49" t="s">
        <v>93</v>
      </c>
      <c r="AP17" s="44" t="s">
        <v>93</v>
      </c>
      <c r="AQ17" s="46" t="n">
        <v>10</v>
      </c>
      <c r="AR17" s="44" t="n">
        <v>5</v>
      </c>
      <c r="AS17" s="44"/>
      <c r="AT17" s="49" t="s">
        <v>78</v>
      </c>
      <c r="AU17" s="49" t="s">
        <v>78</v>
      </c>
      <c r="AV17" s="49" t="s">
        <v>78</v>
      </c>
      <c r="AW17" s="49" t="s">
        <v>78</v>
      </c>
      <c r="AX17" s="49" t="s">
        <v>78</v>
      </c>
      <c r="AY17" s="49" t="s">
        <v>80</v>
      </c>
      <c r="AZ17" s="50" t="s">
        <v>78</v>
      </c>
      <c r="BA17" s="50" t="s">
        <v>78</v>
      </c>
      <c r="BB17" s="50" t="s">
        <v>78</v>
      </c>
      <c r="BC17" s="50" t="s">
        <v>78</v>
      </c>
      <c r="BD17" s="50" t="s">
        <v>78</v>
      </c>
      <c r="BE17" s="50" t="s">
        <v>78</v>
      </c>
      <c r="BF17" s="44"/>
      <c r="BG17" s="44"/>
      <c r="BH17" s="44"/>
      <c r="BI17" s="49" t="s">
        <v>80</v>
      </c>
      <c r="BJ17" s="47" t="s">
        <v>81</v>
      </c>
      <c r="BK17" s="44"/>
      <c r="BL17" s="51" t="s">
        <v>80</v>
      </c>
      <c r="BM17" s="51" t="s">
        <v>80</v>
      </c>
      <c r="BN17" s="51" t="s">
        <v>80</v>
      </c>
      <c r="BO17" s="51" t="s">
        <v>80</v>
      </c>
      <c r="BP17" s="52"/>
      <c r="BQ17" s="52"/>
      <c r="BR17" s="52"/>
      <c r="BS17" s="52" t="n">
        <f aca="false">SUM(Q17:BQ17)</f>
        <v>105</v>
      </c>
      <c r="BT17" s="30" t="n">
        <v>12</v>
      </c>
      <c r="BU17" s="30" t="n">
        <v>352</v>
      </c>
      <c r="BV17" s="53" t="n">
        <f aca="false">COUNTIF(Q17:BP17,"U")</f>
        <v>2</v>
      </c>
      <c r="BW17" s="53"/>
      <c r="BX17" s="53"/>
      <c r="BY17" s="54" t="s">
        <v>4</v>
      </c>
      <c r="BZ17" s="61"/>
      <c r="CA17" s="30"/>
      <c r="CB17" s="30"/>
      <c r="CC17" s="30"/>
      <c r="CD17" s="30"/>
      <c r="CS17" s="56" t="n">
        <f aca="false">COUNTIF($Q17:$BR17,CS$5)</f>
        <v>13</v>
      </c>
      <c r="CT17" s="57" t="n">
        <v>3</v>
      </c>
      <c r="CU17" s="56" t="n">
        <f aca="false">COUNTIF($Q17:$BR17,CU$5)</f>
        <v>6</v>
      </c>
      <c r="CV17" s="56" t="n">
        <f aca="false">COUNTIF($Q17:$BR17,CV$5)</f>
        <v>8</v>
      </c>
      <c r="CW17" s="56" t="n">
        <f aca="false">COUNTIF($Q17:$BR17,CW$5)</f>
        <v>0</v>
      </c>
      <c r="CX17" s="56" t="n">
        <f aca="false">COUNTIF($Q17:$BR17,CX$5)</f>
        <v>1</v>
      </c>
      <c r="CY17" s="56" t="n">
        <f aca="false">COUNTIF($Q17:$BR17,CY$5)</f>
        <v>0</v>
      </c>
      <c r="CZ17" s="56"/>
      <c r="DA17" s="56" t="n">
        <f aca="false">51-CS17</f>
        <v>38</v>
      </c>
      <c r="DB17" s="56" t="n">
        <f aca="false">SUM(CU17:CY17)</f>
        <v>15</v>
      </c>
      <c r="DC17" s="56" t="n">
        <f aca="false">DA17-DB17</f>
        <v>23</v>
      </c>
    </row>
    <row r="18" s="36" customFormat="true" ht="7.5" hidden="false" customHeight="true" outlineLevel="0" collapsed="false">
      <c r="A18" s="66"/>
      <c r="B18" s="66"/>
      <c r="C18" s="66"/>
      <c r="D18" s="1"/>
      <c r="E18" s="37" t="n">
        <v>13</v>
      </c>
      <c r="F18" s="38"/>
      <c r="G18" s="39" t="n">
        <v>30</v>
      </c>
      <c r="H18" s="40" t="s">
        <v>97</v>
      </c>
      <c r="I18" s="40" t="s">
        <v>138</v>
      </c>
      <c r="J18" s="41" t="s">
        <v>102</v>
      </c>
      <c r="K18" s="41" t="n">
        <v>2</v>
      </c>
      <c r="L18" s="41" t="n">
        <v>2</v>
      </c>
      <c r="M18" s="41" t="s">
        <v>91</v>
      </c>
      <c r="N18" s="42" t="s">
        <v>139</v>
      </c>
      <c r="O18" s="43" t="n">
        <v>3940</v>
      </c>
      <c r="P18" s="43" t="n">
        <v>125</v>
      </c>
      <c r="Q18" s="47" t="s">
        <v>81</v>
      </c>
      <c r="R18" s="47" t="s">
        <v>81</v>
      </c>
      <c r="S18" s="49" t="n">
        <v>12</v>
      </c>
      <c r="T18" s="47" t="s">
        <v>81</v>
      </c>
      <c r="U18" s="49" t="n">
        <v>4</v>
      </c>
      <c r="V18" s="47" t="s">
        <v>81</v>
      </c>
      <c r="W18" s="49" t="n">
        <v>7</v>
      </c>
      <c r="X18" s="49" t="n">
        <v>11</v>
      </c>
      <c r="Y18" s="49" t="n">
        <v>9</v>
      </c>
      <c r="Z18" s="67" t="n">
        <v>10</v>
      </c>
      <c r="AA18" s="44" t="s">
        <v>78</v>
      </c>
      <c r="AB18" s="69" t="n">
        <v>8</v>
      </c>
      <c r="AC18" s="68" t="n">
        <v>3</v>
      </c>
      <c r="AD18" s="49" t="s">
        <v>78</v>
      </c>
      <c r="AE18" s="49" t="s">
        <v>80</v>
      </c>
      <c r="AF18" s="47" t="s">
        <v>81</v>
      </c>
      <c r="AG18" s="49" t="n">
        <v>14</v>
      </c>
      <c r="AH18" s="49" t="n">
        <v>5</v>
      </c>
      <c r="AI18" s="49"/>
      <c r="AJ18" s="44"/>
      <c r="AK18" s="44" t="n">
        <v>2</v>
      </c>
      <c r="AL18" s="49" t="n">
        <v>1</v>
      </c>
      <c r="AM18" s="70" t="s">
        <v>82</v>
      </c>
      <c r="AN18" s="47" t="s">
        <v>81</v>
      </c>
      <c r="AO18" s="49" t="s">
        <v>93</v>
      </c>
      <c r="AP18" s="44" t="s">
        <v>93</v>
      </c>
      <c r="AQ18" s="44" t="n">
        <v>13</v>
      </c>
      <c r="AR18" s="44" t="n">
        <v>6</v>
      </c>
      <c r="AS18" s="44"/>
      <c r="AT18" s="49" t="s">
        <v>78</v>
      </c>
      <c r="AU18" s="49" t="s">
        <v>78</v>
      </c>
      <c r="AV18" s="49" t="s">
        <v>78</v>
      </c>
      <c r="AW18" s="49" t="s">
        <v>78</v>
      </c>
      <c r="AX18" s="49" t="s">
        <v>78</v>
      </c>
      <c r="AY18" s="49" t="s">
        <v>80</v>
      </c>
      <c r="AZ18" s="50" t="s">
        <v>78</v>
      </c>
      <c r="BA18" s="50" t="s">
        <v>78</v>
      </c>
      <c r="BB18" s="50" t="s">
        <v>78</v>
      </c>
      <c r="BC18" s="50" t="s">
        <v>78</v>
      </c>
      <c r="BD18" s="50" t="s">
        <v>78</v>
      </c>
      <c r="BE18" s="50" t="s">
        <v>78</v>
      </c>
      <c r="BF18" s="44"/>
      <c r="BG18" s="44"/>
      <c r="BH18" s="44"/>
      <c r="BI18" s="49" t="s">
        <v>80</v>
      </c>
      <c r="BJ18" s="47" t="s">
        <v>81</v>
      </c>
      <c r="BK18" s="44"/>
      <c r="BL18" s="51" t="s">
        <v>80</v>
      </c>
      <c r="BM18" s="51" t="s">
        <v>80</v>
      </c>
      <c r="BN18" s="51" t="s">
        <v>80</v>
      </c>
      <c r="BO18" s="51" t="s">
        <v>80</v>
      </c>
      <c r="BP18" s="52"/>
      <c r="BQ18" s="52"/>
      <c r="BR18" s="52"/>
      <c r="BS18" s="52" t="n">
        <f aca="false">SUM(Q18:BQ18)</f>
        <v>105</v>
      </c>
      <c r="BT18" s="30" t="n">
        <v>13</v>
      </c>
      <c r="BU18" s="30" t="n">
        <v>352</v>
      </c>
      <c r="BV18" s="53" t="n">
        <f aca="false">COUNTIF(Q18:BP18,"U")</f>
        <v>2</v>
      </c>
      <c r="BW18" s="53"/>
      <c r="BX18" s="53"/>
      <c r="BY18" s="54"/>
      <c r="BZ18" s="61"/>
      <c r="CA18" s="30"/>
      <c r="CB18" s="30"/>
      <c r="CC18" s="30"/>
      <c r="CD18" s="30"/>
      <c r="CS18" s="56" t="n">
        <f aca="false">COUNTIF($Q18:$BR18,CS$5)</f>
        <v>13</v>
      </c>
      <c r="CT18" s="57" t="n">
        <f aca="false">CT17</f>
        <v>3</v>
      </c>
      <c r="CU18" s="56" t="n">
        <f aca="false">COUNTIF($Q18:$BR18,CU$5)</f>
        <v>7</v>
      </c>
      <c r="CV18" s="56" t="n">
        <f aca="false">COUNTIF($Q18:$BR18,CV$5)</f>
        <v>7</v>
      </c>
      <c r="CW18" s="56" t="n">
        <f aca="false">COUNTIF($Q18:$BR18,CW$5)</f>
        <v>1</v>
      </c>
      <c r="CX18" s="56" t="n">
        <f aca="false">COUNTIF($Q18:$BR18,CX$5)</f>
        <v>0</v>
      </c>
      <c r="CY18" s="56" t="n">
        <f aca="false">COUNTIF($Q18:$BR18,CY$5)</f>
        <v>0</v>
      </c>
      <c r="CZ18" s="56"/>
      <c r="DA18" s="56" t="n">
        <f aca="false">51-CS18</f>
        <v>38</v>
      </c>
      <c r="DB18" s="56" t="n">
        <f aca="false">SUM(CU18:CY18)</f>
        <v>15</v>
      </c>
      <c r="DC18" s="56" t="n">
        <f aca="false">DA18-DB18</f>
        <v>23</v>
      </c>
    </row>
    <row r="19" s="36" customFormat="true" ht="7.5" hidden="false" customHeight="true" outlineLevel="0" collapsed="false">
      <c r="A19" s="66"/>
      <c r="B19" s="66"/>
      <c r="C19" s="66"/>
      <c r="D19" s="1"/>
      <c r="E19" s="37" t="n">
        <v>14</v>
      </c>
      <c r="F19" s="38" t="s">
        <v>140</v>
      </c>
      <c r="G19" s="39" t="n">
        <v>3</v>
      </c>
      <c r="H19" s="40" t="s">
        <v>15</v>
      </c>
      <c r="I19" s="40" t="s">
        <v>141</v>
      </c>
      <c r="J19" s="41" t="s">
        <v>127</v>
      </c>
      <c r="K19" s="41" t="n">
        <v>2</v>
      </c>
      <c r="L19" s="41" t="n">
        <v>1</v>
      </c>
      <c r="M19" s="41" t="s">
        <v>99</v>
      </c>
      <c r="N19" s="59" t="s">
        <v>142</v>
      </c>
      <c r="O19" s="43" t="n">
        <v>1315</v>
      </c>
      <c r="P19" s="43" t="n">
        <v>176</v>
      </c>
      <c r="Q19" s="47" t="s">
        <v>81</v>
      </c>
      <c r="R19" s="47" t="s">
        <v>81</v>
      </c>
      <c r="S19" s="47" t="s">
        <v>81</v>
      </c>
      <c r="T19" s="47" t="s">
        <v>81</v>
      </c>
      <c r="U19" s="49" t="n">
        <v>4</v>
      </c>
      <c r="V19" s="47" t="s">
        <v>81</v>
      </c>
      <c r="W19" s="49" t="n">
        <v>7</v>
      </c>
      <c r="X19" s="49" t="n">
        <v>11</v>
      </c>
      <c r="Y19" s="49" t="n">
        <v>9</v>
      </c>
      <c r="Z19" s="49" t="n">
        <v>12</v>
      </c>
      <c r="AA19" s="44" t="s">
        <v>78</v>
      </c>
      <c r="AB19" s="47" t="s">
        <v>81</v>
      </c>
      <c r="AC19" s="47" t="s">
        <v>81</v>
      </c>
      <c r="AD19" s="49" t="s">
        <v>78</v>
      </c>
      <c r="AE19" s="49" t="s">
        <v>80</v>
      </c>
      <c r="AF19" s="49" t="s">
        <v>93</v>
      </c>
      <c r="AG19" s="67" t="n">
        <v>3</v>
      </c>
      <c r="AH19" s="68" t="n">
        <v>5</v>
      </c>
      <c r="AI19" s="49" t="n">
        <v>13</v>
      </c>
      <c r="AJ19" s="47" t="s">
        <v>81</v>
      </c>
      <c r="AK19" s="44" t="n">
        <v>2</v>
      </c>
      <c r="AL19" s="49" t="n">
        <v>1</v>
      </c>
      <c r="AM19" s="49" t="n">
        <v>8</v>
      </c>
      <c r="AN19" s="47" t="s">
        <v>81</v>
      </c>
      <c r="AO19" s="49" t="s">
        <v>93</v>
      </c>
      <c r="AP19" s="44"/>
      <c r="AQ19" s="45" t="n">
        <v>10</v>
      </c>
      <c r="AR19" s="44" t="n">
        <v>6</v>
      </c>
      <c r="AS19" s="44" t="n">
        <v>14</v>
      </c>
      <c r="AT19" s="49" t="s">
        <v>78</v>
      </c>
      <c r="AU19" s="49" t="s">
        <v>78</v>
      </c>
      <c r="AV19" s="49" t="s">
        <v>78</v>
      </c>
      <c r="AW19" s="49" t="s">
        <v>78</v>
      </c>
      <c r="AX19" s="49" t="s">
        <v>78</v>
      </c>
      <c r="AY19" s="49" t="s">
        <v>80</v>
      </c>
      <c r="AZ19" s="50" t="s">
        <v>78</v>
      </c>
      <c r="BA19" s="50" t="s">
        <v>78</v>
      </c>
      <c r="BB19" s="50" t="s">
        <v>78</v>
      </c>
      <c r="BC19" s="50" t="s">
        <v>78</v>
      </c>
      <c r="BD19" s="50" t="s">
        <v>78</v>
      </c>
      <c r="BE19" s="50" t="s">
        <v>78</v>
      </c>
      <c r="BF19" s="44"/>
      <c r="BG19" s="44"/>
      <c r="BH19" s="44"/>
      <c r="BI19" s="49" t="s">
        <v>80</v>
      </c>
      <c r="BJ19" s="47" t="s">
        <v>81</v>
      </c>
      <c r="BK19" s="44"/>
      <c r="BL19" s="51" t="s">
        <v>80</v>
      </c>
      <c r="BM19" s="51" t="s">
        <v>80</v>
      </c>
      <c r="BN19" s="51" t="s">
        <v>80</v>
      </c>
      <c r="BO19" s="51" t="s">
        <v>80</v>
      </c>
      <c r="BP19" s="52"/>
      <c r="BQ19" s="52"/>
      <c r="BR19" s="52"/>
      <c r="BS19" s="52" t="n">
        <f aca="false">SUM(Q19:BQ19)</f>
        <v>105</v>
      </c>
      <c r="BT19" s="30" t="n">
        <v>14</v>
      </c>
      <c r="BU19" s="30" t="n">
        <v>352</v>
      </c>
      <c r="BV19" s="53" t="n">
        <f aca="false">COUNTIF(Q19:BP19,"U")</f>
        <v>2</v>
      </c>
      <c r="BW19" s="53"/>
      <c r="BX19" s="53"/>
      <c r="BY19" s="54"/>
      <c r="BZ19" s="61"/>
      <c r="CA19" s="30"/>
      <c r="CB19" s="30"/>
      <c r="CC19" s="30"/>
      <c r="CD19" s="30"/>
      <c r="CS19" s="56" t="n">
        <f aca="false">COUNTIF($Q19:$BR19,CS$5)</f>
        <v>13</v>
      </c>
      <c r="CT19" s="57" t="n">
        <f aca="false">CT18</f>
        <v>3</v>
      </c>
      <c r="CU19" s="56" t="n">
        <f aca="false">COUNTIF($Q19:$BR19,CU$5)</f>
        <v>7</v>
      </c>
      <c r="CV19" s="56" t="n">
        <f aca="false">COUNTIF($Q19:$BR19,CV$5)</f>
        <v>10</v>
      </c>
      <c r="CW19" s="56" t="n">
        <f aca="false">COUNTIF($Q19:$BR19,CW$5)</f>
        <v>0</v>
      </c>
      <c r="CX19" s="56" t="n">
        <f aca="false">COUNTIF($Q19:$BR19,CX$5)</f>
        <v>0</v>
      </c>
      <c r="CY19" s="56" t="n">
        <f aca="false">COUNTIF($Q19:$BR19,CY$5)</f>
        <v>0</v>
      </c>
      <c r="CZ19" s="56"/>
      <c r="DA19" s="56" t="n">
        <f aca="false">51-CS19</f>
        <v>38</v>
      </c>
      <c r="DB19" s="56" t="n">
        <f aca="false">SUM(CU19:CY19)</f>
        <v>17</v>
      </c>
      <c r="DC19" s="56" t="n">
        <f aca="false">DA19-DB19</f>
        <v>21</v>
      </c>
    </row>
    <row r="20" s="36" customFormat="true" ht="7.5" hidden="false" customHeight="true" outlineLevel="0" collapsed="false">
      <c r="A20" s="66"/>
      <c r="B20" s="66"/>
      <c r="C20" s="66"/>
      <c r="D20" s="1"/>
      <c r="E20" s="37" t="n">
        <v>15</v>
      </c>
      <c r="F20" s="38"/>
      <c r="G20" s="39" t="n">
        <v>7</v>
      </c>
      <c r="H20" s="40" t="s">
        <v>97</v>
      </c>
      <c r="I20" s="40" t="s">
        <v>143</v>
      </c>
      <c r="J20" s="41" t="s">
        <v>102</v>
      </c>
      <c r="K20" s="41" t="n">
        <v>2</v>
      </c>
      <c r="L20" s="41" t="n">
        <v>2</v>
      </c>
      <c r="M20" s="41" t="s">
        <v>91</v>
      </c>
      <c r="N20" s="42" t="s">
        <v>144</v>
      </c>
      <c r="O20" s="43" t="n">
        <v>4363</v>
      </c>
      <c r="P20" s="43" t="n">
        <v>204</v>
      </c>
      <c r="Q20" s="47" t="s">
        <v>81</v>
      </c>
      <c r="R20" s="47" t="s">
        <v>81</v>
      </c>
      <c r="S20" s="47" t="s">
        <v>81</v>
      </c>
      <c r="T20" s="47" t="s">
        <v>81</v>
      </c>
      <c r="U20" s="49" t="n">
        <v>4</v>
      </c>
      <c r="V20" s="49" t="s">
        <v>4</v>
      </c>
      <c r="W20" s="49" t="n">
        <v>7</v>
      </c>
      <c r="X20" s="49" t="n">
        <v>3</v>
      </c>
      <c r="Y20" s="49" t="n">
        <v>9</v>
      </c>
      <c r="Z20" s="67" t="n">
        <v>10</v>
      </c>
      <c r="AA20" s="44" t="s">
        <v>78</v>
      </c>
      <c r="AB20" s="47" t="s">
        <v>81</v>
      </c>
      <c r="AC20" s="47" t="s">
        <v>81</v>
      </c>
      <c r="AD20" s="49" t="s">
        <v>78</v>
      </c>
      <c r="AE20" s="49" t="s">
        <v>80</v>
      </c>
      <c r="AF20" s="49" t="s">
        <v>93</v>
      </c>
      <c r="AG20" s="49" t="s">
        <v>93</v>
      </c>
      <c r="AH20" s="49" t="n">
        <v>5</v>
      </c>
      <c r="AI20" s="49" t="n">
        <v>13</v>
      </c>
      <c r="AJ20" s="44"/>
      <c r="AK20" s="44" t="n">
        <v>2</v>
      </c>
      <c r="AL20" s="49" t="n">
        <v>1</v>
      </c>
      <c r="AM20" s="49" t="n">
        <v>8</v>
      </c>
      <c r="AN20" s="49"/>
      <c r="AO20" s="49" t="n">
        <v>12</v>
      </c>
      <c r="AP20" s="44"/>
      <c r="AQ20" s="44" t="s">
        <v>93</v>
      </c>
      <c r="AR20" s="44" t="n">
        <v>6</v>
      </c>
      <c r="AS20" s="45" t="n">
        <v>11</v>
      </c>
      <c r="AT20" s="49" t="s">
        <v>78</v>
      </c>
      <c r="AU20" s="49" t="s">
        <v>78</v>
      </c>
      <c r="AV20" s="49" t="s">
        <v>78</v>
      </c>
      <c r="AW20" s="49" t="s">
        <v>78</v>
      </c>
      <c r="AX20" s="49" t="s">
        <v>78</v>
      </c>
      <c r="AY20" s="49" t="s">
        <v>80</v>
      </c>
      <c r="AZ20" s="50" t="s">
        <v>78</v>
      </c>
      <c r="BA20" s="50" t="s">
        <v>78</v>
      </c>
      <c r="BB20" s="50" t="s">
        <v>78</v>
      </c>
      <c r="BC20" s="50" t="s">
        <v>78</v>
      </c>
      <c r="BD20" s="50" t="s">
        <v>78</v>
      </c>
      <c r="BE20" s="50" t="s">
        <v>78</v>
      </c>
      <c r="BF20" s="44"/>
      <c r="BG20" s="44"/>
      <c r="BH20" s="44"/>
      <c r="BI20" s="49" t="s">
        <v>80</v>
      </c>
      <c r="BJ20" s="44"/>
      <c r="BK20" s="44"/>
      <c r="BL20" s="51" t="s">
        <v>80</v>
      </c>
      <c r="BM20" s="51" t="s">
        <v>80</v>
      </c>
      <c r="BN20" s="51" t="s">
        <v>80</v>
      </c>
      <c r="BO20" s="51" t="s">
        <v>80</v>
      </c>
      <c r="BP20" s="52"/>
      <c r="BQ20" s="52"/>
      <c r="BR20" s="52"/>
      <c r="BS20" s="52" t="n">
        <f aca="false">SUM(Q20:BQ20)</f>
        <v>91</v>
      </c>
      <c r="BT20" s="71" t="n">
        <v>15</v>
      </c>
      <c r="BU20" s="30" t="n">
        <v>352</v>
      </c>
      <c r="BV20" s="53" t="n">
        <f aca="false">COUNTIF(Q20:BP20,"U")</f>
        <v>3</v>
      </c>
      <c r="BW20" s="53"/>
      <c r="BX20" s="53"/>
      <c r="BY20" s="72"/>
      <c r="BZ20" s="61"/>
      <c r="CA20" s="30"/>
      <c r="CB20" s="30"/>
      <c r="CC20" s="30"/>
      <c r="CD20" s="30"/>
      <c r="CS20" s="56" t="n">
        <f aca="false">COUNTIF($Q20:$BR20,CS$5)</f>
        <v>13</v>
      </c>
      <c r="CT20" s="57" t="n">
        <f aca="false">CT19</f>
        <v>3</v>
      </c>
      <c r="CU20" s="56" t="n">
        <f aca="false">COUNTIF($Q20:$BR20,CU$5)</f>
        <v>7</v>
      </c>
      <c r="CV20" s="56" t="n">
        <f aca="false">COUNTIF($Q20:$BR20,CV$5)</f>
        <v>6</v>
      </c>
      <c r="CW20" s="56" t="n">
        <f aca="false">COUNTIF($Q20:$BR20,CW$5)</f>
        <v>0</v>
      </c>
      <c r="CX20" s="56" t="n">
        <f aca="false">COUNTIF($Q20:$BR20,CX$5)</f>
        <v>0</v>
      </c>
      <c r="CY20" s="56" t="n">
        <f aca="false">COUNTIF($Q20:$BR20,CY$5)</f>
        <v>0</v>
      </c>
      <c r="CZ20" s="56"/>
      <c r="DA20" s="56" t="n">
        <f aca="false">51-CS20</f>
        <v>38</v>
      </c>
      <c r="DB20" s="56" t="n">
        <f aca="false">SUM(CU20:CY20)</f>
        <v>13</v>
      </c>
      <c r="DC20" s="56" t="n">
        <f aca="false">DA20-DB20</f>
        <v>25</v>
      </c>
    </row>
    <row r="21" s="36" customFormat="true" ht="7.5" hidden="false" customHeight="true" outlineLevel="0" collapsed="false">
      <c r="A21" s="66"/>
      <c r="B21" s="66"/>
      <c r="C21" s="66"/>
      <c r="D21" s="1"/>
      <c r="E21" s="37" t="n">
        <v>16</v>
      </c>
      <c r="F21" s="38"/>
      <c r="G21" s="39" t="n">
        <v>21</v>
      </c>
      <c r="H21" s="40" t="s">
        <v>15</v>
      </c>
      <c r="I21" s="40" t="s">
        <v>145</v>
      </c>
      <c r="J21" s="41" t="s">
        <v>90</v>
      </c>
      <c r="K21" s="41" t="n">
        <v>1</v>
      </c>
      <c r="L21" s="41" t="n">
        <v>3</v>
      </c>
      <c r="M21" s="41" t="s">
        <v>91</v>
      </c>
      <c r="N21" s="59" t="s">
        <v>146</v>
      </c>
      <c r="O21" s="43" t="n">
        <v>2327</v>
      </c>
      <c r="P21" s="43" t="n">
        <v>314</v>
      </c>
      <c r="Q21" s="47" t="s">
        <v>81</v>
      </c>
      <c r="R21" s="47" t="s">
        <v>81</v>
      </c>
      <c r="S21" s="47" t="s">
        <v>81</v>
      </c>
      <c r="T21" s="47" t="s">
        <v>81</v>
      </c>
      <c r="U21" s="49" t="n">
        <v>4</v>
      </c>
      <c r="V21" s="49" t="n">
        <v>3</v>
      </c>
      <c r="W21" s="49" t="n">
        <v>13</v>
      </c>
      <c r="X21" s="49" t="n">
        <v>10</v>
      </c>
      <c r="Y21" s="47" t="s">
        <v>81</v>
      </c>
      <c r="Z21" s="49" t="n">
        <v>9</v>
      </c>
      <c r="AA21" s="44" t="s">
        <v>78</v>
      </c>
      <c r="AB21" s="67" t="n">
        <v>8</v>
      </c>
      <c r="AC21" s="47" t="s">
        <v>81</v>
      </c>
      <c r="AD21" s="49" t="s">
        <v>78</v>
      </c>
      <c r="AE21" s="49" t="s">
        <v>80</v>
      </c>
      <c r="AF21" s="49" t="s">
        <v>93</v>
      </c>
      <c r="AG21" s="49" t="s">
        <v>4</v>
      </c>
      <c r="AH21" s="49" t="n">
        <v>5</v>
      </c>
      <c r="AI21" s="47" t="s">
        <v>81</v>
      </c>
      <c r="AJ21" s="44" t="s">
        <v>93</v>
      </c>
      <c r="AK21" s="44" t="n">
        <v>2</v>
      </c>
      <c r="AL21" s="49" t="s">
        <v>93</v>
      </c>
      <c r="AM21" s="47" t="s">
        <v>81</v>
      </c>
      <c r="AN21" s="49"/>
      <c r="AO21" s="49" t="n">
        <v>11</v>
      </c>
      <c r="AP21" s="44" t="n">
        <v>1</v>
      </c>
      <c r="AQ21" s="44" t="n">
        <v>12</v>
      </c>
      <c r="AR21" s="44" t="n">
        <v>6</v>
      </c>
      <c r="AS21" s="45" t="n">
        <v>7</v>
      </c>
      <c r="AT21" s="49" t="s">
        <v>78</v>
      </c>
      <c r="AU21" s="49" t="s">
        <v>78</v>
      </c>
      <c r="AV21" s="49" t="s">
        <v>78</v>
      </c>
      <c r="AW21" s="49" t="s">
        <v>78</v>
      </c>
      <c r="AX21" s="49" t="s">
        <v>78</v>
      </c>
      <c r="AY21" s="49" t="s">
        <v>80</v>
      </c>
      <c r="AZ21" s="50" t="s">
        <v>78</v>
      </c>
      <c r="BA21" s="50" t="s">
        <v>78</v>
      </c>
      <c r="BB21" s="50" t="s">
        <v>78</v>
      </c>
      <c r="BC21" s="50" t="s">
        <v>78</v>
      </c>
      <c r="BD21" s="50" t="s">
        <v>78</v>
      </c>
      <c r="BE21" s="50" t="s">
        <v>78</v>
      </c>
      <c r="BF21" s="44"/>
      <c r="BG21" s="49" t="s">
        <v>80</v>
      </c>
      <c r="BH21" s="49"/>
      <c r="BI21" s="49" t="s">
        <v>80</v>
      </c>
      <c r="BJ21" s="44"/>
      <c r="BK21" s="44"/>
      <c r="BL21" s="51" t="s">
        <v>80</v>
      </c>
      <c r="BM21" s="51" t="s">
        <v>80</v>
      </c>
      <c r="BN21" s="51" t="s">
        <v>80</v>
      </c>
      <c r="BO21" s="51" t="s">
        <v>80</v>
      </c>
      <c r="BP21" s="52"/>
      <c r="BQ21" s="52"/>
      <c r="BR21" s="52"/>
      <c r="BS21" s="52" t="n">
        <f aca="false">SUM(Q21:BQ21)</f>
        <v>91</v>
      </c>
      <c r="BT21" s="30" t="n">
        <v>16</v>
      </c>
      <c r="BU21" s="30" t="n">
        <v>541</v>
      </c>
      <c r="BV21" s="53" t="n">
        <f aca="false">COUNTIF(Q21:BP21,"U")</f>
        <v>3</v>
      </c>
      <c r="BW21" s="53"/>
      <c r="BX21" s="53"/>
      <c r="BY21" s="54"/>
      <c r="BZ21" s="61"/>
      <c r="CA21" s="30"/>
      <c r="CB21" s="30"/>
      <c r="CC21" s="30"/>
      <c r="CD21" s="30"/>
      <c r="CS21" s="56" t="n">
        <f aca="false">COUNTIF($Q21:$BR21,CS$5)</f>
        <v>13</v>
      </c>
      <c r="CT21" s="57" t="n">
        <f aca="false">CT20</f>
        <v>3</v>
      </c>
      <c r="CU21" s="56" t="n">
        <f aca="false">COUNTIF($Q21:$BR21,CU$5)</f>
        <v>8</v>
      </c>
      <c r="CV21" s="56" t="n">
        <f aca="false">COUNTIF($Q21:$BR21,CV$5)</f>
        <v>8</v>
      </c>
      <c r="CW21" s="56" t="n">
        <f aca="false">COUNTIF($Q21:$BR21,CW$5)</f>
        <v>0</v>
      </c>
      <c r="CX21" s="56" t="n">
        <f aca="false">COUNTIF($Q21:$BR21,CX$5)</f>
        <v>0</v>
      </c>
      <c r="CY21" s="56" t="n">
        <f aca="false">COUNTIF($Q21:$BR21,CY$5)</f>
        <v>0</v>
      </c>
      <c r="CZ21" s="56"/>
      <c r="DA21" s="56" t="n">
        <f aca="false">51-CS21</f>
        <v>38</v>
      </c>
      <c r="DB21" s="56" t="n">
        <f aca="false">SUM(CU21:CY21)</f>
        <v>16</v>
      </c>
      <c r="DC21" s="56" t="n">
        <f aca="false">DA21-DB21</f>
        <v>22</v>
      </c>
    </row>
    <row r="22" s="36" customFormat="true" ht="7.5" hidden="false" customHeight="true" outlineLevel="0" collapsed="false">
      <c r="A22" s="66"/>
      <c r="B22" s="66"/>
      <c r="C22" s="66"/>
      <c r="D22" s="1"/>
      <c r="E22" s="37" t="n">
        <v>17</v>
      </c>
      <c r="F22" s="38"/>
      <c r="G22" s="39" t="n">
        <v>24</v>
      </c>
      <c r="H22" s="40" t="s">
        <v>15</v>
      </c>
      <c r="I22" s="40" t="s">
        <v>147</v>
      </c>
      <c r="J22" s="41" t="s">
        <v>90</v>
      </c>
      <c r="K22" s="41" t="n">
        <v>0</v>
      </c>
      <c r="L22" s="41" t="n">
        <v>4</v>
      </c>
      <c r="M22" s="41" t="s">
        <v>99</v>
      </c>
      <c r="N22" s="59" t="s">
        <v>148</v>
      </c>
      <c r="O22" s="43" t="n">
        <v>6933</v>
      </c>
      <c r="P22" s="43" t="n">
        <v>554</v>
      </c>
      <c r="Q22" s="47" t="s">
        <v>81</v>
      </c>
      <c r="R22" s="47" t="s">
        <v>81</v>
      </c>
      <c r="S22" s="47" t="s">
        <v>81</v>
      </c>
      <c r="T22" s="47" t="s">
        <v>81</v>
      </c>
      <c r="U22" s="49" t="n">
        <v>4</v>
      </c>
      <c r="V22" s="47" t="s">
        <v>81</v>
      </c>
      <c r="W22" s="49" t="n">
        <v>10</v>
      </c>
      <c r="X22" s="49" t="n">
        <v>3</v>
      </c>
      <c r="Y22" s="47" t="s">
        <v>81</v>
      </c>
      <c r="Z22" s="67" t="n">
        <v>9</v>
      </c>
      <c r="AA22" s="44" t="s">
        <v>78</v>
      </c>
      <c r="AB22" s="49" t="n">
        <v>8</v>
      </c>
      <c r="AC22" s="47" t="s">
        <v>81</v>
      </c>
      <c r="AD22" s="49" t="s">
        <v>78</v>
      </c>
      <c r="AE22" s="49" t="s">
        <v>80</v>
      </c>
      <c r="AF22" s="49" t="n">
        <v>14</v>
      </c>
      <c r="AG22" s="49" t="n">
        <v>12</v>
      </c>
      <c r="AH22" s="49" t="n">
        <v>5</v>
      </c>
      <c r="AI22" s="47" t="s">
        <v>81</v>
      </c>
      <c r="AJ22" s="44" t="s">
        <v>93</v>
      </c>
      <c r="AK22" s="44" t="n">
        <v>2</v>
      </c>
      <c r="AL22" s="49" t="s">
        <v>93</v>
      </c>
      <c r="AM22" s="47" t="s">
        <v>81</v>
      </c>
      <c r="AN22" s="49"/>
      <c r="AO22" s="69" t="n">
        <v>11</v>
      </c>
      <c r="AP22" s="44" t="n">
        <v>1</v>
      </c>
      <c r="AQ22" s="73" t="n">
        <v>13</v>
      </c>
      <c r="AR22" s="74" t="n">
        <v>6</v>
      </c>
      <c r="AS22" s="60" t="n">
        <v>7</v>
      </c>
      <c r="AT22" s="49" t="s">
        <v>78</v>
      </c>
      <c r="AU22" s="49" t="s">
        <v>78</v>
      </c>
      <c r="AV22" s="49" t="s">
        <v>78</v>
      </c>
      <c r="AW22" s="49" t="s">
        <v>78</v>
      </c>
      <c r="AX22" s="49" t="s">
        <v>78</v>
      </c>
      <c r="AY22" s="49" t="s">
        <v>80</v>
      </c>
      <c r="AZ22" s="50" t="s">
        <v>78</v>
      </c>
      <c r="BA22" s="50" t="s">
        <v>78</v>
      </c>
      <c r="BB22" s="50" t="s">
        <v>78</v>
      </c>
      <c r="BC22" s="50" t="s">
        <v>78</v>
      </c>
      <c r="BD22" s="50" t="s">
        <v>78</v>
      </c>
      <c r="BE22" s="50" t="s">
        <v>78</v>
      </c>
      <c r="BF22" s="44"/>
      <c r="BG22" s="49" t="s">
        <v>80</v>
      </c>
      <c r="BH22" s="50"/>
      <c r="BI22" s="49" t="s">
        <v>80</v>
      </c>
      <c r="BJ22" s="44"/>
      <c r="BK22" s="44"/>
      <c r="BL22" s="51" t="s">
        <v>80</v>
      </c>
      <c r="BM22" s="51" t="s">
        <v>80</v>
      </c>
      <c r="BN22" s="51" t="s">
        <v>80</v>
      </c>
      <c r="BO22" s="51" t="s">
        <v>80</v>
      </c>
      <c r="BP22" s="52"/>
      <c r="BQ22" s="52"/>
      <c r="BR22" s="52"/>
      <c r="BS22" s="52" t="n">
        <f aca="false">SUM(Q22:BQ22)</f>
        <v>105</v>
      </c>
      <c r="BT22" s="30" t="n">
        <v>17</v>
      </c>
      <c r="BU22" s="30" t="n">
        <v>541</v>
      </c>
      <c r="BV22" s="53" t="n">
        <f aca="false">COUNTIF(Q22:BP22,"U")</f>
        <v>2</v>
      </c>
      <c r="BW22" s="53"/>
      <c r="BX22" s="53"/>
      <c r="BY22" s="54"/>
      <c r="BZ22" s="61"/>
      <c r="CA22" s="30"/>
      <c r="CB22" s="30"/>
      <c r="CC22" s="30"/>
      <c r="CD22" s="30"/>
      <c r="CS22" s="56" t="n">
        <f aca="false">COUNTIF($Q22:$BR22,CS$5)</f>
        <v>13</v>
      </c>
      <c r="CT22" s="57" t="n">
        <f aca="false">CT21</f>
        <v>3</v>
      </c>
      <c r="CU22" s="56" t="n">
        <f aca="false">COUNTIF($Q22:$BR22,CU$5)</f>
        <v>8</v>
      </c>
      <c r="CV22" s="56" t="n">
        <f aca="false">COUNTIF($Q22:$BR22,CV$5)</f>
        <v>9</v>
      </c>
      <c r="CW22" s="56" t="n">
        <f aca="false">COUNTIF($Q22:$BR22,CW$5)</f>
        <v>0</v>
      </c>
      <c r="CX22" s="56" t="n">
        <f aca="false">COUNTIF($Q22:$BR22,CX$5)</f>
        <v>0</v>
      </c>
      <c r="CY22" s="56" t="n">
        <f aca="false">COUNTIF($Q22:$BR22,CY$5)</f>
        <v>0</v>
      </c>
      <c r="CZ22" s="56"/>
      <c r="DA22" s="56" t="n">
        <f aca="false">51-CS22</f>
        <v>38</v>
      </c>
      <c r="DB22" s="56" t="n">
        <f aca="false">SUM(CU22:CY22)</f>
        <v>17</v>
      </c>
      <c r="DC22" s="56" t="n">
        <f aca="false">DA22-DB22</f>
        <v>21</v>
      </c>
    </row>
    <row r="23" s="36" customFormat="true" ht="7.5" hidden="false" customHeight="true" outlineLevel="0" collapsed="false">
      <c r="A23" s="66"/>
      <c r="B23" s="66"/>
      <c r="C23" s="66"/>
      <c r="D23" s="1"/>
      <c r="E23" s="37" t="n">
        <v>18</v>
      </c>
      <c r="F23" s="38"/>
      <c r="G23" s="39" t="n">
        <v>28</v>
      </c>
      <c r="H23" s="40" t="s">
        <v>97</v>
      </c>
      <c r="I23" s="40" t="s">
        <v>149</v>
      </c>
      <c r="J23" s="41" t="s">
        <v>102</v>
      </c>
      <c r="K23" s="41" t="n">
        <v>1</v>
      </c>
      <c r="L23" s="41" t="n">
        <v>1</v>
      </c>
      <c r="M23" s="41" t="s">
        <v>99</v>
      </c>
      <c r="N23" s="59" t="s">
        <v>150</v>
      </c>
      <c r="O23" s="43" t="n">
        <v>4740</v>
      </c>
      <c r="P23" s="43" t="n">
        <v>617</v>
      </c>
      <c r="Q23" s="47" t="s">
        <v>81</v>
      </c>
      <c r="R23" s="47" t="s">
        <v>81</v>
      </c>
      <c r="S23" s="47" t="s">
        <v>81</v>
      </c>
      <c r="T23" s="47" t="s">
        <v>81</v>
      </c>
      <c r="U23" s="49" t="n">
        <v>4</v>
      </c>
      <c r="V23" s="47" t="s">
        <v>81</v>
      </c>
      <c r="W23" s="49" t="s">
        <v>93</v>
      </c>
      <c r="X23" s="49" t="n">
        <v>3</v>
      </c>
      <c r="Y23" s="47" t="s">
        <v>81</v>
      </c>
      <c r="Z23" s="49" t="n">
        <v>9</v>
      </c>
      <c r="AA23" s="44" t="s">
        <v>78</v>
      </c>
      <c r="AB23" s="49" t="n">
        <v>8</v>
      </c>
      <c r="AC23" s="47" t="s">
        <v>81</v>
      </c>
      <c r="AD23" s="49" t="s">
        <v>78</v>
      </c>
      <c r="AE23" s="49" t="s">
        <v>80</v>
      </c>
      <c r="AF23" s="49" t="n">
        <v>12</v>
      </c>
      <c r="AG23" s="49"/>
      <c r="AH23" s="49" t="n">
        <v>5</v>
      </c>
      <c r="AI23" s="47" t="s">
        <v>81</v>
      </c>
      <c r="AJ23" s="44" t="n">
        <v>14</v>
      </c>
      <c r="AK23" s="44" t="n">
        <v>2</v>
      </c>
      <c r="AL23" s="49"/>
      <c r="AM23" s="47" t="s">
        <v>81</v>
      </c>
      <c r="AN23" s="49"/>
      <c r="AO23" s="67" t="n">
        <v>11</v>
      </c>
      <c r="AP23" s="44" t="s">
        <v>93</v>
      </c>
      <c r="AQ23" s="75" t="n">
        <v>10</v>
      </c>
      <c r="AR23" s="74" t="n">
        <v>6</v>
      </c>
      <c r="AS23" s="44" t="n">
        <v>13</v>
      </c>
      <c r="AT23" s="44" t="n">
        <v>1</v>
      </c>
      <c r="AU23" s="60" t="n">
        <v>7</v>
      </c>
      <c r="AV23" s="49" t="s">
        <v>78</v>
      </c>
      <c r="AW23" s="49" t="s">
        <v>78</v>
      </c>
      <c r="AX23" s="49" t="s">
        <v>78</v>
      </c>
      <c r="AY23" s="49" t="s">
        <v>80</v>
      </c>
      <c r="AZ23" s="50" t="s">
        <v>78</v>
      </c>
      <c r="BA23" s="50" t="s">
        <v>78</v>
      </c>
      <c r="BB23" s="50" t="s">
        <v>78</v>
      </c>
      <c r="BC23" s="50" t="s">
        <v>78</v>
      </c>
      <c r="BD23" s="50" t="s">
        <v>78</v>
      </c>
      <c r="BE23" s="50" t="s">
        <v>78</v>
      </c>
      <c r="BF23" s="44"/>
      <c r="BG23" s="49" t="s">
        <v>80</v>
      </c>
      <c r="BH23" s="76"/>
      <c r="BI23" s="49" t="s">
        <v>80</v>
      </c>
      <c r="BJ23" s="44"/>
      <c r="BK23" s="44"/>
      <c r="BL23" s="51" t="s">
        <v>80</v>
      </c>
      <c r="BM23" s="51" t="s">
        <v>80</v>
      </c>
      <c r="BN23" s="51" t="s">
        <v>80</v>
      </c>
      <c r="BO23" s="51" t="s">
        <v>80</v>
      </c>
      <c r="BP23" s="52"/>
      <c r="BQ23" s="52"/>
      <c r="BR23" s="52"/>
      <c r="BS23" s="52" t="n">
        <f aca="false">SUM(Q23:BQ23)</f>
        <v>105</v>
      </c>
      <c r="BT23" s="30" t="n">
        <v>18</v>
      </c>
      <c r="BU23" s="30" t="n">
        <v>343</v>
      </c>
      <c r="BV23" s="53" t="n">
        <f aca="false">COUNTIF(Q23:BP23,"U")</f>
        <v>2</v>
      </c>
      <c r="BW23" s="53"/>
      <c r="BX23" s="53"/>
      <c r="BY23" s="54"/>
      <c r="BZ23" s="61" t="s">
        <v>151</v>
      </c>
      <c r="CA23" s="30"/>
      <c r="CB23" s="30"/>
      <c r="CC23" s="30"/>
      <c r="CD23" s="30"/>
      <c r="CS23" s="56" t="n">
        <f aca="false">COUNTIF($Q23:$BR23,CS$5)</f>
        <v>11</v>
      </c>
      <c r="CT23" s="57" t="n">
        <v>4</v>
      </c>
      <c r="CU23" s="56" t="n">
        <f aca="false">COUNTIF($Q23:$BR23,CU$5)</f>
        <v>8</v>
      </c>
      <c r="CV23" s="56" t="n">
        <f aca="false">COUNTIF($Q23:$BR23,CV$5)</f>
        <v>9</v>
      </c>
      <c r="CW23" s="56" t="n">
        <f aca="false">COUNTIF($Q23:$BR23,CW$5)</f>
        <v>0</v>
      </c>
      <c r="CX23" s="56" t="n">
        <f aca="false">COUNTIF($Q23:$BR23,CX$5)</f>
        <v>0</v>
      </c>
      <c r="CY23" s="56" t="n">
        <f aca="false">COUNTIF($Q23:$BR23,CY$5)</f>
        <v>0</v>
      </c>
      <c r="CZ23" s="56"/>
      <c r="DA23" s="56" t="n">
        <f aca="false">51-CS23</f>
        <v>40</v>
      </c>
      <c r="DB23" s="56" t="n">
        <f aca="false">SUM(CU23:CY23)</f>
        <v>17</v>
      </c>
      <c r="DC23" s="56" t="n">
        <f aca="false">DA23-DB23</f>
        <v>23</v>
      </c>
    </row>
    <row r="24" s="36" customFormat="true" ht="7.5" hidden="false" customHeight="true" outlineLevel="0" collapsed="false">
      <c r="A24" s="66"/>
      <c r="B24" s="66"/>
      <c r="C24" s="66"/>
      <c r="D24" s="1"/>
      <c r="E24" s="37" t="n">
        <v>19</v>
      </c>
      <c r="F24" s="38" t="s">
        <v>152</v>
      </c>
      <c r="G24" s="39" t="n">
        <v>11</v>
      </c>
      <c r="H24" s="40" t="s">
        <v>15</v>
      </c>
      <c r="I24" s="40" t="s">
        <v>153</v>
      </c>
      <c r="J24" s="41" t="s">
        <v>127</v>
      </c>
      <c r="K24" s="41" t="n">
        <v>2</v>
      </c>
      <c r="L24" s="41" t="n">
        <v>0</v>
      </c>
      <c r="M24" s="41" t="s">
        <v>154</v>
      </c>
      <c r="N24" s="42" t="s">
        <v>155</v>
      </c>
      <c r="O24" s="43" t="n">
        <v>1815</v>
      </c>
      <c r="P24" s="43" t="n">
        <v>750</v>
      </c>
      <c r="Q24" s="44" t="s">
        <v>93</v>
      </c>
      <c r="R24" s="47" t="s">
        <v>81</v>
      </c>
      <c r="S24" s="47" t="s">
        <v>81</v>
      </c>
      <c r="T24" s="49"/>
      <c r="U24" s="49" t="n">
        <v>4</v>
      </c>
      <c r="V24" s="49"/>
      <c r="W24" s="49" t="n">
        <v>14</v>
      </c>
      <c r="X24" s="49" t="n">
        <v>3</v>
      </c>
      <c r="Y24" s="67" t="n">
        <v>9</v>
      </c>
      <c r="Z24" s="49" t="n">
        <v>13</v>
      </c>
      <c r="AA24" s="44" t="s">
        <v>78</v>
      </c>
      <c r="AB24" s="49" t="n">
        <v>8</v>
      </c>
      <c r="AC24" s="49" t="n">
        <v>12</v>
      </c>
      <c r="AD24" s="49" t="s">
        <v>78</v>
      </c>
      <c r="AE24" s="49" t="s">
        <v>80</v>
      </c>
      <c r="AF24" s="49" t="s">
        <v>93</v>
      </c>
      <c r="AG24" s="49"/>
      <c r="AH24" s="49" t="n">
        <v>5</v>
      </c>
      <c r="AI24" s="47" t="s">
        <v>81</v>
      </c>
      <c r="AJ24" s="49" t="s">
        <v>80</v>
      </c>
      <c r="AK24" s="44" t="n">
        <v>2</v>
      </c>
      <c r="AL24" s="44" t="s">
        <v>78</v>
      </c>
      <c r="AM24" s="47" t="s">
        <v>81</v>
      </c>
      <c r="AN24" s="44" t="s">
        <v>78</v>
      </c>
      <c r="AO24" s="69" t="n">
        <v>11</v>
      </c>
      <c r="AP24" s="47" t="s">
        <v>81</v>
      </c>
      <c r="AQ24" s="44" t="s">
        <v>78</v>
      </c>
      <c r="AR24" s="77" t="n">
        <v>6</v>
      </c>
      <c r="AS24" s="60" t="n">
        <v>7</v>
      </c>
      <c r="AT24" s="44" t="n">
        <v>1</v>
      </c>
      <c r="AU24" s="44" t="n">
        <v>10</v>
      </c>
      <c r="AV24" s="49" t="s">
        <v>78</v>
      </c>
      <c r="AW24" s="49" t="s">
        <v>78</v>
      </c>
      <c r="AX24" s="49" t="s">
        <v>78</v>
      </c>
      <c r="AY24" s="49" t="s">
        <v>80</v>
      </c>
      <c r="AZ24" s="50" t="s">
        <v>78</v>
      </c>
      <c r="BA24" s="50" t="s">
        <v>78</v>
      </c>
      <c r="BB24" s="50" t="s">
        <v>78</v>
      </c>
      <c r="BC24" s="50" t="s">
        <v>78</v>
      </c>
      <c r="BD24" s="50" t="s">
        <v>78</v>
      </c>
      <c r="BE24" s="50" t="s">
        <v>78</v>
      </c>
      <c r="BF24" s="44"/>
      <c r="BG24" s="49" t="s">
        <v>80</v>
      </c>
      <c r="BH24" s="49"/>
      <c r="BI24" s="49" t="s">
        <v>80</v>
      </c>
      <c r="BJ24" s="44"/>
      <c r="BK24" s="44"/>
      <c r="BL24" s="44"/>
      <c r="BM24" s="51" t="s">
        <v>80</v>
      </c>
      <c r="BN24" s="44"/>
      <c r="BO24" s="51" t="s">
        <v>80</v>
      </c>
      <c r="BP24" s="52"/>
      <c r="BQ24" s="52"/>
      <c r="BR24" s="52"/>
      <c r="BS24" s="52" t="n">
        <f aca="false">SUM(Q24:BQ24)</f>
        <v>105</v>
      </c>
      <c r="BT24" s="30" t="n">
        <v>19</v>
      </c>
      <c r="BU24" s="30" t="n">
        <v>343</v>
      </c>
      <c r="BV24" s="53" t="n">
        <f aca="false">COUNTIF(Q24:BP24,"U")</f>
        <v>2</v>
      </c>
      <c r="BW24" s="53"/>
      <c r="BX24" s="53"/>
      <c r="BY24" s="54"/>
      <c r="BZ24" s="61" t="s">
        <v>156</v>
      </c>
      <c r="CA24" s="30"/>
      <c r="CB24" s="30"/>
      <c r="CC24" s="30"/>
      <c r="CD24" s="30"/>
      <c r="CS24" s="56" t="n">
        <f aca="false">COUNTIF($Q24:$BR24,CS$5)</f>
        <v>14</v>
      </c>
      <c r="CT24" s="57" t="n">
        <v>2</v>
      </c>
      <c r="CU24" s="56" t="n">
        <f aca="false">COUNTIF($Q24:$BR24,CU$5)</f>
        <v>7</v>
      </c>
      <c r="CV24" s="56" t="n">
        <f aca="false">COUNTIF($Q24:$BR24,CV$5)</f>
        <v>5</v>
      </c>
      <c r="CW24" s="56" t="n">
        <f aca="false">COUNTIF($Q24:$BR24,CW$5)</f>
        <v>0</v>
      </c>
      <c r="CX24" s="56" t="n">
        <f aca="false">COUNTIF($Q24:$BR24,CX$5)</f>
        <v>0</v>
      </c>
      <c r="CY24" s="56" t="n">
        <f aca="false">COUNTIF($Q24:$BR24,CY$5)</f>
        <v>0</v>
      </c>
      <c r="CZ24" s="56"/>
      <c r="DA24" s="56" t="n">
        <f aca="false">51-CS24</f>
        <v>37</v>
      </c>
      <c r="DB24" s="56" t="n">
        <f aca="false">SUM(CU24:CY24)</f>
        <v>12</v>
      </c>
      <c r="DC24" s="56" t="n">
        <f aca="false">DA24-DB24</f>
        <v>25</v>
      </c>
    </row>
    <row r="25" s="36" customFormat="true" ht="7.5" hidden="false" customHeight="true" outlineLevel="0" collapsed="false">
      <c r="A25" s="66"/>
      <c r="B25" s="66"/>
      <c r="C25" s="66"/>
      <c r="D25" s="1"/>
      <c r="E25" s="37" t="n">
        <v>20</v>
      </c>
      <c r="F25" s="38"/>
      <c r="G25" s="39" t="n">
        <v>18</v>
      </c>
      <c r="H25" s="40" t="s">
        <v>97</v>
      </c>
      <c r="I25" s="40" t="s">
        <v>157</v>
      </c>
      <c r="J25" s="41" t="s">
        <v>90</v>
      </c>
      <c r="K25" s="41" t="n">
        <v>1</v>
      </c>
      <c r="L25" s="41" t="n">
        <v>3</v>
      </c>
      <c r="M25" s="41" t="s">
        <v>154</v>
      </c>
      <c r="N25" s="59" t="s">
        <v>158</v>
      </c>
      <c r="O25" s="43" t="n">
        <v>6265</v>
      </c>
      <c r="P25" s="43" t="n">
        <v>1502</v>
      </c>
      <c r="Q25" s="47" t="s">
        <v>81</v>
      </c>
      <c r="R25" s="47" t="s">
        <v>81</v>
      </c>
      <c r="S25" s="49" t="s">
        <v>93</v>
      </c>
      <c r="T25" s="49"/>
      <c r="U25" s="49" t="n">
        <v>4</v>
      </c>
      <c r="V25" s="49"/>
      <c r="W25" s="49"/>
      <c r="X25" s="49" t="n">
        <v>3</v>
      </c>
      <c r="Y25" s="49" t="n">
        <v>9</v>
      </c>
      <c r="Z25" s="68" t="n">
        <v>10</v>
      </c>
      <c r="AA25" s="44" t="s">
        <v>78</v>
      </c>
      <c r="AB25" s="67" t="n">
        <v>8</v>
      </c>
      <c r="AC25" s="49" t="n">
        <v>13</v>
      </c>
      <c r="AD25" s="49" t="s">
        <v>78</v>
      </c>
      <c r="AE25" s="49" t="s">
        <v>80</v>
      </c>
      <c r="AF25" s="47" t="s">
        <v>81</v>
      </c>
      <c r="AG25" s="49"/>
      <c r="AH25" s="49" t="n">
        <v>5</v>
      </c>
      <c r="AI25" s="47" t="s">
        <v>81</v>
      </c>
      <c r="AJ25" s="49" t="s">
        <v>80</v>
      </c>
      <c r="AK25" s="44" t="n">
        <v>2</v>
      </c>
      <c r="AL25" s="44" t="s">
        <v>78</v>
      </c>
      <c r="AM25" s="47" t="s">
        <v>81</v>
      </c>
      <c r="AN25" s="44" t="s">
        <v>78</v>
      </c>
      <c r="AO25" s="49" t="n">
        <v>11</v>
      </c>
      <c r="AP25" s="44" t="s">
        <v>93</v>
      </c>
      <c r="AQ25" s="44" t="s">
        <v>78</v>
      </c>
      <c r="AR25" s="78" t="n">
        <v>6</v>
      </c>
      <c r="AS25" s="44" t="n">
        <v>12</v>
      </c>
      <c r="AT25" s="44" t="n">
        <v>1</v>
      </c>
      <c r="AU25" s="44" t="n">
        <v>7</v>
      </c>
      <c r="AV25" s="44" t="n">
        <v>14</v>
      </c>
      <c r="AW25" s="49" t="s">
        <v>78</v>
      </c>
      <c r="AX25" s="49" t="s">
        <v>78</v>
      </c>
      <c r="AY25" s="49" t="s">
        <v>80</v>
      </c>
      <c r="AZ25" s="50" t="s">
        <v>78</v>
      </c>
      <c r="BA25" s="50" t="s">
        <v>78</v>
      </c>
      <c r="BB25" s="50" t="s">
        <v>78</v>
      </c>
      <c r="BC25" s="50" t="s">
        <v>78</v>
      </c>
      <c r="BD25" s="50" t="s">
        <v>78</v>
      </c>
      <c r="BE25" s="50" t="s">
        <v>78</v>
      </c>
      <c r="BF25" s="44"/>
      <c r="BG25" s="49" t="s">
        <v>80</v>
      </c>
      <c r="BH25" s="49"/>
      <c r="BI25" s="49" t="s">
        <v>80</v>
      </c>
      <c r="BJ25" s="44"/>
      <c r="BK25" s="44"/>
      <c r="BL25" s="44"/>
      <c r="BM25" s="51" t="s">
        <v>80</v>
      </c>
      <c r="BN25" s="44"/>
      <c r="BO25" s="51" t="s">
        <v>80</v>
      </c>
      <c r="BP25" s="52"/>
      <c r="BQ25" s="52"/>
      <c r="BR25" s="52"/>
      <c r="BS25" s="52" t="n">
        <f aca="false">SUM(Q25:BQ25)</f>
        <v>105</v>
      </c>
      <c r="BT25" s="79" t="n">
        <v>20</v>
      </c>
      <c r="BU25" s="79" t="n">
        <v>343</v>
      </c>
      <c r="BV25" s="53" t="n">
        <f aca="false">COUNTIF(Q25:BP25,"U")</f>
        <v>2</v>
      </c>
      <c r="BW25" s="53"/>
      <c r="BX25" s="53"/>
      <c r="BY25" s="54"/>
      <c r="BZ25" s="61" t="s">
        <v>51</v>
      </c>
      <c r="CA25" s="30"/>
      <c r="CB25" s="30"/>
      <c r="CC25" s="30"/>
      <c r="CD25" s="30"/>
      <c r="CS25" s="56" t="n">
        <f aca="false">COUNTIF($Q25:$BR25,CS$5)</f>
        <v>13</v>
      </c>
      <c r="CT25" s="57" t="n">
        <v>2</v>
      </c>
      <c r="CU25" s="56" t="n">
        <f aca="false">COUNTIF($Q25:$BR25,CU$5)</f>
        <v>7</v>
      </c>
      <c r="CV25" s="56" t="n">
        <f aca="false">COUNTIF($Q25:$BR25,CV$5)</f>
        <v>5</v>
      </c>
      <c r="CW25" s="56" t="n">
        <f aca="false">COUNTIF($Q25:$BR25,CW$5)</f>
        <v>0</v>
      </c>
      <c r="CX25" s="56" t="n">
        <f aca="false">COUNTIF($Q25:$BR25,CX$5)</f>
        <v>0</v>
      </c>
      <c r="CY25" s="56" t="n">
        <f aca="false">COUNTIF($Q25:$BR25,CY$5)</f>
        <v>0</v>
      </c>
      <c r="CZ25" s="56"/>
      <c r="DA25" s="56" t="n">
        <f aca="false">51-CS25</f>
        <v>38</v>
      </c>
      <c r="DB25" s="56" t="n">
        <f aca="false">SUM(CU25:CY25)</f>
        <v>12</v>
      </c>
      <c r="DC25" s="56" t="n">
        <f aca="false">DA25-DB25</f>
        <v>26</v>
      </c>
    </row>
    <row r="26" s="36" customFormat="true" ht="7.5" hidden="false" customHeight="true" outlineLevel="0" collapsed="false">
      <c r="A26" s="66"/>
      <c r="B26" s="66"/>
      <c r="C26" s="66"/>
      <c r="D26" s="1"/>
      <c r="E26" s="37" t="n">
        <v>21</v>
      </c>
      <c r="F26" s="38"/>
      <c r="G26" s="39" t="n">
        <v>21</v>
      </c>
      <c r="H26" s="40" t="s">
        <v>97</v>
      </c>
      <c r="I26" s="40" t="s">
        <v>159</v>
      </c>
      <c r="J26" s="41" t="s">
        <v>127</v>
      </c>
      <c r="K26" s="41" t="n">
        <v>2</v>
      </c>
      <c r="L26" s="41" t="n">
        <v>0</v>
      </c>
      <c r="M26" s="41" t="s">
        <v>160</v>
      </c>
      <c r="N26" s="42" t="s">
        <v>161</v>
      </c>
      <c r="O26" s="43" t="n">
        <v>3678</v>
      </c>
      <c r="P26" s="43" t="n">
        <v>58</v>
      </c>
      <c r="Q26" s="47" t="s">
        <v>81</v>
      </c>
      <c r="R26" s="47" t="s">
        <v>81</v>
      </c>
      <c r="S26" s="67" t="n">
        <v>11</v>
      </c>
      <c r="T26" s="49"/>
      <c r="U26" s="49" t="n">
        <v>5</v>
      </c>
      <c r="V26" s="47" t="s">
        <v>81</v>
      </c>
      <c r="W26" s="49" t="n">
        <v>14</v>
      </c>
      <c r="X26" s="47" t="s">
        <v>81</v>
      </c>
      <c r="Y26" s="69" t="n">
        <v>9</v>
      </c>
      <c r="Z26" s="49" t="n">
        <v>12</v>
      </c>
      <c r="AA26" s="44" t="s">
        <v>78</v>
      </c>
      <c r="AB26" s="49" t="n">
        <v>4</v>
      </c>
      <c r="AC26" s="49" t="n">
        <v>3</v>
      </c>
      <c r="AD26" s="49" t="s">
        <v>78</v>
      </c>
      <c r="AE26" s="49" t="s">
        <v>80</v>
      </c>
      <c r="AF26" s="47" t="s">
        <v>81</v>
      </c>
      <c r="AG26" s="49" t="s">
        <v>93</v>
      </c>
      <c r="AH26" s="49" t="n">
        <v>6</v>
      </c>
      <c r="AI26" s="47" t="s">
        <v>81</v>
      </c>
      <c r="AJ26" s="49" t="s">
        <v>80</v>
      </c>
      <c r="AK26" s="44" t="n">
        <v>2</v>
      </c>
      <c r="AL26" s="44" t="s">
        <v>78</v>
      </c>
      <c r="AM26" s="47" t="s">
        <v>81</v>
      </c>
      <c r="AN26" s="44" t="s">
        <v>78</v>
      </c>
      <c r="AO26" s="49" t="n">
        <v>13</v>
      </c>
      <c r="AP26" s="44" t="s">
        <v>93</v>
      </c>
      <c r="AQ26" s="44" t="s">
        <v>78</v>
      </c>
      <c r="AR26" s="44" t="s">
        <v>78</v>
      </c>
      <c r="AS26" s="44" t="n">
        <v>7</v>
      </c>
      <c r="AT26" s="44" t="n">
        <v>1</v>
      </c>
      <c r="AU26" s="60" t="n">
        <v>8</v>
      </c>
      <c r="AV26" s="44" t="n">
        <v>10</v>
      </c>
      <c r="AW26" s="49" t="s">
        <v>78</v>
      </c>
      <c r="AX26" s="49" t="s">
        <v>78</v>
      </c>
      <c r="AY26" s="49" t="s">
        <v>80</v>
      </c>
      <c r="AZ26" s="50" t="s">
        <v>78</v>
      </c>
      <c r="BA26" s="50" t="s">
        <v>78</v>
      </c>
      <c r="BB26" s="50" t="s">
        <v>78</v>
      </c>
      <c r="BC26" s="50" t="s">
        <v>78</v>
      </c>
      <c r="BD26" s="50" t="s">
        <v>78</v>
      </c>
      <c r="BE26" s="50" t="s">
        <v>78</v>
      </c>
      <c r="BF26" s="44"/>
      <c r="BG26" s="49" t="s">
        <v>80</v>
      </c>
      <c r="BH26" s="49"/>
      <c r="BI26" s="49" t="s">
        <v>80</v>
      </c>
      <c r="BJ26" s="44"/>
      <c r="BK26" s="44"/>
      <c r="BL26" s="44"/>
      <c r="BM26" s="51" t="s">
        <v>80</v>
      </c>
      <c r="BN26" s="44"/>
      <c r="BO26" s="51" t="s">
        <v>80</v>
      </c>
      <c r="BP26" s="52"/>
      <c r="BQ26" s="52"/>
      <c r="BR26" s="52"/>
      <c r="BS26" s="52" t="n">
        <f aca="false">SUM(Q26:BQ26)</f>
        <v>105</v>
      </c>
      <c r="BT26" s="30" t="n">
        <v>21</v>
      </c>
      <c r="BU26" s="30" t="n">
        <v>442</v>
      </c>
      <c r="BV26" s="53" t="n">
        <f aca="false">COUNTIF(Q26:BP26,"U")</f>
        <v>2</v>
      </c>
      <c r="BW26" s="53"/>
      <c r="BX26" s="53"/>
      <c r="BY26" s="54"/>
      <c r="BZ26" s="61"/>
      <c r="CA26" s="30"/>
      <c r="CB26" s="30"/>
      <c r="CS26" s="56" t="n">
        <f aca="false">COUNTIF($Q26:$BR26,CS$5)</f>
        <v>14</v>
      </c>
      <c r="CT26" s="57" t="n">
        <v>1</v>
      </c>
      <c r="CU26" s="56" t="n">
        <f aca="false">COUNTIF($Q26:$BR26,CU$5)</f>
        <v>7</v>
      </c>
      <c r="CV26" s="56" t="n">
        <f aca="false">COUNTIF($Q26:$BR26,CV$5)</f>
        <v>7</v>
      </c>
      <c r="CW26" s="56" t="n">
        <f aca="false">COUNTIF($Q26:$BR26,CW$5)</f>
        <v>0</v>
      </c>
      <c r="CX26" s="56" t="n">
        <f aca="false">COUNTIF($Q26:$BR26,CX$5)</f>
        <v>0</v>
      </c>
      <c r="CY26" s="56" t="n">
        <f aca="false">COUNTIF($Q26:$BR26,CY$5)</f>
        <v>0</v>
      </c>
      <c r="CZ26" s="56"/>
      <c r="DA26" s="56" t="n">
        <f aca="false">51-CS26</f>
        <v>37</v>
      </c>
      <c r="DB26" s="56" t="n">
        <f aca="false">SUM(CU26:CY26)</f>
        <v>14</v>
      </c>
      <c r="DC26" s="56" t="n">
        <f aca="false">DA26-DB26</f>
        <v>23</v>
      </c>
    </row>
    <row r="27" s="36" customFormat="true" ht="7.5" hidden="false" customHeight="true" outlineLevel="0" collapsed="false">
      <c r="D27" s="1"/>
      <c r="E27" s="37" t="n">
        <v>22</v>
      </c>
      <c r="F27" s="38"/>
      <c r="G27" s="39" t="n">
        <v>25</v>
      </c>
      <c r="H27" s="40" t="s">
        <v>15</v>
      </c>
      <c r="I27" s="40" t="s">
        <v>162</v>
      </c>
      <c r="J27" s="41" t="s">
        <v>102</v>
      </c>
      <c r="K27" s="41" t="n">
        <v>1</v>
      </c>
      <c r="L27" s="41" t="n">
        <v>1</v>
      </c>
      <c r="M27" s="41" t="s">
        <v>99</v>
      </c>
      <c r="N27" s="59" t="s">
        <v>163</v>
      </c>
      <c r="O27" s="43" t="n">
        <v>1525</v>
      </c>
      <c r="P27" s="43" t="n">
        <v>350</v>
      </c>
      <c r="Q27" s="44" t="s">
        <v>93</v>
      </c>
      <c r="R27" s="47" t="s">
        <v>81</v>
      </c>
      <c r="S27" s="69" t="n">
        <v>11</v>
      </c>
      <c r="T27" s="49"/>
      <c r="U27" s="49" t="n">
        <v>5</v>
      </c>
      <c r="V27" s="47" t="s">
        <v>81</v>
      </c>
      <c r="W27" s="49" t="n">
        <v>14</v>
      </c>
      <c r="X27" s="49" t="n">
        <v>13</v>
      </c>
      <c r="Y27" s="47" t="s">
        <v>81</v>
      </c>
      <c r="Z27" s="68" t="n">
        <v>9</v>
      </c>
      <c r="AA27" s="44" t="s">
        <v>78</v>
      </c>
      <c r="AB27" s="49" t="n">
        <v>4</v>
      </c>
      <c r="AC27" s="49" t="n">
        <v>12</v>
      </c>
      <c r="AD27" s="49" t="s">
        <v>78</v>
      </c>
      <c r="AE27" s="49" t="s">
        <v>80</v>
      </c>
      <c r="AF27" s="49"/>
      <c r="AG27" s="49"/>
      <c r="AH27" s="49" t="n">
        <v>6</v>
      </c>
      <c r="AI27" s="47" t="s">
        <v>81</v>
      </c>
      <c r="AJ27" s="49" t="s">
        <v>80</v>
      </c>
      <c r="AK27" s="49" t="n">
        <v>2</v>
      </c>
      <c r="AL27" s="44" t="s">
        <v>78</v>
      </c>
      <c r="AM27" s="47" t="s">
        <v>81</v>
      </c>
      <c r="AN27" s="44" t="s">
        <v>78</v>
      </c>
      <c r="AO27" s="49" t="s">
        <v>93</v>
      </c>
      <c r="AP27" s="44"/>
      <c r="AQ27" s="44" t="s">
        <v>78</v>
      </c>
      <c r="AR27" s="44" t="s">
        <v>78</v>
      </c>
      <c r="AS27" s="44" t="n">
        <v>7</v>
      </c>
      <c r="AT27" s="44" t="n">
        <v>1</v>
      </c>
      <c r="AU27" s="46" t="n">
        <v>8</v>
      </c>
      <c r="AV27" s="44" t="n">
        <v>10</v>
      </c>
      <c r="AW27" s="44" t="n">
        <v>3</v>
      </c>
      <c r="AX27" s="49" t="s">
        <v>78</v>
      </c>
      <c r="AY27" s="49" t="s">
        <v>80</v>
      </c>
      <c r="AZ27" s="50" t="s">
        <v>78</v>
      </c>
      <c r="BA27" s="50" t="s">
        <v>78</v>
      </c>
      <c r="BB27" s="50" t="s">
        <v>78</v>
      </c>
      <c r="BC27" s="50" t="s">
        <v>78</v>
      </c>
      <c r="BD27" s="50" t="s">
        <v>78</v>
      </c>
      <c r="BE27" s="50" t="s">
        <v>78</v>
      </c>
      <c r="BF27" s="44"/>
      <c r="BG27" s="49" t="s">
        <v>80</v>
      </c>
      <c r="BH27" s="49"/>
      <c r="BI27" s="49" t="s">
        <v>80</v>
      </c>
      <c r="BJ27" s="44"/>
      <c r="BK27" s="44"/>
      <c r="BL27" s="44"/>
      <c r="BM27" s="51" t="s">
        <v>80</v>
      </c>
      <c r="BN27" s="44"/>
      <c r="BO27" s="51" t="s">
        <v>80</v>
      </c>
      <c r="BP27" s="52"/>
      <c r="BQ27" s="52"/>
      <c r="BR27" s="52"/>
      <c r="BS27" s="52" t="n">
        <f aca="false">SUM(Q27:BQ27)</f>
        <v>105</v>
      </c>
      <c r="BT27" s="79" t="n">
        <v>22</v>
      </c>
      <c r="BU27" s="79" t="n">
        <v>442</v>
      </c>
      <c r="BV27" s="53" t="n">
        <f aca="false">COUNTIF(Q27:BP27,"U")</f>
        <v>2</v>
      </c>
      <c r="BW27" s="53"/>
      <c r="BX27" s="53"/>
      <c r="BY27" s="54" t="s">
        <v>164</v>
      </c>
      <c r="BZ27" s="61" t="s">
        <v>52</v>
      </c>
      <c r="CA27" s="30"/>
      <c r="CB27" s="30"/>
      <c r="CS27" s="56" t="n">
        <f aca="false">COUNTIF($Q27:$BR27,CS$5)</f>
        <v>13</v>
      </c>
      <c r="CT27" s="57" t="n">
        <v>2</v>
      </c>
      <c r="CU27" s="56" t="n">
        <f aca="false">COUNTIF($Q27:$BR27,CU$5)</f>
        <v>7</v>
      </c>
      <c r="CV27" s="56" t="n">
        <f aca="false">COUNTIF($Q27:$BR27,CV$5)</f>
        <v>5</v>
      </c>
      <c r="CW27" s="56" t="n">
        <f aca="false">COUNTIF($Q27:$BR27,CW$5)</f>
        <v>0</v>
      </c>
      <c r="CX27" s="56" t="n">
        <f aca="false">COUNTIF($Q27:$BR27,CX$5)</f>
        <v>0</v>
      </c>
      <c r="CY27" s="56" t="n">
        <f aca="false">COUNTIF($Q27:$BR27,CY$5)</f>
        <v>0</v>
      </c>
      <c r="CZ27" s="56"/>
      <c r="DA27" s="56" t="n">
        <f aca="false">51-CS27</f>
        <v>38</v>
      </c>
      <c r="DB27" s="56" t="n">
        <f aca="false">SUM(CU27:CY27)</f>
        <v>12</v>
      </c>
      <c r="DC27" s="56" t="n">
        <f aca="false">DA27-DB27</f>
        <v>26</v>
      </c>
    </row>
    <row r="28" s="36" customFormat="true" ht="7.5" hidden="false" customHeight="true" outlineLevel="0" collapsed="false">
      <c r="D28" s="1"/>
      <c r="E28" s="37" t="n">
        <v>23</v>
      </c>
      <c r="F28" s="38" t="s">
        <v>165</v>
      </c>
      <c r="G28" s="39" t="n">
        <v>16</v>
      </c>
      <c r="H28" s="40" t="s">
        <v>15</v>
      </c>
      <c r="I28" s="40" t="s">
        <v>166</v>
      </c>
      <c r="J28" s="41" t="s">
        <v>102</v>
      </c>
      <c r="K28" s="41" t="n">
        <v>0</v>
      </c>
      <c r="L28" s="41" t="n">
        <v>0</v>
      </c>
      <c r="M28" s="41" t="s">
        <v>99</v>
      </c>
      <c r="N28" s="42"/>
      <c r="O28" s="43" t="n">
        <v>2804</v>
      </c>
      <c r="P28" s="43" t="n">
        <v>630</v>
      </c>
      <c r="Q28" s="44" t="s">
        <v>93</v>
      </c>
      <c r="R28" s="47" t="s">
        <v>81</v>
      </c>
      <c r="S28" s="49" t="n">
        <v>12</v>
      </c>
      <c r="T28" s="49"/>
      <c r="U28" s="49" t="n">
        <v>5</v>
      </c>
      <c r="V28" s="47" t="s">
        <v>81</v>
      </c>
      <c r="W28" s="67" t="n">
        <v>8</v>
      </c>
      <c r="X28" s="49" t="n">
        <v>10</v>
      </c>
      <c r="Y28" s="47" t="s">
        <v>81</v>
      </c>
      <c r="Z28" s="49" t="n">
        <v>13</v>
      </c>
      <c r="AA28" s="44" t="s">
        <v>78</v>
      </c>
      <c r="AB28" s="49" t="n">
        <v>4</v>
      </c>
      <c r="AC28" s="49" t="n">
        <v>14</v>
      </c>
      <c r="AD28" s="49" t="s">
        <v>78</v>
      </c>
      <c r="AE28" s="49" t="s">
        <v>80</v>
      </c>
      <c r="AF28" s="49"/>
      <c r="AG28" s="49"/>
      <c r="AH28" s="49" t="s">
        <v>93</v>
      </c>
      <c r="AI28" s="69" t="n">
        <v>7</v>
      </c>
      <c r="AJ28" s="49" t="s">
        <v>80</v>
      </c>
      <c r="AK28" s="49" t="n">
        <v>2</v>
      </c>
      <c r="AL28" s="44" t="s">
        <v>78</v>
      </c>
      <c r="AM28" s="47" t="s">
        <v>81</v>
      </c>
      <c r="AN28" s="44" t="s">
        <v>78</v>
      </c>
      <c r="AO28" s="47" t="s">
        <v>81</v>
      </c>
      <c r="AP28" s="49"/>
      <c r="AQ28" s="44" t="s">
        <v>78</v>
      </c>
      <c r="AR28" s="49" t="n">
        <v>6</v>
      </c>
      <c r="AS28" s="49" t="n">
        <v>11</v>
      </c>
      <c r="AT28" s="49" t="n">
        <v>1</v>
      </c>
      <c r="AU28" s="49"/>
      <c r="AV28" s="49" t="n">
        <v>9</v>
      </c>
      <c r="AW28" s="68" t="n">
        <v>3</v>
      </c>
      <c r="AX28" s="49" t="s">
        <v>78</v>
      </c>
      <c r="AY28" s="49" t="s">
        <v>80</v>
      </c>
      <c r="AZ28" s="50" t="s">
        <v>78</v>
      </c>
      <c r="BA28" s="50" t="s">
        <v>78</v>
      </c>
      <c r="BB28" s="50" t="s">
        <v>78</v>
      </c>
      <c r="BC28" s="50" t="s">
        <v>78</v>
      </c>
      <c r="BD28" s="50" t="s">
        <v>78</v>
      </c>
      <c r="BE28" s="50" t="s">
        <v>78</v>
      </c>
      <c r="BF28" s="44"/>
      <c r="BG28" s="49"/>
      <c r="BH28" s="49" t="s">
        <v>80</v>
      </c>
      <c r="BI28" s="49" t="s">
        <v>80</v>
      </c>
      <c r="BJ28" s="44"/>
      <c r="BK28" s="44"/>
      <c r="BL28" s="44"/>
      <c r="BM28" s="51" t="s">
        <v>80</v>
      </c>
      <c r="BN28" s="49" t="s">
        <v>78</v>
      </c>
      <c r="BO28" s="51" t="s">
        <v>80</v>
      </c>
      <c r="BP28" s="52"/>
      <c r="BQ28" s="52"/>
      <c r="BR28" s="52"/>
      <c r="BS28" s="52" t="n">
        <f aca="false">SUM(Q28:BQ28)</f>
        <v>105</v>
      </c>
      <c r="BT28" s="79" t="n">
        <v>23</v>
      </c>
      <c r="BU28" s="79" t="n">
        <v>433</v>
      </c>
      <c r="BV28" s="53" t="n">
        <f aca="false">COUNTIF(Q28:BP28,"U")</f>
        <v>2</v>
      </c>
      <c r="BW28" s="53"/>
      <c r="BX28" s="53"/>
      <c r="BY28" s="54"/>
      <c r="BZ28" s="61" t="s">
        <v>167</v>
      </c>
      <c r="CA28" s="30"/>
      <c r="CB28" s="30"/>
      <c r="CS28" s="56" t="n">
        <f aca="false">COUNTIF($Q28:$BR28,CS$5)</f>
        <v>13</v>
      </c>
      <c r="CT28" s="57" t="n">
        <f aca="false">CT79+1</f>
        <v>3</v>
      </c>
      <c r="CU28" s="56" t="n">
        <f aca="false">COUNTIF($Q28:$BR28,CU$5)</f>
        <v>7</v>
      </c>
      <c r="CV28" s="56" t="n">
        <f aca="false">COUNTIF($Q28:$BR28,CV$5)</f>
        <v>5</v>
      </c>
      <c r="CW28" s="56" t="n">
        <f aca="false">COUNTIF($Q28:$BR28,CW$5)</f>
        <v>0</v>
      </c>
      <c r="CX28" s="56" t="n">
        <f aca="false">COUNTIF($Q28:$BR28,CX$5)</f>
        <v>0</v>
      </c>
      <c r="CY28" s="56" t="n">
        <f aca="false">COUNTIF($Q28:$BR28,CY$5)</f>
        <v>0</v>
      </c>
      <c r="CZ28" s="56"/>
      <c r="DA28" s="56" t="n">
        <f aca="false">51-CS28</f>
        <v>38</v>
      </c>
      <c r="DB28" s="56" t="n">
        <f aca="false">SUM(CU28:CY28)</f>
        <v>12</v>
      </c>
      <c r="DC28" s="56" t="n">
        <f aca="false">DA28-DB28</f>
        <v>26</v>
      </c>
    </row>
    <row r="29" s="36" customFormat="true" ht="7.5" hidden="false" customHeight="true" outlineLevel="0" collapsed="false">
      <c r="D29" s="1"/>
      <c r="E29" s="37" t="n">
        <v>24</v>
      </c>
      <c r="F29" s="38"/>
      <c r="G29" s="39" t="n">
        <v>23</v>
      </c>
      <c r="H29" s="40" t="s">
        <v>97</v>
      </c>
      <c r="I29" s="40" t="s">
        <v>168</v>
      </c>
      <c r="J29" s="41" t="s">
        <v>102</v>
      </c>
      <c r="K29" s="41" t="n">
        <v>1</v>
      </c>
      <c r="L29" s="41" t="n">
        <v>1</v>
      </c>
      <c r="M29" s="41" t="s">
        <v>91</v>
      </c>
      <c r="N29" s="42" t="s">
        <v>169</v>
      </c>
      <c r="O29" s="43" t="n">
        <v>4344</v>
      </c>
      <c r="P29" s="43" t="n">
        <v>92</v>
      </c>
      <c r="Q29" s="44" t="s">
        <v>93</v>
      </c>
      <c r="R29" s="47" t="s">
        <v>81</v>
      </c>
      <c r="S29" s="49" t="n">
        <v>11</v>
      </c>
      <c r="T29" s="49"/>
      <c r="U29" s="49" t="n">
        <v>5</v>
      </c>
      <c r="V29" s="47" t="s">
        <v>81</v>
      </c>
      <c r="W29" s="49" t="n">
        <v>13</v>
      </c>
      <c r="X29" s="49" t="s">
        <v>93</v>
      </c>
      <c r="Y29" s="49" t="n">
        <v>14</v>
      </c>
      <c r="Z29" s="68" t="n">
        <v>9</v>
      </c>
      <c r="AA29" s="44" t="s">
        <v>78</v>
      </c>
      <c r="AB29" s="49" t="n">
        <v>4</v>
      </c>
      <c r="AC29" s="69" t="n">
        <v>3</v>
      </c>
      <c r="AD29" s="49" t="s">
        <v>78</v>
      </c>
      <c r="AE29" s="49" t="s">
        <v>80</v>
      </c>
      <c r="AF29" s="49"/>
      <c r="AG29" s="49"/>
      <c r="AH29" s="49" t="n">
        <v>12</v>
      </c>
      <c r="AI29" s="47" t="s">
        <v>81</v>
      </c>
      <c r="AJ29" s="49" t="s">
        <v>80</v>
      </c>
      <c r="AK29" s="49" t="n">
        <v>2</v>
      </c>
      <c r="AL29" s="44" t="s">
        <v>78</v>
      </c>
      <c r="AM29" s="47" t="s">
        <v>81</v>
      </c>
      <c r="AN29" s="44" t="s">
        <v>78</v>
      </c>
      <c r="AO29" s="47" t="s">
        <v>81</v>
      </c>
      <c r="AP29" s="44"/>
      <c r="AQ29" s="44" t="s">
        <v>78</v>
      </c>
      <c r="AR29" s="49" t="n">
        <v>6</v>
      </c>
      <c r="AS29" s="44" t="n">
        <v>7</v>
      </c>
      <c r="AT29" s="44" t="n">
        <v>1</v>
      </c>
      <c r="AU29" s="46" t="n">
        <v>8</v>
      </c>
      <c r="AV29" s="44" t="n">
        <v>10</v>
      </c>
      <c r="AW29" s="47" t="s">
        <v>81</v>
      </c>
      <c r="AX29" s="49" t="s">
        <v>78</v>
      </c>
      <c r="AY29" s="49" t="s">
        <v>80</v>
      </c>
      <c r="AZ29" s="50" t="s">
        <v>78</v>
      </c>
      <c r="BA29" s="50" t="s">
        <v>78</v>
      </c>
      <c r="BB29" s="50" t="s">
        <v>78</v>
      </c>
      <c r="BC29" s="50" t="s">
        <v>78</v>
      </c>
      <c r="BD29" s="50" t="s">
        <v>78</v>
      </c>
      <c r="BE29" s="50" t="s">
        <v>78</v>
      </c>
      <c r="BF29" s="44"/>
      <c r="BG29" s="49"/>
      <c r="BH29" s="49" t="s">
        <v>80</v>
      </c>
      <c r="BI29" s="49" t="s">
        <v>80</v>
      </c>
      <c r="BJ29" s="44"/>
      <c r="BK29" s="44"/>
      <c r="BL29" s="44"/>
      <c r="BM29" s="51" t="s">
        <v>80</v>
      </c>
      <c r="BN29" s="49" t="s">
        <v>78</v>
      </c>
      <c r="BO29" s="51" t="s">
        <v>80</v>
      </c>
      <c r="BP29" s="52"/>
      <c r="BQ29" s="52"/>
      <c r="BR29" s="52"/>
      <c r="BS29" s="52" t="n">
        <f aca="false">SUM(Q29:BQ29)</f>
        <v>105</v>
      </c>
      <c r="BT29" s="79" t="n">
        <v>24</v>
      </c>
      <c r="BU29" s="79" t="n">
        <v>442</v>
      </c>
      <c r="BV29" s="53" t="n">
        <f aca="false">COUNTIF(Q29:BP29,"U")</f>
        <v>2</v>
      </c>
      <c r="BW29" s="53"/>
      <c r="BX29" s="53"/>
      <c r="BY29" s="54"/>
      <c r="BZ29" s="61"/>
      <c r="CA29" s="30"/>
      <c r="CB29" s="30"/>
      <c r="CS29" s="56" t="n">
        <f aca="false">COUNTIF($Q29:$BR29,CS$5)</f>
        <v>13</v>
      </c>
      <c r="CT29" s="57" t="n">
        <f aca="false">CT28</f>
        <v>3</v>
      </c>
      <c r="CU29" s="56" t="n">
        <f aca="false">COUNTIF($Q29:$BR29,CU$5)</f>
        <v>7</v>
      </c>
      <c r="CV29" s="56" t="n">
        <f aca="false">COUNTIF($Q29:$BR29,CV$5)</f>
        <v>6</v>
      </c>
      <c r="CW29" s="56" t="n">
        <f aca="false">COUNTIF($Q29:$BR29,CW$5)</f>
        <v>0</v>
      </c>
      <c r="CX29" s="56" t="n">
        <f aca="false">COUNTIF($Q29:$BR29,CX$5)</f>
        <v>0</v>
      </c>
      <c r="CY29" s="56" t="n">
        <f aca="false">COUNTIF($Q29:$BR29,CY$5)</f>
        <v>0</v>
      </c>
      <c r="CZ29" s="56"/>
      <c r="DA29" s="56" t="n">
        <f aca="false">51-CS29</f>
        <v>38</v>
      </c>
      <c r="DB29" s="56" t="n">
        <f aca="false">SUM(CU29:CY29)</f>
        <v>13</v>
      </c>
      <c r="DC29" s="56" t="n">
        <f aca="false">DA29-DB29</f>
        <v>25</v>
      </c>
    </row>
    <row r="30" s="36" customFormat="true" ht="7.5" hidden="false" customHeight="true" outlineLevel="0" collapsed="false">
      <c r="D30" s="1"/>
      <c r="E30" s="37" t="n">
        <v>25</v>
      </c>
      <c r="F30" s="38"/>
      <c r="G30" s="39" t="n">
        <v>26</v>
      </c>
      <c r="H30" s="40" t="s">
        <v>15</v>
      </c>
      <c r="I30" s="40" t="s">
        <v>170</v>
      </c>
      <c r="J30" s="41" t="s">
        <v>102</v>
      </c>
      <c r="K30" s="41" t="n">
        <v>1</v>
      </c>
      <c r="L30" s="41" t="n">
        <v>1</v>
      </c>
      <c r="M30" s="62" t="s">
        <v>133</v>
      </c>
      <c r="N30" s="42" t="s">
        <v>171</v>
      </c>
      <c r="O30" s="43" t="n">
        <v>1653</v>
      </c>
      <c r="P30" s="43" t="n">
        <v>542</v>
      </c>
      <c r="Q30" s="44" t="s">
        <v>93</v>
      </c>
      <c r="R30" s="47" t="s">
        <v>81</v>
      </c>
      <c r="S30" s="69" t="n">
        <v>3</v>
      </c>
      <c r="T30" s="49" t="n">
        <v>12</v>
      </c>
      <c r="U30" s="49" t="n">
        <v>5</v>
      </c>
      <c r="V30" s="49" t="n">
        <v>6</v>
      </c>
      <c r="W30" s="49" t="n">
        <v>7</v>
      </c>
      <c r="X30" s="49" t="n">
        <v>11</v>
      </c>
      <c r="Y30" s="49" t="n">
        <v>13</v>
      </c>
      <c r="Z30" s="49" t="s">
        <v>93</v>
      </c>
      <c r="AA30" s="44" t="s">
        <v>78</v>
      </c>
      <c r="AB30" s="49" t="n">
        <v>8</v>
      </c>
      <c r="AC30" s="47" t="s">
        <v>81</v>
      </c>
      <c r="AD30" s="49" t="s">
        <v>78</v>
      </c>
      <c r="AE30" s="49" t="s">
        <v>80</v>
      </c>
      <c r="AF30" s="49"/>
      <c r="AG30" s="49"/>
      <c r="AH30" s="49" t="s">
        <v>93</v>
      </c>
      <c r="AI30" s="47" t="s">
        <v>81</v>
      </c>
      <c r="AJ30" s="49" t="s">
        <v>80</v>
      </c>
      <c r="AK30" s="49" t="n">
        <v>2</v>
      </c>
      <c r="AL30" s="44" t="s">
        <v>78</v>
      </c>
      <c r="AM30" s="47" t="s">
        <v>81</v>
      </c>
      <c r="AN30" s="44" t="s">
        <v>78</v>
      </c>
      <c r="AO30" s="47" t="s">
        <v>81</v>
      </c>
      <c r="AP30" s="44"/>
      <c r="AQ30" s="44" t="s">
        <v>78</v>
      </c>
      <c r="AR30" s="49" t="n">
        <v>4</v>
      </c>
      <c r="AS30" s="44" t="n">
        <v>10</v>
      </c>
      <c r="AT30" s="44" t="n">
        <v>1</v>
      </c>
      <c r="AU30" s="44" t="s">
        <v>4</v>
      </c>
      <c r="AV30" s="46" t="n">
        <v>9</v>
      </c>
      <c r="AW30" s="47" t="s">
        <v>81</v>
      </c>
      <c r="AX30" s="49" t="s">
        <v>78</v>
      </c>
      <c r="AY30" s="49" t="s">
        <v>80</v>
      </c>
      <c r="AZ30" s="50" t="s">
        <v>78</v>
      </c>
      <c r="BA30" s="50" t="s">
        <v>78</v>
      </c>
      <c r="BB30" s="50" t="s">
        <v>78</v>
      </c>
      <c r="BC30" s="50" t="s">
        <v>78</v>
      </c>
      <c r="BD30" s="50" t="s">
        <v>78</v>
      </c>
      <c r="BE30" s="50" t="s">
        <v>78</v>
      </c>
      <c r="BF30" s="44"/>
      <c r="BG30" s="49"/>
      <c r="BH30" s="49" t="s">
        <v>80</v>
      </c>
      <c r="BI30" s="49" t="s">
        <v>80</v>
      </c>
      <c r="BJ30" s="49"/>
      <c r="BK30" s="49"/>
      <c r="BL30" s="44"/>
      <c r="BM30" s="51" t="s">
        <v>80</v>
      </c>
      <c r="BN30" s="49" t="s">
        <v>78</v>
      </c>
      <c r="BO30" s="51" t="s">
        <v>80</v>
      </c>
      <c r="BP30" s="80"/>
      <c r="BQ30" s="80"/>
      <c r="BR30" s="52"/>
      <c r="BS30" s="52" t="n">
        <f aca="false">SUM(Q30:BQ30)</f>
        <v>91</v>
      </c>
      <c r="BT30" s="79" t="n">
        <v>25</v>
      </c>
      <c r="BU30" s="79" t="n">
        <v>532</v>
      </c>
      <c r="BV30" s="53" t="n">
        <f aca="false">COUNTIF(Q30:BP30,"U")</f>
        <v>3</v>
      </c>
      <c r="BW30" s="53"/>
      <c r="BX30" s="53"/>
      <c r="BY30" s="54"/>
      <c r="BZ30" s="61"/>
      <c r="CA30" s="30"/>
      <c r="CB30" s="30"/>
      <c r="CS30" s="56" t="n">
        <f aca="false">COUNTIF($Q30:$BR30,CS$5)</f>
        <v>13</v>
      </c>
      <c r="CT30" s="57" t="n">
        <f aca="false">CT29</f>
        <v>3</v>
      </c>
      <c r="CU30" s="56" t="n">
        <f aca="false">COUNTIF($Q30:$BR30,CU$5)</f>
        <v>7</v>
      </c>
      <c r="CV30" s="56" t="n">
        <f aca="false">COUNTIF($Q30:$BR30,CV$5)</f>
        <v>6</v>
      </c>
      <c r="CW30" s="56" t="n">
        <f aca="false">COUNTIF($Q30:$BR30,CW$5)</f>
        <v>0</v>
      </c>
      <c r="CX30" s="56" t="n">
        <f aca="false">COUNTIF($Q30:$BR30,CX$5)</f>
        <v>0</v>
      </c>
      <c r="CY30" s="56" t="n">
        <f aca="false">COUNTIF($Q30:$BR30,CY$5)</f>
        <v>0</v>
      </c>
      <c r="CZ30" s="56"/>
      <c r="DA30" s="56" t="n">
        <f aca="false">51-CS30</f>
        <v>38</v>
      </c>
      <c r="DB30" s="56" t="n">
        <f aca="false">SUM(CU30:CY30)</f>
        <v>13</v>
      </c>
      <c r="DC30" s="56" t="n">
        <f aca="false">DA30-DB30</f>
        <v>25</v>
      </c>
    </row>
    <row r="31" s="36" customFormat="true" ht="7.5" hidden="false" customHeight="true" outlineLevel="0" collapsed="false">
      <c r="D31" s="1"/>
      <c r="E31" s="37" t="n">
        <v>26</v>
      </c>
      <c r="F31" s="38" t="s">
        <v>172</v>
      </c>
      <c r="G31" s="39" t="n">
        <v>1</v>
      </c>
      <c r="H31" s="40" t="s">
        <v>97</v>
      </c>
      <c r="I31" s="40" t="s">
        <v>173</v>
      </c>
      <c r="J31" s="41" t="s">
        <v>127</v>
      </c>
      <c r="K31" s="41" t="n">
        <v>2</v>
      </c>
      <c r="L31" s="41" t="n">
        <v>0</v>
      </c>
      <c r="M31" s="62" t="s">
        <v>91</v>
      </c>
      <c r="N31" s="42" t="s">
        <v>174</v>
      </c>
      <c r="O31" s="43" t="n">
        <v>5094</v>
      </c>
      <c r="P31" s="43" t="n">
        <v>315</v>
      </c>
      <c r="Q31" s="44" t="s">
        <v>93</v>
      </c>
      <c r="R31" s="47" t="s">
        <v>81</v>
      </c>
      <c r="S31" s="47" t="s">
        <v>81</v>
      </c>
      <c r="T31" s="47" t="s">
        <v>81</v>
      </c>
      <c r="U31" s="49" t="n">
        <v>4</v>
      </c>
      <c r="V31" s="49" t="n">
        <v>6</v>
      </c>
      <c r="W31" s="49" t="n">
        <v>12</v>
      </c>
      <c r="X31" s="49" t="n">
        <v>11</v>
      </c>
      <c r="Y31" s="69" t="n">
        <v>9</v>
      </c>
      <c r="Z31" s="49" t="n">
        <v>13</v>
      </c>
      <c r="AA31" s="44" t="s">
        <v>78</v>
      </c>
      <c r="AB31" s="49" t="n">
        <v>8</v>
      </c>
      <c r="AC31" s="49" t="n">
        <v>3</v>
      </c>
      <c r="AD31" s="49" t="s">
        <v>78</v>
      </c>
      <c r="AE31" s="49" t="s">
        <v>80</v>
      </c>
      <c r="AF31" s="49"/>
      <c r="AG31" s="49"/>
      <c r="AH31" s="49" t="s">
        <v>93</v>
      </c>
      <c r="AI31" s="47" t="s">
        <v>81</v>
      </c>
      <c r="AJ31" s="49" t="s">
        <v>80</v>
      </c>
      <c r="AK31" s="49" t="n">
        <v>2</v>
      </c>
      <c r="AL31" s="44" t="s">
        <v>78</v>
      </c>
      <c r="AM31" s="47" t="s">
        <v>81</v>
      </c>
      <c r="AN31" s="44" t="s">
        <v>78</v>
      </c>
      <c r="AO31" s="49" t="s">
        <v>93</v>
      </c>
      <c r="AP31" s="44"/>
      <c r="AQ31" s="44" t="s">
        <v>78</v>
      </c>
      <c r="AR31" s="49" t="n">
        <v>5</v>
      </c>
      <c r="AS31" s="44" t="n">
        <v>7</v>
      </c>
      <c r="AT31" s="44" t="n">
        <v>1</v>
      </c>
      <c r="AU31" s="47" t="s">
        <v>81</v>
      </c>
      <c r="AV31" s="46" t="n">
        <v>10</v>
      </c>
      <c r="AW31" s="47" t="s">
        <v>81</v>
      </c>
      <c r="AX31" s="49" t="s">
        <v>78</v>
      </c>
      <c r="AY31" s="49" t="s">
        <v>80</v>
      </c>
      <c r="AZ31" s="50" t="s">
        <v>78</v>
      </c>
      <c r="BA31" s="50" t="s">
        <v>78</v>
      </c>
      <c r="BB31" s="50" t="s">
        <v>78</v>
      </c>
      <c r="BC31" s="50" t="s">
        <v>78</v>
      </c>
      <c r="BD31" s="50" t="s">
        <v>78</v>
      </c>
      <c r="BE31" s="50" t="s">
        <v>78</v>
      </c>
      <c r="BF31" s="44"/>
      <c r="BG31" s="49"/>
      <c r="BH31" s="49" t="s">
        <v>80</v>
      </c>
      <c r="BI31" s="44"/>
      <c r="BJ31" s="49"/>
      <c r="BK31" s="49"/>
      <c r="BL31" s="44"/>
      <c r="BM31" s="51" t="s">
        <v>80</v>
      </c>
      <c r="BN31" s="49" t="s">
        <v>78</v>
      </c>
      <c r="BO31" s="51" t="s">
        <v>80</v>
      </c>
      <c r="BP31" s="52"/>
      <c r="BQ31" s="52"/>
      <c r="BR31" s="52"/>
      <c r="BS31" s="52" t="n">
        <f aca="false">SUM(Q31:BQ31)</f>
        <v>91</v>
      </c>
      <c r="BT31" s="79" t="n">
        <v>26</v>
      </c>
      <c r="BU31" s="79" t="n">
        <v>532</v>
      </c>
      <c r="BV31" s="53" t="n">
        <f aca="false">COUNTIF(Q31:BP31,"U")</f>
        <v>3</v>
      </c>
      <c r="BW31" s="53"/>
      <c r="BX31" s="53"/>
      <c r="BY31" s="54"/>
      <c r="BZ31" s="61" t="s">
        <v>175</v>
      </c>
      <c r="CA31" s="30"/>
      <c r="CB31" s="30"/>
      <c r="CS31" s="56" t="n">
        <f aca="false">COUNTIF($Q31:$BR31,CS$5)</f>
        <v>13</v>
      </c>
      <c r="CT31" s="57" t="n">
        <f aca="false">CT30</f>
        <v>3</v>
      </c>
      <c r="CU31" s="56" t="n">
        <f aca="false">COUNTIF($Q31:$BR31,CU$5)</f>
        <v>6</v>
      </c>
      <c r="CV31" s="56" t="n">
        <f aca="false">COUNTIF($Q31:$BR31,CV$5)</f>
        <v>7</v>
      </c>
      <c r="CW31" s="56" t="n">
        <f aca="false">COUNTIF($Q31:$BR31,CW$5)</f>
        <v>0</v>
      </c>
      <c r="CX31" s="56" t="n">
        <f aca="false">COUNTIF($Q31:$BR31,CX$5)</f>
        <v>0</v>
      </c>
      <c r="CY31" s="56" t="n">
        <f aca="false">COUNTIF($Q31:$BR31,CY$5)</f>
        <v>0</v>
      </c>
      <c r="CZ31" s="56"/>
      <c r="DA31" s="56" t="n">
        <f aca="false">51-CS31</f>
        <v>38</v>
      </c>
      <c r="DB31" s="56" t="n">
        <f aca="false">SUM(CU31:CY31)</f>
        <v>13</v>
      </c>
      <c r="DC31" s="56" t="n">
        <f aca="false">DA31-DB31</f>
        <v>25</v>
      </c>
    </row>
    <row r="32" s="36" customFormat="true" ht="7.5" hidden="false" customHeight="true" outlineLevel="0" collapsed="false">
      <c r="D32" s="1"/>
      <c r="E32" s="37" t="n">
        <v>27</v>
      </c>
      <c r="F32" s="38"/>
      <c r="G32" s="39" t="n">
        <v>7</v>
      </c>
      <c r="H32" s="40" t="s">
        <v>15</v>
      </c>
      <c r="I32" s="40" t="s">
        <v>176</v>
      </c>
      <c r="J32" s="41" t="s">
        <v>102</v>
      </c>
      <c r="K32" s="41" t="n">
        <v>1</v>
      </c>
      <c r="L32" s="41" t="n">
        <v>1</v>
      </c>
      <c r="M32" s="41" t="s">
        <v>99</v>
      </c>
      <c r="N32" s="59" t="s">
        <v>177</v>
      </c>
      <c r="O32" s="43" t="n">
        <v>1307</v>
      </c>
      <c r="P32" s="43" t="n">
        <v>367</v>
      </c>
      <c r="Q32" s="47" t="s">
        <v>81</v>
      </c>
      <c r="R32" s="47" t="s">
        <v>81</v>
      </c>
      <c r="S32" s="47" t="s">
        <v>81</v>
      </c>
      <c r="T32" s="47" t="s">
        <v>81</v>
      </c>
      <c r="U32" s="44" t="n">
        <v>5</v>
      </c>
      <c r="V32" s="44" t="n">
        <v>6</v>
      </c>
      <c r="W32" s="44" t="s">
        <v>93</v>
      </c>
      <c r="X32" s="44" t="n">
        <v>12</v>
      </c>
      <c r="Y32" s="44" t="n">
        <v>9</v>
      </c>
      <c r="Z32" s="44" t="n">
        <v>13</v>
      </c>
      <c r="AA32" s="44" t="s">
        <v>78</v>
      </c>
      <c r="AB32" s="44" t="n">
        <v>8</v>
      </c>
      <c r="AC32" s="46" t="n">
        <v>3</v>
      </c>
      <c r="AD32" s="49" t="s">
        <v>78</v>
      </c>
      <c r="AE32" s="49" t="s">
        <v>80</v>
      </c>
      <c r="AF32" s="44"/>
      <c r="AG32" s="44"/>
      <c r="AH32" s="44" t="s">
        <v>93</v>
      </c>
      <c r="AI32" s="47" t="s">
        <v>81</v>
      </c>
      <c r="AJ32" s="49" t="s">
        <v>80</v>
      </c>
      <c r="AK32" s="44" t="n">
        <v>2</v>
      </c>
      <c r="AL32" s="44" t="s">
        <v>78</v>
      </c>
      <c r="AM32" s="47" t="s">
        <v>81</v>
      </c>
      <c r="AN32" s="44" t="s">
        <v>78</v>
      </c>
      <c r="AO32" s="44" t="s">
        <v>93</v>
      </c>
      <c r="AP32" s="81"/>
      <c r="AQ32" s="44" t="s">
        <v>78</v>
      </c>
      <c r="AR32" s="49" t="n">
        <v>4</v>
      </c>
      <c r="AS32" s="44" t="n">
        <v>7</v>
      </c>
      <c r="AT32" s="44" t="n">
        <v>1</v>
      </c>
      <c r="AU32" s="50" t="s">
        <v>78</v>
      </c>
      <c r="AV32" s="45" t="n">
        <v>10</v>
      </c>
      <c r="AW32" s="50" t="s">
        <v>78</v>
      </c>
      <c r="AX32" s="44" t="n">
        <v>11</v>
      </c>
      <c r="AY32" s="49" t="s">
        <v>4</v>
      </c>
      <c r="AZ32" s="50" t="s">
        <v>78</v>
      </c>
      <c r="BA32" s="50" t="s">
        <v>78</v>
      </c>
      <c r="BB32" s="50" t="s">
        <v>78</v>
      </c>
      <c r="BC32" s="50" t="s">
        <v>78</v>
      </c>
      <c r="BD32" s="50" t="s">
        <v>78</v>
      </c>
      <c r="BE32" s="50" t="s">
        <v>78</v>
      </c>
      <c r="BF32" s="44"/>
      <c r="BG32" s="49"/>
      <c r="BH32" s="49" t="s">
        <v>80</v>
      </c>
      <c r="BI32" s="44"/>
      <c r="BJ32" s="51" t="s">
        <v>80</v>
      </c>
      <c r="BK32" s="49"/>
      <c r="BL32" s="44"/>
      <c r="BM32" s="51" t="s">
        <v>80</v>
      </c>
      <c r="BN32" s="49" t="s">
        <v>78</v>
      </c>
      <c r="BO32" s="49" t="s">
        <v>78</v>
      </c>
      <c r="BP32" s="52"/>
      <c r="BQ32" s="52"/>
      <c r="BR32" s="52"/>
      <c r="BS32" s="52" t="n">
        <f aca="false">SUM(Q32:BQ32)</f>
        <v>91</v>
      </c>
      <c r="BT32" s="79" t="n">
        <v>27</v>
      </c>
      <c r="BU32" s="79" t="n">
        <v>532</v>
      </c>
      <c r="BV32" s="53" t="n">
        <f aca="false">COUNTIF(Q32:BP32,"U")</f>
        <v>3</v>
      </c>
      <c r="BW32" s="53"/>
      <c r="BX32" s="53"/>
      <c r="BY32" s="54"/>
      <c r="BZ32" s="61" t="s">
        <v>178</v>
      </c>
      <c r="CA32" s="30"/>
      <c r="CS32" s="56" t="n">
        <f aca="false">COUNTIF($Q32:$BR32,CS$5)</f>
        <v>15</v>
      </c>
      <c r="CT32" s="57" t="n">
        <v>1</v>
      </c>
      <c r="CU32" s="56" t="n">
        <f aca="false">COUNTIF($Q32:$BR32,CU$5)</f>
        <v>5</v>
      </c>
      <c r="CV32" s="56" t="n">
        <f aca="false">COUNTIF($Q32:$BR32,CV$5)</f>
        <v>6</v>
      </c>
      <c r="CW32" s="56" t="n">
        <f aca="false">COUNTIF($Q32:$BR32,CW$5)</f>
        <v>0</v>
      </c>
      <c r="CX32" s="56" t="n">
        <f aca="false">COUNTIF($Q32:$BR32,CX$5)</f>
        <v>0</v>
      </c>
      <c r="CY32" s="56" t="n">
        <f aca="false">COUNTIF($Q32:$BR32,CY$5)</f>
        <v>0</v>
      </c>
      <c r="CZ32" s="56"/>
      <c r="DA32" s="56" t="n">
        <f aca="false">51-CS32</f>
        <v>36</v>
      </c>
      <c r="DB32" s="56" t="n">
        <f aca="false">SUM(CU32:CY32)</f>
        <v>11</v>
      </c>
      <c r="DC32" s="56" t="n">
        <f aca="false">DA32-DB32</f>
        <v>25</v>
      </c>
    </row>
    <row r="33" s="36" customFormat="true" ht="7.5" hidden="false" customHeight="true" outlineLevel="0" collapsed="false">
      <c r="D33" s="1"/>
      <c r="E33" s="37" t="n">
        <v>28</v>
      </c>
      <c r="F33" s="38"/>
      <c r="G33" s="39" t="n">
        <v>23</v>
      </c>
      <c r="H33" s="40" t="s">
        <v>15</v>
      </c>
      <c r="I33" s="40" t="s">
        <v>179</v>
      </c>
      <c r="J33" s="41" t="s">
        <v>127</v>
      </c>
      <c r="K33" s="41" t="n">
        <v>2</v>
      </c>
      <c r="L33" s="41" t="n">
        <v>1</v>
      </c>
      <c r="M33" s="41" t="s">
        <v>133</v>
      </c>
      <c r="N33" s="42" t="s">
        <v>180</v>
      </c>
      <c r="O33" s="43" t="n">
        <v>641</v>
      </c>
      <c r="P33" s="43" t="n">
        <v>266</v>
      </c>
      <c r="Q33" s="44"/>
      <c r="R33" s="47" t="s">
        <v>81</v>
      </c>
      <c r="S33" s="51" t="s">
        <v>80</v>
      </c>
      <c r="T33" s="46" t="n">
        <v>3</v>
      </c>
      <c r="U33" s="44" t="n">
        <v>5</v>
      </c>
      <c r="V33" s="44" t="n">
        <v>6</v>
      </c>
      <c r="W33" s="51" t="s">
        <v>80</v>
      </c>
      <c r="X33" s="44" t="n">
        <v>11</v>
      </c>
      <c r="Y33" s="45" t="n">
        <v>9</v>
      </c>
      <c r="Z33" s="44" t="n">
        <v>14</v>
      </c>
      <c r="AA33" s="44" t="s">
        <v>78</v>
      </c>
      <c r="AB33" s="44" t="n">
        <v>8</v>
      </c>
      <c r="AC33" s="22" t="s">
        <v>82</v>
      </c>
      <c r="AD33" s="49" t="s">
        <v>78</v>
      </c>
      <c r="AE33" s="49" t="s">
        <v>80</v>
      </c>
      <c r="AF33" s="49" t="s">
        <v>80</v>
      </c>
      <c r="AG33" s="44"/>
      <c r="AH33" s="44" t="s">
        <v>93</v>
      </c>
      <c r="AI33" s="47" t="s">
        <v>81</v>
      </c>
      <c r="AJ33" s="44"/>
      <c r="AK33" s="44" t="n">
        <v>2</v>
      </c>
      <c r="AL33" s="44" t="s">
        <v>78</v>
      </c>
      <c r="AM33" s="47" t="s">
        <v>81</v>
      </c>
      <c r="AN33" s="44" t="s">
        <v>78</v>
      </c>
      <c r="AO33" s="44" t="n">
        <v>13</v>
      </c>
      <c r="AP33" s="81"/>
      <c r="AQ33" s="44" t="s">
        <v>78</v>
      </c>
      <c r="AR33" s="49" t="n">
        <v>4</v>
      </c>
      <c r="AS33" s="44" t="n">
        <v>7</v>
      </c>
      <c r="AT33" s="44" t="n">
        <v>1</v>
      </c>
      <c r="AU33" s="50" t="s">
        <v>78</v>
      </c>
      <c r="AV33" s="44" t="n">
        <v>12</v>
      </c>
      <c r="AW33" s="50" t="s">
        <v>78</v>
      </c>
      <c r="AX33" s="60" t="n">
        <v>10</v>
      </c>
      <c r="AY33" s="44" t="s">
        <v>93</v>
      </c>
      <c r="AZ33" s="50" t="s">
        <v>78</v>
      </c>
      <c r="BA33" s="50" t="s">
        <v>78</v>
      </c>
      <c r="BB33" s="50" t="s">
        <v>78</v>
      </c>
      <c r="BC33" s="50" t="s">
        <v>78</v>
      </c>
      <c r="BD33" s="50" t="s">
        <v>78</v>
      </c>
      <c r="BE33" s="50" t="s">
        <v>78</v>
      </c>
      <c r="BF33" s="49" t="s">
        <v>80</v>
      </c>
      <c r="BG33" s="49"/>
      <c r="BH33" s="49" t="s">
        <v>80</v>
      </c>
      <c r="BI33" s="49"/>
      <c r="BJ33" s="51" t="s">
        <v>80</v>
      </c>
      <c r="BK33" s="49" t="s">
        <v>78</v>
      </c>
      <c r="BL33" s="49" t="s">
        <v>78</v>
      </c>
      <c r="BM33" s="51" t="s">
        <v>80</v>
      </c>
      <c r="BN33" s="49" t="s">
        <v>78</v>
      </c>
      <c r="BO33" s="49" t="s">
        <v>78</v>
      </c>
      <c r="BP33" s="52"/>
      <c r="BQ33" s="52"/>
      <c r="BR33" s="52"/>
      <c r="BS33" s="52" t="n">
        <f aca="false">SUM(Q33:BQ33)</f>
        <v>105</v>
      </c>
      <c r="BT33" s="79" t="n">
        <v>28</v>
      </c>
      <c r="BU33" s="79" t="n">
        <v>532</v>
      </c>
      <c r="BV33" s="53" t="n">
        <f aca="false">COUNTIF(Q33:BP33,"U")</f>
        <v>2</v>
      </c>
      <c r="BW33" s="53"/>
      <c r="BX33" s="53"/>
      <c r="BY33" s="54" t="s">
        <v>181</v>
      </c>
      <c r="BZ33" s="61" t="s">
        <v>182</v>
      </c>
      <c r="CA33" s="30"/>
      <c r="CB33" s="30"/>
      <c r="CS33" s="56" t="n">
        <f aca="false">COUNTIF($Q33:$BR33,CS$5)</f>
        <v>17</v>
      </c>
      <c r="CT33" s="57" t="n">
        <v>1</v>
      </c>
      <c r="CU33" s="56" t="n">
        <f aca="false">COUNTIF($Q33:$BR33,CU$5)</f>
        <v>8</v>
      </c>
      <c r="CV33" s="56" t="n">
        <f aca="false">COUNTIF($Q33:$BR33,CV$5)</f>
        <v>3</v>
      </c>
      <c r="CW33" s="56" t="n">
        <f aca="false">COUNTIF($Q33:$BR33,CW$5)</f>
        <v>1</v>
      </c>
      <c r="CX33" s="56" t="n">
        <f aca="false">COUNTIF($Q33:$BR33,CX$5)</f>
        <v>0</v>
      </c>
      <c r="CY33" s="56" t="n">
        <f aca="false">COUNTIF($Q33:$BR33,CY$5)</f>
        <v>0</v>
      </c>
      <c r="CZ33" s="56"/>
      <c r="DA33" s="56" t="n">
        <f aca="false">51-CS33</f>
        <v>34</v>
      </c>
      <c r="DB33" s="56" t="n">
        <f aca="false">SUM(CU33:CY33)</f>
        <v>12</v>
      </c>
      <c r="DC33" s="56" t="n">
        <f aca="false">DA33-DB33</f>
        <v>22</v>
      </c>
    </row>
    <row r="34" s="36" customFormat="true" ht="7.5" hidden="false" customHeight="true" outlineLevel="0" collapsed="false">
      <c r="D34" s="1"/>
      <c r="E34" s="37" t="n">
        <v>29</v>
      </c>
      <c r="F34" s="38"/>
      <c r="G34" s="39" t="n">
        <v>27</v>
      </c>
      <c r="H34" s="40" t="s">
        <v>15</v>
      </c>
      <c r="I34" s="40" t="s">
        <v>183</v>
      </c>
      <c r="J34" s="41" t="s">
        <v>90</v>
      </c>
      <c r="K34" s="41" t="n">
        <v>1</v>
      </c>
      <c r="L34" s="41" t="n">
        <v>2</v>
      </c>
      <c r="M34" s="41" t="s">
        <v>99</v>
      </c>
      <c r="N34" s="59" t="s">
        <v>184</v>
      </c>
      <c r="O34" s="43" t="n">
        <v>5481</v>
      </c>
      <c r="P34" s="43" t="n">
        <v>1037</v>
      </c>
      <c r="Q34" s="44"/>
      <c r="R34" s="47" t="s">
        <v>81</v>
      </c>
      <c r="S34" s="51" t="s">
        <v>80</v>
      </c>
      <c r="T34" s="44" t="s">
        <v>93</v>
      </c>
      <c r="U34" s="44" t="n">
        <v>6</v>
      </c>
      <c r="V34" s="68" t="n">
        <v>3</v>
      </c>
      <c r="W34" s="51" t="s">
        <v>80</v>
      </c>
      <c r="X34" s="44" t="n">
        <v>8</v>
      </c>
      <c r="Y34" s="44" t="n">
        <v>9</v>
      </c>
      <c r="Z34" s="44" t="n">
        <v>12</v>
      </c>
      <c r="AA34" s="44" t="s">
        <v>78</v>
      </c>
      <c r="AB34" s="44" t="n">
        <v>4</v>
      </c>
      <c r="AC34" s="70" t="s">
        <v>82</v>
      </c>
      <c r="AD34" s="49" t="s">
        <v>78</v>
      </c>
      <c r="AE34" s="49" t="s">
        <v>80</v>
      </c>
      <c r="AF34" s="49" t="s">
        <v>80</v>
      </c>
      <c r="AG34" s="44"/>
      <c r="AH34" s="44" t="s">
        <v>93</v>
      </c>
      <c r="AI34" s="47" t="s">
        <v>81</v>
      </c>
      <c r="AJ34" s="44"/>
      <c r="AK34" s="44" t="n">
        <v>2</v>
      </c>
      <c r="AL34" s="44" t="s">
        <v>78</v>
      </c>
      <c r="AM34" s="47" t="s">
        <v>81</v>
      </c>
      <c r="AN34" s="44" t="s">
        <v>78</v>
      </c>
      <c r="AO34" s="44" t="n">
        <v>13</v>
      </c>
      <c r="AP34" s="81"/>
      <c r="AQ34" s="44" t="s">
        <v>78</v>
      </c>
      <c r="AR34" s="49" t="n">
        <v>5</v>
      </c>
      <c r="AS34" s="60" t="n">
        <v>7</v>
      </c>
      <c r="AT34" s="44" t="n">
        <v>1</v>
      </c>
      <c r="AU34" s="50" t="s">
        <v>78</v>
      </c>
      <c r="AV34" s="45" t="n">
        <v>10</v>
      </c>
      <c r="AW34" s="50" t="s">
        <v>78</v>
      </c>
      <c r="AX34" s="44" t="n">
        <v>11</v>
      </c>
      <c r="AY34" s="44" t="n">
        <v>14</v>
      </c>
      <c r="AZ34" s="50" t="s">
        <v>78</v>
      </c>
      <c r="BA34" s="50" t="s">
        <v>78</v>
      </c>
      <c r="BB34" s="50" t="s">
        <v>78</v>
      </c>
      <c r="BC34" s="50" t="s">
        <v>78</v>
      </c>
      <c r="BD34" s="50" t="s">
        <v>78</v>
      </c>
      <c r="BE34" s="50" t="s">
        <v>78</v>
      </c>
      <c r="BF34" s="49" t="s">
        <v>80</v>
      </c>
      <c r="BG34" s="49"/>
      <c r="BH34" s="49" t="s">
        <v>80</v>
      </c>
      <c r="BI34" s="49" t="s">
        <v>78</v>
      </c>
      <c r="BJ34" s="51" t="s">
        <v>80</v>
      </c>
      <c r="BK34" s="49" t="s">
        <v>78</v>
      </c>
      <c r="BL34" s="49" t="s">
        <v>78</v>
      </c>
      <c r="BM34" s="51" t="s">
        <v>80</v>
      </c>
      <c r="BN34" s="49" t="s">
        <v>78</v>
      </c>
      <c r="BO34" s="49" t="s">
        <v>78</v>
      </c>
      <c r="BP34" s="52"/>
      <c r="BQ34" s="52"/>
      <c r="BR34" s="52"/>
      <c r="BS34" s="52" t="n">
        <f aca="false">SUM(Q34:BQ34)</f>
        <v>105</v>
      </c>
      <c r="BT34" s="30" t="n">
        <v>29</v>
      </c>
      <c r="BU34" s="30" t="n">
        <v>442</v>
      </c>
      <c r="BV34" s="53" t="n">
        <f aca="false">COUNTIF(Q34:BP34,"U")</f>
        <v>2</v>
      </c>
      <c r="BW34" s="53"/>
      <c r="BX34" s="53"/>
      <c r="BY34" s="54"/>
      <c r="BZ34" s="61" t="s">
        <v>175</v>
      </c>
      <c r="CA34" s="30"/>
      <c r="CB34" s="30"/>
      <c r="CS34" s="56" t="n">
        <f aca="false">COUNTIF($Q34:$BR34,CS$5)</f>
        <v>18</v>
      </c>
      <c r="CT34" s="57" t="n">
        <v>1</v>
      </c>
      <c r="CU34" s="56" t="n">
        <f aca="false">COUNTIF($Q34:$BR34,CU$5)</f>
        <v>8</v>
      </c>
      <c r="CV34" s="56" t="n">
        <f aca="false">COUNTIF($Q34:$BR34,CV$5)</f>
        <v>3</v>
      </c>
      <c r="CW34" s="56" t="n">
        <f aca="false">COUNTIF($Q34:$BR34,CW$5)</f>
        <v>1</v>
      </c>
      <c r="CX34" s="56" t="n">
        <f aca="false">COUNTIF($Q34:$BR34,CX$5)</f>
        <v>0</v>
      </c>
      <c r="CY34" s="56" t="n">
        <f aca="false">COUNTIF($Q34:$BR34,CY$5)</f>
        <v>0</v>
      </c>
      <c r="CZ34" s="56"/>
      <c r="DA34" s="56" t="n">
        <f aca="false">51-CS34</f>
        <v>33</v>
      </c>
      <c r="DB34" s="56" t="n">
        <f aca="false">SUM(CU34:CY34)</f>
        <v>12</v>
      </c>
      <c r="DC34" s="56" t="n">
        <f aca="false">DA34-DB34</f>
        <v>21</v>
      </c>
    </row>
    <row r="35" s="36" customFormat="true" ht="7.5" hidden="false" customHeight="true" outlineLevel="0" collapsed="false">
      <c r="D35" s="1"/>
      <c r="E35" s="37" t="n">
        <v>30</v>
      </c>
      <c r="F35" s="38" t="s">
        <v>185</v>
      </c>
      <c r="G35" s="39" t="n">
        <v>3</v>
      </c>
      <c r="H35" s="40" t="s">
        <v>97</v>
      </c>
      <c r="I35" s="40" t="s">
        <v>186</v>
      </c>
      <c r="J35" s="41" t="s">
        <v>102</v>
      </c>
      <c r="K35" s="41" t="n">
        <v>1</v>
      </c>
      <c r="L35" s="41" t="n">
        <v>1</v>
      </c>
      <c r="M35" s="62" t="s">
        <v>117</v>
      </c>
      <c r="N35" s="82" t="s">
        <v>187</v>
      </c>
      <c r="O35" s="43" t="n">
        <v>4667</v>
      </c>
      <c r="P35" s="43" t="n">
        <v>72</v>
      </c>
      <c r="Q35" s="44"/>
      <c r="R35" s="47" t="s">
        <v>81</v>
      </c>
      <c r="S35" s="51" t="s">
        <v>80</v>
      </c>
      <c r="T35" s="44" t="s">
        <v>93</v>
      </c>
      <c r="U35" s="44" t="n">
        <v>6</v>
      </c>
      <c r="V35" s="44" t="n">
        <v>3</v>
      </c>
      <c r="W35" s="51" t="s">
        <v>80</v>
      </c>
      <c r="X35" s="44" t="n">
        <v>8</v>
      </c>
      <c r="Y35" s="44" t="n">
        <v>9</v>
      </c>
      <c r="Z35" s="44" t="n">
        <v>12</v>
      </c>
      <c r="AA35" s="44" t="s">
        <v>78</v>
      </c>
      <c r="AB35" s="44" t="n">
        <v>4</v>
      </c>
      <c r="AC35" s="70" t="s">
        <v>82</v>
      </c>
      <c r="AD35" s="49" t="s">
        <v>78</v>
      </c>
      <c r="AE35" s="49" t="s">
        <v>80</v>
      </c>
      <c r="AF35" s="49" t="s">
        <v>80</v>
      </c>
      <c r="AG35" s="44"/>
      <c r="AH35" s="44"/>
      <c r="AI35" s="47" t="s">
        <v>81</v>
      </c>
      <c r="AJ35" s="44"/>
      <c r="AK35" s="44" t="n">
        <v>2</v>
      </c>
      <c r="AL35" s="44" t="s">
        <v>78</v>
      </c>
      <c r="AM35" s="44" t="s">
        <v>93</v>
      </c>
      <c r="AN35" s="44" t="s">
        <v>78</v>
      </c>
      <c r="AO35" s="44" t="s">
        <v>93</v>
      </c>
      <c r="AP35" s="81"/>
      <c r="AQ35" s="44" t="s">
        <v>78</v>
      </c>
      <c r="AR35" s="49" t="n">
        <v>5</v>
      </c>
      <c r="AS35" s="44" t="n">
        <v>7</v>
      </c>
      <c r="AT35" s="44" t="n">
        <v>1</v>
      </c>
      <c r="AU35" s="50" t="s">
        <v>78</v>
      </c>
      <c r="AV35" s="45" t="n">
        <v>10</v>
      </c>
      <c r="AW35" s="50" t="s">
        <v>78</v>
      </c>
      <c r="AX35" s="46" t="n">
        <v>11</v>
      </c>
      <c r="AY35" s="44" t="n">
        <v>13</v>
      </c>
      <c r="AZ35" s="50" t="s">
        <v>78</v>
      </c>
      <c r="BA35" s="50" t="s">
        <v>78</v>
      </c>
      <c r="BB35" s="50" t="s">
        <v>78</v>
      </c>
      <c r="BC35" s="50" t="s">
        <v>78</v>
      </c>
      <c r="BD35" s="50" t="s">
        <v>78</v>
      </c>
      <c r="BE35" s="50" t="s">
        <v>78</v>
      </c>
      <c r="BF35" s="49" t="s">
        <v>80</v>
      </c>
      <c r="BG35" s="49"/>
      <c r="BH35" s="49" t="s">
        <v>80</v>
      </c>
      <c r="BI35" s="49" t="s">
        <v>78</v>
      </c>
      <c r="BJ35" s="51" t="s">
        <v>80</v>
      </c>
      <c r="BK35" s="49" t="s">
        <v>78</v>
      </c>
      <c r="BL35" s="49" t="s">
        <v>78</v>
      </c>
      <c r="BM35" s="51" t="s">
        <v>80</v>
      </c>
      <c r="BN35" s="49" t="s">
        <v>78</v>
      </c>
      <c r="BO35" s="49" t="s">
        <v>78</v>
      </c>
      <c r="BP35" s="52"/>
      <c r="BQ35" s="52"/>
      <c r="BR35" s="52"/>
      <c r="BS35" s="52" t="n">
        <f aca="false">SUM(Q35:BQ35)</f>
        <v>91</v>
      </c>
      <c r="BT35" s="79" t="n">
        <v>30</v>
      </c>
      <c r="BU35" s="83" t="n">
        <v>433</v>
      </c>
      <c r="BV35" s="53" t="n">
        <f aca="false">COUNTIF(Q35:BP35,"U")</f>
        <v>3</v>
      </c>
      <c r="BW35" s="53"/>
      <c r="BX35" s="53"/>
      <c r="BY35" s="54" t="s">
        <v>188</v>
      </c>
      <c r="BZ35" s="61"/>
      <c r="CA35" s="30"/>
      <c r="CB35" s="30"/>
      <c r="CS35" s="56" t="n">
        <f aca="false">COUNTIF($Q35:$BR35,CS$5)</f>
        <v>18</v>
      </c>
      <c r="CT35" s="57" t="n">
        <v>1</v>
      </c>
      <c r="CU35" s="56" t="n">
        <f aca="false">COUNTIF($Q35:$BR35,CU$5)</f>
        <v>8</v>
      </c>
      <c r="CV35" s="56" t="n">
        <f aca="false">COUNTIF($Q35:$BR35,CV$5)</f>
        <v>2</v>
      </c>
      <c r="CW35" s="56" t="n">
        <f aca="false">COUNTIF($Q35:$BR35,CW$5)</f>
        <v>1</v>
      </c>
      <c r="CX35" s="56" t="n">
        <f aca="false">COUNTIF($Q35:$BR35,CX$5)</f>
        <v>0</v>
      </c>
      <c r="CY35" s="56" t="n">
        <f aca="false">COUNTIF($Q35:$BR35,CY$5)</f>
        <v>0</v>
      </c>
      <c r="CZ35" s="56"/>
      <c r="DA35" s="56" t="n">
        <f aca="false">51-CS35</f>
        <v>33</v>
      </c>
      <c r="DB35" s="56" t="n">
        <f aca="false">SUM(CU35:CY35)</f>
        <v>11</v>
      </c>
      <c r="DC35" s="56" t="n">
        <f aca="false">DA35-DB35</f>
        <v>22</v>
      </c>
    </row>
    <row r="36" s="36" customFormat="true" ht="7.5" hidden="false" customHeight="true" outlineLevel="0" collapsed="false">
      <c r="D36" s="1"/>
      <c r="E36" s="37" t="n">
        <v>31</v>
      </c>
      <c r="F36" s="38"/>
      <c r="G36" s="39" t="n">
        <v>10</v>
      </c>
      <c r="H36" s="40" t="s">
        <v>15</v>
      </c>
      <c r="I36" s="40" t="s">
        <v>189</v>
      </c>
      <c r="J36" s="41" t="s">
        <v>127</v>
      </c>
      <c r="K36" s="41" t="n">
        <v>1</v>
      </c>
      <c r="L36" s="41" t="n">
        <v>0</v>
      </c>
      <c r="M36" s="41" t="s">
        <v>99</v>
      </c>
      <c r="N36" s="42" t="s">
        <v>190</v>
      </c>
      <c r="O36" s="43" t="n">
        <v>6754</v>
      </c>
      <c r="P36" s="43" t="n">
        <v>254</v>
      </c>
      <c r="Q36" s="44"/>
      <c r="R36" s="47" t="s">
        <v>81</v>
      </c>
      <c r="S36" s="51" t="s">
        <v>80</v>
      </c>
      <c r="T36" s="44"/>
      <c r="U36" s="44" t="n">
        <v>5</v>
      </c>
      <c r="V36" s="44" t="n">
        <v>6</v>
      </c>
      <c r="W36" s="51" t="s">
        <v>80</v>
      </c>
      <c r="X36" s="44" t="n">
        <v>11</v>
      </c>
      <c r="Y36" s="60" t="n">
        <v>9</v>
      </c>
      <c r="Z36" s="44" t="n">
        <v>12</v>
      </c>
      <c r="AA36" s="44" t="s">
        <v>78</v>
      </c>
      <c r="AB36" s="44" t="n">
        <v>8</v>
      </c>
      <c r="AC36" s="44"/>
      <c r="AD36" s="49" t="s">
        <v>78</v>
      </c>
      <c r="AE36" s="49" t="s">
        <v>80</v>
      </c>
      <c r="AF36" s="49" t="s">
        <v>80</v>
      </c>
      <c r="AG36" s="44"/>
      <c r="AH36" s="44" t="s">
        <v>93</v>
      </c>
      <c r="AI36" s="47" t="s">
        <v>81</v>
      </c>
      <c r="AJ36" s="44"/>
      <c r="AK36" s="44" t="n">
        <v>2</v>
      </c>
      <c r="AL36" s="44" t="s">
        <v>78</v>
      </c>
      <c r="AM36" s="44" t="n">
        <v>14</v>
      </c>
      <c r="AN36" s="44" t="s">
        <v>78</v>
      </c>
      <c r="AO36" s="44"/>
      <c r="AP36" s="81"/>
      <c r="AQ36" s="44" t="s">
        <v>78</v>
      </c>
      <c r="AR36" s="49" t="n">
        <v>4</v>
      </c>
      <c r="AS36" s="46" t="n">
        <v>7</v>
      </c>
      <c r="AT36" s="44" t="n">
        <v>1</v>
      </c>
      <c r="AU36" s="50" t="s">
        <v>78</v>
      </c>
      <c r="AV36" s="45" t="n">
        <v>10</v>
      </c>
      <c r="AW36" s="50" t="s">
        <v>78</v>
      </c>
      <c r="AX36" s="44" t="n">
        <v>13</v>
      </c>
      <c r="AY36" s="44" t="s">
        <v>93</v>
      </c>
      <c r="AZ36" s="73" t="n">
        <v>3</v>
      </c>
      <c r="BA36" s="50" t="s">
        <v>78</v>
      </c>
      <c r="BB36" s="50" t="s">
        <v>78</v>
      </c>
      <c r="BC36" s="50" t="s">
        <v>78</v>
      </c>
      <c r="BD36" s="50" t="s">
        <v>78</v>
      </c>
      <c r="BE36" s="50" t="s">
        <v>78</v>
      </c>
      <c r="BF36" s="49" t="s">
        <v>80</v>
      </c>
      <c r="BG36" s="49"/>
      <c r="BH36" s="49" t="s">
        <v>80</v>
      </c>
      <c r="BI36" s="49" t="s">
        <v>78</v>
      </c>
      <c r="BJ36" s="51" t="s">
        <v>80</v>
      </c>
      <c r="BK36" s="49" t="s">
        <v>78</v>
      </c>
      <c r="BL36" s="49" t="s">
        <v>78</v>
      </c>
      <c r="BM36" s="51" t="s">
        <v>80</v>
      </c>
      <c r="BN36" s="49" t="s">
        <v>78</v>
      </c>
      <c r="BO36" s="49" t="s">
        <v>78</v>
      </c>
      <c r="BP36" s="52"/>
      <c r="BQ36" s="52"/>
      <c r="BR36" s="52"/>
      <c r="BS36" s="52" t="n">
        <f aca="false">SUM(Q36:BQ36)</f>
        <v>105</v>
      </c>
      <c r="BT36" s="30" t="n">
        <v>31</v>
      </c>
      <c r="BU36" s="83" t="n">
        <v>532</v>
      </c>
      <c r="BV36" s="53" t="n">
        <f aca="false">COUNTIF(Q36:BP36,"U")</f>
        <v>2</v>
      </c>
      <c r="BW36" s="53"/>
      <c r="BX36" s="53"/>
      <c r="BY36" s="54"/>
      <c r="BZ36" s="61" t="s">
        <v>55</v>
      </c>
      <c r="CA36" s="30"/>
      <c r="CB36" s="30"/>
      <c r="CS36" s="56" t="n">
        <f aca="false">COUNTIF($Q36:$BR36,CS$5)</f>
        <v>17</v>
      </c>
      <c r="CT36" s="57" t="n">
        <v>2</v>
      </c>
      <c r="CU36" s="56" t="n">
        <f aca="false">COUNTIF($Q36:$BR36,CU$5)</f>
        <v>8</v>
      </c>
      <c r="CV36" s="56" t="n">
        <f aca="false">COUNTIF($Q36:$BR36,CV$5)</f>
        <v>2</v>
      </c>
      <c r="CW36" s="56" t="n">
        <f aca="false">COUNTIF($Q36:$BR36,CW$5)</f>
        <v>0</v>
      </c>
      <c r="CX36" s="56" t="n">
        <f aca="false">COUNTIF($Q36:$BR36,CX$5)</f>
        <v>0</v>
      </c>
      <c r="CY36" s="56" t="n">
        <f aca="false">COUNTIF($Q36:$BR36,CY$5)</f>
        <v>0</v>
      </c>
      <c r="CZ36" s="56"/>
      <c r="DA36" s="56" t="n">
        <f aca="false">51-CS36</f>
        <v>34</v>
      </c>
      <c r="DB36" s="56" t="n">
        <f aca="false">SUM(CU36:CY36)</f>
        <v>10</v>
      </c>
      <c r="DC36" s="56" t="n">
        <f aca="false">DA36-DB36</f>
        <v>24</v>
      </c>
    </row>
    <row r="37" s="36" customFormat="true" ht="7.5" hidden="false" customHeight="true" outlineLevel="0" collapsed="false">
      <c r="D37" s="1"/>
      <c r="E37" s="37" t="n">
        <v>32</v>
      </c>
      <c r="F37" s="38"/>
      <c r="G37" s="39" t="n">
        <v>13</v>
      </c>
      <c r="H37" s="40" t="s">
        <v>97</v>
      </c>
      <c r="I37" s="40" t="s">
        <v>191</v>
      </c>
      <c r="J37" s="41" t="s">
        <v>90</v>
      </c>
      <c r="K37" s="41" t="n">
        <v>0</v>
      </c>
      <c r="L37" s="41" t="n">
        <v>1</v>
      </c>
      <c r="M37" s="41" t="s">
        <v>99</v>
      </c>
      <c r="N37" s="82" t="s">
        <v>192</v>
      </c>
      <c r="O37" s="43" t="n">
        <v>4177</v>
      </c>
      <c r="P37" s="43" t="n">
        <v>99</v>
      </c>
      <c r="Q37" s="44"/>
      <c r="R37" s="47" t="s">
        <v>81</v>
      </c>
      <c r="S37" s="51" t="s">
        <v>80</v>
      </c>
      <c r="T37" s="44" t="s">
        <v>93</v>
      </c>
      <c r="U37" s="44" t="n">
        <v>5</v>
      </c>
      <c r="V37" s="44" t="n">
        <v>6</v>
      </c>
      <c r="W37" s="51" t="s">
        <v>80</v>
      </c>
      <c r="X37" s="44" t="n">
        <v>14</v>
      </c>
      <c r="Y37" s="45" t="n">
        <v>9</v>
      </c>
      <c r="Z37" s="44" t="n">
        <v>12</v>
      </c>
      <c r="AA37" s="44" t="s">
        <v>78</v>
      </c>
      <c r="AB37" s="44" t="n">
        <v>8</v>
      </c>
      <c r="AC37" s="44"/>
      <c r="AD37" s="49" t="s">
        <v>78</v>
      </c>
      <c r="AE37" s="49" t="s">
        <v>80</v>
      </c>
      <c r="AF37" s="49" t="s">
        <v>80</v>
      </c>
      <c r="AG37" s="44"/>
      <c r="AH37" s="44"/>
      <c r="AI37" s="47" t="s">
        <v>81</v>
      </c>
      <c r="AJ37" s="44"/>
      <c r="AK37" s="44" t="n">
        <v>2</v>
      </c>
      <c r="AL37" s="44" t="s">
        <v>78</v>
      </c>
      <c r="AM37" s="60" t="n">
        <v>11</v>
      </c>
      <c r="AN37" s="44" t="s">
        <v>78</v>
      </c>
      <c r="AO37" s="44"/>
      <c r="AP37" s="81"/>
      <c r="AQ37" s="44" t="s">
        <v>78</v>
      </c>
      <c r="AR37" s="49" t="n">
        <v>4</v>
      </c>
      <c r="AS37" s="44" t="s">
        <v>93</v>
      </c>
      <c r="AT37" s="44" t="n">
        <v>1</v>
      </c>
      <c r="AU37" s="50" t="s">
        <v>78</v>
      </c>
      <c r="AV37" s="44" t="n">
        <v>13</v>
      </c>
      <c r="AW37" s="50" t="s">
        <v>78</v>
      </c>
      <c r="AX37" s="44" t="n">
        <v>10</v>
      </c>
      <c r="AY37" s="44" t="n">
        <v>7</v>
      </c>
      <c r="AZ37" s="84" t="n">
        <v>3</v>
      </c>
      <c r="BA37" s="50" t="s">
        <v>78</v>
      </c>
      <c r="BB37" s="50" t="s">
        <v>78</v>
      </c>
      <c r="BC37" s="50" t="s">
        <v>78</v>
      </c>
      <c r="BD37" s="50" t="s">
        <v>78</v>
      </c>
      <c r="BE37" s="50" t="s">
        <v>78</v>
      </c>
      <c r="BF37" s="49" t="s">
        <v>80</v>
      </c>
      <c r="BG37" s="49"/>
      <c r="BH37" s="49" t="s">
        <v>80</v>
      </c>
      <c r="BI37" s="49" t="s">
        <v>78</v>
      </c>
      <c r="BJ37" s="51" t="s">
        <v>80</v>
      </c>
      <c r="BK37" s="49" t="s">
        <v>78</v>
      </c>
      <c r="BL37" s="49" t="s">
        <v>78</v>
      </c>
      <c r="BM37" s="51" t="s">
        <v>80</v>
      </c>
      <c r="BN37" s="49" t="s">
        <v>78</v>
      </c>
      <c r="BO37" s="49" t="s">
        <v>78</v>
      </c>
      <c r="BP37" s="52"/>
      <c r="BQ37" s="52"/>
      <c r="BR37" s="52"/>
      <c r="BS37" s="52" t="n">
        <f aca="false">SUM(Q37:BQ37)</f>
        <v>105</v>
      </c>
      <c r="BT37" s="85" t="n">
        <v>32</v>
      </c>
      <c r="BU37" s="79" t="n">
        <v>532</v>
      </c>
      <c r="BV37" s="53" t="n">
        <f aca="false">COUNTIF(Q37:BP37,"U")</f>
        <v>2</v>
      </c>
      <c r="BW37" s="53"/>
      <c r="BX37" s="53"/>
      <c r="BY37" s="54"/>
      <c r="BZ37" s="61"/>
      <c r="CA37" s="30"/>
      <c r="CB37" s="30"/>
      <c r="CS37" s="56" t="n">
        <f aca="false">COUNTIF($Q37:$BR37,CS$5)</f>
        <v>17</v>
      </c>
      <c r="CT37" s="56" t="n">
        <v>2</v>
      </c>
      <c r="CU37" s="56" t="n">
        <f aca="false">COUNTIF($Q37:$BR37,CU$5)</f>
        <v>8</v>
      </c>
      <c r="CV37" s="56" t="n">
        <f aca="false">COUNTIF($Q37:$BR37,CV$5)</f>
        <v>2</v>
      </c>
      <c r="CW37" s="56" t="n">
        <f aca="false">COUNTIF($Q37:$BR37,CW$5)</f>
        <v>0</v>
      </c>
      <c r="CX37" s="56" t="n">
        <f aca="false">COUNTIF($Q37:$BR37,CX$5)</f>
        <v>0</v>
      </c>
      <c r="CY37" s="56" t="n">
        <f aca="false">COUNTIF($Q37:$BR37,CY$5)</f>
        <v>0</v>
      </c>
      <c r="CZ37" s="56"/>
      <c r="DA37" s="56" t="n">
        <f aca="false">51-CS37</f>
        <v>34</v>
      </c>
      <c r="DB37" s="56" t="n">
        <f aca="false">SUM(CU37:CY37)</f>
        <v>10</v>
      </c>
      <c r="DC37" s="56" t="n">
        <f aca="false">DA37-DB37</f>
        <v>24</v>
      </c>
    </row>
    <row r="38" s="36" customFormat="true" ht="7.5" hidden="false" customHeight="true" outlineLevel="0" collapsed="false">
      <c r="D38" s="1"/>
      <c r="E38" s="37" t="n">
        <v>33</v>
      </c>
      <c r="F38" s="38"/>
      <c r="G38" s="39" t="n">
        <v>17</v>
      </c>
      <c r="H38" s="40" t="s">
        <v>97</v>
      </c>
      <c r="I38" s="40" t="s">
        <v>193</v>
      </c>
      <c r="J38" s="41" t="s">
        <v>102</v>
      </c>
      <c r="K38" s="41" t="n">
        <v>1</v>
      </c>
      <c r="L38" s="41" t="n">
        <v>1</v>
      </c>
      <c r="M38" s="62" t="s">
        <v>117</v>
      </c>
      <c r="N38" s="82" t="s">
        <v>194</v>
      </c>
      <c r="O38" s="43" t="n">
        <v>4177</v>
      </c>
      <c r="P38" s="43" t="n">
        <v>104</v>
      </c>
      <c r="Q38" s="44"/>
      <c r="R38" s="47" t="s">
        <v>81</v>
      </c>
      <c r="S38" s="51" t="s">
        <v>80</v>
      </c>
      <c r="T38" s="44" t="s">
        <v>93</v>
      </c>
      <c r="U38" s="44" t="n">
        <v>5</v>
      </c>
      <c r="V38" s="44" t="n">
        <v>6</v>
      </c>
      <c r="W38" s="51" t="s">
        <v>80</v>
      </c>
      <c r="X38" s="44" t="n">
        <v>11</v>
      </c>
      <c r="Y38" s="45" t="n">
        <v>9</v>
      </c>
      <c r="Z38" s="44" t="n">
        <v>10</v>
      </c>
      <c r="AA38" s="44" t="s">
        <v>78</v>
      </c>
      <c r="AB38" s="60" t="n">
        <v>8</v>
      </c>
      <c r="AC38" s="44"/>
      <c r="AD38" s="49" t="s">
        <v>78</v>
      </c>
      <c r="AE38" s="49" t="s">
        <v>80</v>
      </c>
      <c r="AF38" s="49" t="s">
        <v>80</v>
      </c>
      <c r="AG38" s="44"/>
      <c r="AH38" s="44"/>
      <c r="AI38" s="47" t="s">
        <v>81</v>
      </c>
      <c r="AJ38" s="44"/>
      <c r="AK38" s="44" t="n">
        <v>2</v>
      </c>
      <c r="AL38" s="44" t="s">
        <v>78</v>
      </c>
      <c r="AM38" s="44" t="n">
        <v>14</v>
      </c>
      <c r="AN38" s="44" t="s">
        <v>78</v>
      </c>
      <c r="AO38" s="44" t="s">
        <v>93</v>
      </c>
      <c r="AP38" s="81"/>
      <c r="AQ38" s="44" t="s">
        <v>78</v>
      </c>
      <c r="AR38" s="49" t="n">
        <v>4</v>
      </c>
      <c r="AS38" s="47" t="s">
        <v>81</v>
      </c>
      <c r="AT38" s="44" t="n">
        <v>1</v>
      </c>
      <c r="AU38" s="50" t="s">
        <v>78</v>
      </c>
      <c r="AV38" s="44" t="n">
        <v>12</v>
      </c>
      <c r="AW38" s="50" t="s">
        <v>78</v>
      </c>
      <c r="AX38" s="44" t="n">
        <v>13</v>
      </c>
      <c r="AY38" s="46" t="n">
        <v>7</v>
      </c>
      <c r="AZ38" s="73" t="n">
        <v>3</v>
      </c>
      <c r="BA38" s="50" t="s">
        <v>78</v>
      </c>
      <c r="BB38" s="50" t="s">
        <v>78</v>
      </c>
      <c r="BC38" s="50" t="s">
        <v>78</v>
      </c>
      <c r="BD38" s="50" t="s">
        <v>78</v>
      </c>
      <c r="BE38" s="50" t="s">
        <v>78</v>
      </c>
      <c r="BF38" s="49" t="s">
        <v>80</v>
      </c>
      <c r="BG38" s="49"/>
      <c r="BH38" s="49" t="s">
        <v>80</v>
      </c>
      <c r="BI38" s="49" t="s">
        <v>78</v>
      </c>
      <c r="BJ38" s="51" t="s">
        <v>80</v>
      </c>
      <c r="BK38" s="49" t="s">
        <v>78</v>
      </c>
      <c r="BL38" s="49" t="s">
        <v>78</v>
      </c>
      <c r="BM38" s="51" t="s">
        <v>80</v>
      </c>
      <c r="BN38" s="49" t="s">
        <v>78</v>
      </c>
      <c r="BO38" s="49" t="s">
        <v>78</v>
      </c>
      <c r="BP38" s="52"/>
      <c r="BQ38" s="52"/>
      <c r="BR38" s="52"/>
      <c r="BS38" s="52" t="n">
        <f aca="false">SUM(Q38:BQ38)</f>
        <v>105</v>
      </c>
      <c r="BT38" s="85" t="n">
        <v>33</v>
      </c>
      <c r="BU38" s="79" t="n">
        <v>352</v>
      </c>
      <c r="BV38" s="53" t="n">
        <f aca="false">COUNTIF(Q38:BP38,"U")</f>
        <v>2</v>
      </c>
      <c r="BW38" s="53"/>
      <c r="BX38" s="53"/>
      <c r="BY38" s="54"/>
      <c r="BZ38" s="61" t="s">
        <v>4</v>
      </c>
      <c r="CA38" s="30"/>
      <c r="CB38" s="30"/>
      <c r="CS38" s="56" t="n">
        <f aca="false">COUNTIF($Q38:$BR38,CS$5)</f>
        <v>17</v>
      </c>
      <c r="CT38" s="56" t="n">
        <v>2</v>
      </c>
      <c r="CU38" s="56" t="n">
        <f aca="false">COUNTIF($Q38:$BR38,CU$5)</f>
        <v>8</v>
      </c>
      <c r="CV38" s="56" t="n">
        <f aca="false">COUNTIF($Q38:$BR38,CV$5)</f>
        <v>3</v>
      </c>
      <c r="CW38" s="56" t="n">
        <f aca="false">COUNTIF($Q38:$BR38,CW$5)</f>
        <v>0</v>
      </c>
      <c r="CX38" s="56" t="n">
        <f aca="false">COUNTIF($Q38:$BR38,CX$5)</f>
        <v>0</v>
      </c>
      <c r="CY38" s="56" t="n">
        <f aca="false">COUNTIF($Q38:$BR38,CY$5)</f>
        <v>0</v>
      </c>
      <c r="CZ38" s="56"/>
      <c r="DA38" s="56" t="n">
        <f aca="false">51-CS38</f>
        <v>34</v>
      </c>
      <c r="DB38" s="56" t="n">
        <f aca="false">SUM(CU38:CY38)</f>
        <v>11</v>
      </c>
      <c r="DC38" s="56" t="n">
        <f aca="false">DA38-DB38</f>
        <v>23</v>
      </c>
    </row>
    <row r="39" s="36" customFormat="true" ht="7.5" hidden="false" customHeight="true" outlineLevel="0" collapsed="false">
      <c r="D39" s="1"/>
      <c r="E39" s="37" t="n">
        <v>34</v>
      </c>
      <c r="F39" s="38"/>
      <c r="G39" s="39" t="n">
        <v>20</v>
      </c>
      <c r="H39" s="40" t="s">
        <v>97</v>
      </c>
      <c r="I39" s="40" t="s">
        <v>195</v>
      </c>
      <c r="J39" s="41" t="s">
        <v>102</v>
      </c>
      <c r="K39" s="41" t="n">
        <v>1</v>
      </c>
      <c r="L39" s="41" t="n">
        <v>1</v>
      </c>
      <c r="M39" s="41" t="s">
        <v>99</v>
      </c>
      <c r="N39" s="82" t="s">
        <v>196</v>
      </c>
      <c r="O39" s="43" t="n">
        <v>5282</v>
      </c>
      <c r="P39" s="43" t="n">
        <v>1496</v>
      </c>
      <c r="Q39" s="47" t="s">
        <v>81</v>
      </c>
      <c r="R39" s="47" t="s">
        <v>81</v>
      </c>
      <c r="S39" s="51" t="s">
        <v>80</v>
      </c>
      <c r="T39" s="44" t="s">
        <v>93</v>
      </c>
      <c r="U39" s="44" t="n">
        <v>6</v>
      </c>
      <c r="V39" s="44" t="s">
        <v>93</v>
      </c>
      <c r="W39" s="51" t="s">
        <v>80</v>
      </c>
      <c r="X39" s="45" t="n">
        <v>10</v>
      </c>
      <c r="Y39" s="47" t="s">
        <v>81</v>
      </c>
      <c r="Z39" s="44" t="n">
        <v>12</v>
      </c>
      <c r="AA39" s="44" t="s">
        <v>78</v>
      </c>
      <c r="AB39" s="44" t="n">
        <v>4</v>
      </c>
      <c r="AC39" s="44"/>
      <c r="AD39" s="49" t="s">
        <v>78</v>
      </c>
      <c r="AE39" s="49" t="s">
        <v>80</v>
      </c>
      <c r="AF39" s="49" t="s">
        <v>80</v>
      </c>
      <c r="AG39" s="44"/>
      <c r="AH39" s="44"/>
      <c r="AI39" s="47" t="s">
        <v>81</v>
      </c>
      <c r="AJ39" s="44"/>
      <c r="AK39" s="44" t="n">
        <v>2</v>
      </c>
      <c r="AL39" s="44" t="s">
        <v>78</v>
      </c>
      <c r="AM39" s="44" t="n">
        <v>8</v>
      </c>
      <c r="AN39" s="44" t="s">
        <v>78</v>
      </c>
      <c r="AO39" s="47" t="s">
        <v>81</v>
      </c>
      <c r="AP39" s="81" t="s">
        <v>93</v>
      </c>
      <c r="AQ39" s="44" t="s">
        <v>78</v>
      </c>
      <c r="AR39" s="49" t="n">
        <v>5</v>
      </c>
      <c r="AS39" s="47" t="s">
        <v>81</v>
      </c>
      <c r="AT39" s="44" t="n">
        <v>1</v>
      </c>
      <c r="AU39" s="50" t="s">
        <v>78</v>
      </c>
      <c r="AV39" s="44" t="n">
        <v>9</v>
      </c>
      <c r="AW39" s="50" t="s">
        <v>78</v>
      </c>
      <c r="AX39" s="46" t="n">
        <v>11</v>
      </c>
      <c r="AY39" s="44" t="n">
        <v>13</v>
      </c>
      <c r="AZ39" s="73" t="n">
        <v>3</v>
      </c>
      <c r="BA39" s="73" t="n">
        <v>7</v>
      </c>
      <c r="BB39" s="50" t="s">
        <v>78</v>
      </c>
      <c r="BC39" s="50" t="s">
        <v>78</v>
      </c>
      <c r="BD39" s="50" t="s">
        <v>78</v>
      </c>
      <c r="BE39" s="50" t="s">
        <v>78</v>
      </c>
      <c r="BF39" s="49" t="s">
        <v>80</v>
      </c>
      <c r="BG39" s="49"/>
      <c r="BH39" s="49" t="s">
        <v>80</v>
      </c>
      <c r="BI39" s="49" t="s">
        <v>78</v>
      </c>
      <c r="BJ39" s="51" t="s">
        <v>80</v>
      </c>
      <c r="BK39" s="49" t="s">
        <v>78</v>
      </c>
      <c r="BL39" s="49" t="s">
        <v>78</v>
      </c>
      <c r="BM39" s="51" t="s">
        <v>80</v>
      </c>
      <c r="BN39" s="49" t="s">
        <v>78</v>
      </c>
      <c r="BO39" s="49" t="s">
        <v>78</v>
      </c>
      <c r="BP39" s="52"/>
      <c r="BQ39" s="52"/>
      <c r="BR39" s="52"/>
      <c r="BS39" s="52" t="n">
        <f aca="false">SUM(Q39:BQ39)</f>
        <v>91</v>
      </c>
      <c r="BT39" s="79" t="n">
        <v>34</v>
      </c>
      <c r="BU39" s="83" t="n">
        <v>451</v>
      </c>
      <c r="BV39" s="53" t="n">
        <f aca="false">COUNTIF(Q39:BP39,"U")</f>
        <v>3</v>
      </c>
      <c r="BW39" s="53"/>
      <c r="BX39" s="53"/>
      <c r="BY39" s="54"/>
      <c r="BZ39" s="61" t="s">
        <v>56</v>
      </c>
      <c r="CA39" s="30"/>
      <c r="CB39" s="30"/>
      <c r="CS39" s="56" t="n">
        <f aca="false">COUNTIF($Q39:$BR39,CS$5)</f>
        <v>16</v>
      </c>
      <c r="CT39" s="56" t="n">
        <v>3</v>
      </c>
      <c r="CU39" s="56" t="n">
        <f aca="false">COUNTIF($Q39:$BR39,CU$5)</f>
        <v>8</v>
      </c>
      <c r="CV39" s="56" t="n">
        <f aca="false">COUNTIF($Q39:$BR39,CV$5)</f>
        <v>6</v>
      </c>
      <c r="CW39" s="56" t="n">
        <f aca="false">COUNTIF($Q39:$BR39,CW$5)</f>
        <v>0</v>
      </c>
      <c r="CX39" s="56" t="n">
        <f aca="false">COUNTIF($Q39:$BR39,CX$5)</f>
        <v>0</v>
      </c>
      <c r="CY39" s="56" t="n">
        <f aca="false">COUNTIF($Q39:$BR39,CY$5)</f>
        <v>0</v>
      </c>
      <c r="CZ39" s="56"/>
      <c r="DA39" s="56" t="n">
        <f aca="false">51-CS39</f>
        <v>35</v>
      </c>
      <c r="DB39" s="56" t="n">
        <f aca="false">SUM(CU39:CY39)</f>
        <v>14</v>
      </c>
      <c r="DC39" s="56" t="n">
        <f aca="false">DA39-DB39</f>
        <v>21</v>
      </c>
    </row>
    <row r="40" s="36" customFormat="true" ht="7.5" hidden="false" customHeight="true" outlineLevel="0" collapsed="false">
      <c r="D40" s="1"/>
      <c r="E40" s="37" t="n">
        <v>35</v>
      </c>
      <c r="F40" s="38" t="s">
        <v>4</v>
      </c>
      <c r="G40" s="39" t="n">
        <v>24</v>
      </c>
      <c r="H40" s="40" t="s">
        <v>15</v>
      </c>
      <c r="I40" s="40" t="s">
        <v>197</v>
      </c>
      <c r="J40" s="41" t="s">
        <v>90</v>
      </c>
      <c r="K40" s="41" t="n">
        <v>0</v>
      </c>
      <c r="L40" s="41" t="n">
        <v>2</v>
      </c>
      <c r="M40" s="41" t="s">
        <v>91</v>
      </c>
      <c r="N40" s="82" t="s">
        <v>198</v>
      </c>
      <c r="O40" s="43" t="n">
        <v>2187</v>
      </c>
      <c r="P40" s="43" t="n">
        <v>530</v>
      </c>
      <c r="Q40" s="47" t="s">
        <v>81</v>
      </c>
      <c r="R40" s="47" t="s">
        <v>81</v>
      </c>
      <c r="S40" s="44"/>
      <c r="T40" s="44" t="n">
        <v>14</v>
      </c>
      <c r="U40" s="44" t="n">
        <v>5</v>
      </c>
      <c r="V40" s="44" t="n">
        <v>6</v>
      </c>
      <c r="W40" s="51" t="s">
        <v>80</v>
      </c>
      <c r="X40" s="44" t="s">
        <v>93</v>
      </c>
      <c r="Y40" s="44" t="n">
        <v>9</v>
      </c>
      <c r="Z40" s="44" t="n">
        <v>13</v>
      </c>
      <c r="AA40" s="44" t="s">
        <v>78</v>
      </c>
      <c r="AB40" s="44" t="n">
        <v>8</v>
      </c>
      <c r="AC40" s="44"/>
      <c r="AD40" s="49" t="s">
        <v>78</v>
      </c>
      <c r="AE40" s="49" t="s">
        <v>80</v>
      </c>
      <c r="AF40" s="49" t="s">
        <v>80</v>
      </c>
      <c r="AG40" s="49" t="s">
        <v>80</v>
      </c>
      <c r="AH40" s="44"/>
      <c r="AI40" s="47" t="s">
        <v>81</v>
      </c>
      <c r="AJ40" s="44"/>
      <c r="AK40" s="60" t="n">
        <v>2</v>
      </c>
      <c r="AL40" s="44" t="s">
        <v>78</v>
      </c>
      <c r="AM40" s="44" t="n">
        <v>7</v>
      </c>
      <c r="AN40" s="44" t="s">
        <v>78</v>
      </c>
      <c r="AO40" s="44"/>
      <c r="AP40" s="81"/>
      <c r="AQ40" s="44" t="s">
        <v>78</v>
      </c>
      <c r="AR40" s="49" t="n">
        <v>4</v>
      </c>
      <c r="AS40" s="47" t="s">
        <v>81</v>
      </c>
      <c r="AT40" s="44" t="n">
        <v>1</v>
      </c>
      <c r="AU40" s="50" t="s">
        <v>78</v>
      </c>
      <c r="AV40" s="44" t="n">
        <v>10</v>
      </c>
      <c r="AW40" s="50" t="s">
        <v>78</v>
      </c>
      <c r="AX40" s="49" t="s">
        <v>93</v>
      </c>
      <c r="AY40" s="44"/>
      <c r="AZ40" s="75" t="n">
        <v>3</v>
      </c>
      <c r="BA40" s="73" t="n">
        <v>12</v>
      </c>
      <c r="BB40" s="84" t="n">
        <v>11</v>
      </c>
      <c r="BC40" s="50" t="s">
        <v>78</v>
      </c>
      <c r="BD40" s="50" t="s">
        <v>78</v>
      </c>
      <c r="BE40" s="50" t="s">
        <v>78</v>
      </c>
      <c r="BF40" s="49" t="s">
        <v>80</v>
      </c>
      <c r="BG40" s="49"/>
      <c r="BH40" s="49" t="s">
        <v>80</v>
      </c>
      <c r="BI40" s="49" t="s">
        <v>78</v>
      </c>
      <c r="BJ40" s="51" t="s">
        <v>80</v>
      </c>
      <c r="BK40" s="49" t="s">
        <v>78</v>
      </c>
      <c r="BL40" s="49" t="s">
        <v>78</v>
      </c>
      <c r="BM40" s="51" t="s">
        <v>80</v>
      </c>
      <c r="BN40" s="49" t="s">
        <v>78</v>
      </c>
      <c r="BO40" s="49" t="s">
        <v>78</v>
      </c>
      <c r="BP40" s="52"/>
      <c r="BQ40" s="52"/>
      <c r="BR40" s="52"/>
      <c r="BS40" s="52" t="n">
        <f aca="false">SUM(Q40:BQ40)</f>
        <v>105</v>
      </c>
      <c r="BT40" s="79" t="n">
        <v>35</v>
      </c>
      <c r="BU40" s="79" t="n">
        <v>532</v>
      </c>
      <c r="BV40" s="53" t="n">
        <f aca="false">COUNTIF(Q40:BP40,"U")</f>
        <v>2</v>
      </c>
      <c r="BW40" s="53"/>
      <c r="BX40" s="53"/>
      <c r="BY40" s="54"/>
      <c r="BZ40" s="61" t="s">
        <v>199</v>
      </c>
      <c r="CA40" s="30"/>
      <c r="CB40" s="30"/>
      <c r="CS40" s="56" t="n">
        <f aca="false">COUNTIF($Q40:$BR40,CS$5)</f>
        <v>15</v>
      </c>
      <c r="CT40" s="56" t="n">
        <v>4</v>
      </c>
      <c r="CU40" s="56" t="n">
        <f aca="false">COUNTIF($Q40:$BR40,CU$5)</f>
        <v>8</v>
      </c>
      <c r="CV40" s="56" t="n">
        <f aca="false">COUNTIF($Q40:$BR40,CV$5)</f>
        <v>4</v>
      </c>
      <c r="CW40" s="56" t="n">
        <f aca="false">COUNTIF($Q40:$BR40,CW$5)</f>
        <v>0</v>
      </c>
      <c r="CX40" s="56" t="n">
        <f aca="false">COUNTIF($Q40:$BR40,CX$5)</f>
        <v>0</v>
      </c>
      <c r="CY40" s="56" t="n">
        <f aca="false">COUNTIF($Q40:$BR40,CY$5)</f>
        <v>0</v>
      </c>
      <c r="CZ40" s="56"/>
      <c r="DA40" s="56" t="n">
        <f aca="false">51-CS40</f>
        <v>36</v>
      </c>
      <c r="DB40" s="56" t="n">
        <f aca="false">SUM(CU40:CY40)</f>
        <v>12</v>
      </c>
      <c r="DC40" s="56" t="n">
        <f aca="false">DA40-DB40</f>
        <v>24</v>
      </c>
    </row>
    <row r="41" s="36" customFormat="true" ht="7.5" hidden="false" customHeight="true" outlineLevel="0" collapsed="false">
      <c r="D41" s="1"/>
      <c r="E41" s="37" t="n">
        <v>36</v>
      </c>
      <c r="F41" s="38" t="s">
        <v>200</v>
      </c>
      <c r="G41" s="39" t="n">
        <v>2</v>
      </c>
      <c r="H41" s="40" t="s">
        <v>97</v>
      </c>
      <c r="I41" s="40" t="s">
        <v>201</v>
      </c>
      <c r="J41" s="41" t="s">
        <v>90</v>
      </c>
      <c r="K41" s="41" t="n">
        <v>2</v>
      </c>
      <c r="L41" s="41" t="n">
        <v>3</v>
      </c>
      <c r="M41" s="62" t="s">
        <v>117</v>
      </c>
      <c r="N41" s="42" t="s">
        <v>202</v>
      </c>
      <c r="O41" s="43" t="n">
        <v>4592</v>
      </c>
      <c r="P41" s="43" t="n">
        <v>179</v>
      </c>
      <c r="Q41" s="47" t="s">
        <v>81</v>
      </c>
      <c r="R41" s="47" t="s">
        <v>81</v>
      </c>
      <c r="S41" s="44"/>
      <c r="T41" s="44" t="n">
        <v>2</v>
      </c>
      <c r="U41" s="44" t="n">
        <v>5</v>
      </c>
      <c r="V41" s="47" t="s">
        <v>81</v>
      </c>
      <c r="W41" s="51" t="s">
        <v>80</v>
      </c>
      <c r="X41" s="60" t="n">
        <v>8</v>
      </c>
      <c r="Y41" s="44" t="n">
        <v>10</v>
      </c>
      <c r="Z41" s="44" t="n">
        <v>12</v>
      </c>
      <c r="AA41" s="44" t="s">
        <v>78</v>
      </c>
      <c r="AB41" s="44" t="n">
        <v>14</v>
      </c>
      <c r="AC41" s="44"/>
      <c r="AD41" s="49" t="s">
        <v>78</v>
      </c>
      <c r="AE41" s="49" t="s">
        <v>80</v>
      </c>
      <c r="AF41" s="49" t="s">
        <v>80</v>
      </c>
      <c r="AG41" s="49" t="s">
        <v>80</v>
      </c>
      <c r="AH41" s="46" t="n">
        <v>6</v>
      </c>
      <c r="AI41" s="47" t="s">
        <v>81</v>
      </c>
      <c r="AJ41" s="44"/>
      <c r="AK41" s="47" t="s">
        <v>81</v>
      </c>
      <c r="AL41" s="44" t="s">
        <v>78</v>
      </c>
      <c r="AM41" s="44" t="n">
        <v>4</v>
      </c>
      <c r="AN41" s="44" t="s">
        <v>78</v>
      </c>
      <c r="AO41" s="47" t="s">
        <v>81</v>
      </c>
      <c r="AP41" s="81"/>
      <c r="AQ41" s="44" t="s">
        <v>78</v>
      </c>
      <c r="AR41" s="49" t="n">
        <v>13</v>
      </c>
      <c r="AS41" s="47" t="s">
        <v>81</v>
      </c>
      <c r="AT41" s="44" t="n">
        <v>1</v>
      </c>
      <c r="AU41" s="50" t="s">
        <v>78</v>
      </c>
      <c r="AV41" s="45" t="n">
        <v>9</v>
      </c>
      <c r="AW41" s="50" t="s">
        <v>78</v>
      </c>
      <c r="AX41" s="44" t="n">
        <v>11</v>
      </c>
      <c r="AY41" s="44" t="s">
        <v>93</v>
      </c>
      <c r="AZ41" s="73" t="n">
        <v>3</v>
      </c>
      <c r="BA41" s="73" t="n">
        <v>7</v>
      </c>
      <c r="BB41" s="73" t="s">
        <v>93</v>
      </c>
      <c r="BC41" s="50" t="s">
        <v>78</v>
      </c>
      <c r="BD41" s="50" t="s">
        <v>78</v>
      </c>
      <c r="BE41" s="50" t="s">
        <v>78</v>
      </c>
      <c r="BF41" s="49" t="s">
        <v>80</v>
      </c>
      <c r="BG41" s="49"/>
      <c r="BH41" s="49" t="s">
        <v>80</v>
      </c>
      <c r="BI41" s="49" t="s">
        <v>78</v>
      </c>
      <c r="BJ41" s="51" t="s">
        <v>80</v>
      </c>
      <c r="BK41" s="49" t="s">
        <v>78</v>
      </c>
      <c r="BL41" s="49" t="s">
        <v>78</v>
      </c>
      <c r="BM41" s="51" t="s">
        <v>80</v>
      </c>
      <c r="BN41" s="49" t="s">
        <v>78</v>
      </c>
      <c r="BO41" s="49" t="s">
        <v>78</v>
      </c>
      <c r="BP41" s="52"/>
      <c r="BQ41" s="52"/>
      <c r="BR41" s="52"/>
      <c r="BS41" s="52" t="n">
        <f aca="false">SUM(Q41:BQ41)</f>
        <v>105</v>
      </c>
      <c r="BT41" s="85" t="n">
        <v>36</v>
      </c>
      <c r="BU41" s="79" t="n">
        <v>4231</v>
      </c>
      <c r="BV41" s="53" t="n">
        <f aca="false">COUNTIF(Q41:BP41,"U")</f>
        <v>2</v>
      </c>
      <c r="BW41" s="53"/>
      <c r="BX41" s="53"/>
      <c r="BY41" s="54"/>
      <c r="BZ41" s="61"/>
      <c r="CA41" s="30"/>
      <c r="CB41" s="30"/>
      <c r="CS41" s="56" t="n">
        <f aca="false">COUNTIF($Q41:$BR41,CS$5)</f>
        <v>15</v>
      </c>
      <c r="CT41" s="56" t="n">
        <v>4</v>
      </c>
      <c r="CU41" s="56" t="n">
        <f aca="false">COUNTIF($Q41:$BR41,CU$5)</f>
        <v>8</v>
      </c>
      <c r="CV41" s="56" t="n">
        <f aca="false">COUNTIF($Q41:$BR41,CV$5)</f>
        <v>7</v>
      </c>
      <c r="CW41" s="56" t="n">
        <f aca="false">COUNTIF($Q41:$BR41,CW$5)</f>
        <v>0</v>
      </c>
      <c r="CX41" s="56" t="n">
        <f aca="false">COUNTIF($Q41:$BR41,CX$5)</f>
        <v>0</v>
      </c>
      <c r="CY41" s="56" t="n">
        <f aca="false">COUNTIF($Q41:$BR41,CY$5)</f>
        <v>0</v>
      </c>
      <c r="CZ41" s="56"/>
      <c r="DA41" s="56" t="n">
        <f aca="false">51-CS41</f>
        <v>36</v>
      </c>
      <c r="DB41" s="56" t="n">
        <f aca="false">SUM(CU41:CY41)</f>
        <v>15</v>
      </c>
      <c r="DC41" s="56" t="n">
        <f aca="false">DA41-DB41</f>
        <v>21</v>
      </c>
    </row>
    <row r="42" s="36" customFormat="true" ht="7.5" hidden="false" customHeight="true" outlineLevel="0" collapsed="false">
      <c r="D42" s="1"/>
      <c r="E42" s="37" t="n">
        <v>37</v>
      </c>
      <c r="F42" s="38" t="s">
        <v>4</v>
      </c>
      <c r="G42" s="39" t="n">
        <v>5</v>
      </c>
      <c r="H42" s="40" t="s">
        <v>97</v>
      </c>
      <c r="I42" s="40" t="s">
        <v>203</v>
      </c>
      <c r="J42" s="41" t="s">
        <v>90</v>
      </c>
      <c r="K42" s="41" t="n">
        <v>1</v>
      </c>
      <c r="L42" s="41" t="n">
        <v>3</v>
      </c>
      <c r="M42" s="62" t="s">
        <v>117</v>
      </c>
      <c r="N42" s="59" t="s">
        <v>204</v>
      </c>
      <c r="O42" s="43" t="n">
        <v>4433</v>
      </c>
      <c r="P42" s="43" t="n">
        <v>93</v>
      </c>
      <c r="Q42" s="47" t="s">
        <v>81</v>
      </c>
      <c r="R42" s="47" t="s">
        <v>81</v>
      </c>
      <c r="S42" s="44"/>
      <c r="T42" s="44" t="s">
        <v>93</v>
      </c>
      <c r="U42" s="44" t="n">
        <v>6</v>
      </c>
      <c r="V42" s="47" t="s">
        <v>81</v>
      </c>
      <c r="W42" s="51" t="s">
        <v>80</v>
      </c>
      <c r="X42" s="44" t="n">
        <v>3</v>
      </c>
      <c r="Y42" s="44" t="n">
        <v>10</v>
      </c>
      <c r="Z42" s="44" t="s">
        <v>93</v>
      </c>
      <c r="AA42" s="44" t="s">
        <v>78</v>
      </c>
      <c r="AB42" s="44" t="n">
        <v>8</v>
      </c>
      <c r="AC42" s="44"/>
      <c r="AD42" s="49" t="s">
        <v>78</v>
      </c>
      <c r="AE42" s="49" t="s">
        <v>80</v>
      </c>
      <c r="AF42" s="49" t="s">
        <v>80</v>
      </c>
      <c r="AG42" s="49" t="s">
        <v>80</v>
      </c>
      <c r="AH42" s="44"/>
      <c r="AI42" s="47" t="s">
        <v>81</v>
      </c>
      <c r="AJ42" s="44"/>
      <c r="AK42" s="44" t="n">
        <v>2</v>
      </c>
      <c r="AL42" s="44" t="s">
        <v>78</v>
      </c>
      <c r="AM42" s="44" t="n">
        <v>4</v>
      </c>
      <c r="AN42" s="44" t="s">
        <v>78</v>
      </c>
      <c r="AO42" s="47" t="s">
        <v>81</v>
      </c>
      <c r="AP42" s="81"/>
      <c r="AQ42" s="44" t="s">
        <v>78</v>
      </c>
      <c r="AR42" s="49" t="n">
        <v>5</v>
      </c>
      <c r="AS42" s="47" t="s">
        <v>81</v>
      </c>
      <c r="AT42" s="44" t="n">
        <v>1</v>
      </c>
      <c r="AU42" s="50" t="s">
        <v>78</v>
      </c>
      <c r="AV42" s="44" t="n">
        <v>9</v>
      </c>
      <c r="AW42" s="50" t="s">
        <v>78</v>
      </c>
      <c r="AX42" s="44" t="n">
        <v>11</v>
      </c>
      <c r="AY42" s="45" t="n">
        <v>7</v>
      </c>
      <c r="AZ42" s="84" t="n">
        <v>12</v>
      </c>
      <c r="BA42" s="73" t="n">
        <v>13</v>
      </c>
      <c r="BB42" s="73" t="s">
        <v>93</v>
      </c>
      <c r="BC42" s="50" t="s">
        <v>78</v>
      </c>
      <c r="BD42" s="50" t="s">
        <v>78</v>
      </c>
      <c r="BE42" s="50" t="s">
        <v>78</v>
      </c>
      <c r="BF42" s="49" t="s">
        <v>80</v>
      </c>
      <c r="BG42" s="49"/>
      <c r="BH42" s="49" t="s">
        <v>80</v>
      </c>
      <c r="BI42" s="49" t="s">
        <v>78</v>
      </c>
      <c r="BJ42" s="51" t="s">
        <v>80</v>
      </c>
      <c r="BK42" s="49" t="s">
        <v>78</v>
      </c>
      <c r="BL42" s="49" t="s">
        <v>78</v>
      </c>
      <c r="BM42" s="51" t="s">
        <v>80</v>
      </c>
      <c r="BN42" s="49" t="s">
        <v>78</v>
      </c>
      <c r="BO42" s="49" t="s">
        <v>78</v>
      </c>
      <c r="BP42" s="52"/>
      <c r="BQ42" s="52"/>
      <c r="BR42" s="52"/>
      <c r="BS42" s="52" t="n">
        <f aca="false">SUM(Q42:BQ42)</f>
        <v>91</v>
      </c>
      <c r="BT42" s="79" t="n">
        <v>37</v>
      </c>
      <c r="BU42" s="83" t="n">
        <v>4231</v>
      </c>
      <c r="BV42" s="53" t="n">
        <f aca="false">COUNTIF(Q42:BP42,"U")</f>
        <v>3</v>
      </c>
      <c r="BW42" s="53"/>
      <c r="BX42" s="53"/>
      <c r="BY42" s="54"/>
      <c r="BZ42" s="61"/>
      <c r="CA42" s="30"/>
      <c r="CB42" s="30"/>
      <c r="CS42" s="56" t="n">
        <f aca="false">COUNTIF($Q42:$BR42,CS$5)</f>
        <v>15</v>
      </c>
      <c r="CT42" s="56" t="n">
        <v>4</v>
      </c>
      <c r="CU42" s="56" t="n">
        <f aca="false">COUNTIF($Q42:$BR42,CU$5)</f>
        <v>8</v>
      </c>
      <c r="CV42" s="56" t="n">
        <f aca="false">COUNTIF($Q42:$BR42,CV$5)</f>
        <v>6</v>
      </c>
      <c r="CW42" s="56" t="n">
        <f aca="false">COUNTIF($Q42:$BR42,CW$5)</f>
        <v>0</v>
      </c>
      <c r="CX42" s="56" t="n">
        <f aca="false">COUNTIF($Q42:$BR42,CX$5)</f>
        <v>0</v>
      </c>
      <c r="CY42" s="56" t="n">
        <f aca="false">COUNTIF($Q42:$BR42,CY$5)</f>
        <v>0</v>
      </c>
      <c r="CZ42" s="56"/>
      <c r="DA42" s="56" t="n">
        <f aca="false">51-CS42</f>
        <v>36</v>
      </c>
      <c r="DB42" s="56" t="n">
        <f aca="false">SUM(CU42:CY42)</f>
        <v>14</v>
      </c>
      <c r="DC42" s="56" t="n">
        <f aca="false">DA42-DB42</f>
        <v>22</v>
      </c>
    </row>
    <row r="43" s="36" customFormat="true" ht="7.5" hidden="false" customHeight="true" outlineLevel="0" collapsed="false">
      <c r="D43" s="1"/>
      <c r="E43" s="37" t="n">
        <v>38</v>
      </c>
      <c r="F43" s="38"/>
      <c r="G43" s="39" t="n">
        <v>9</v>
      </c>
      <c r="H43" s="40" t="s">
        <v>15</v>
      </c>
      <c r="I43" s="40" t="s">
        <v>205</v>
      </c>
      <c r="J43" s="41" t="s">
        <v>102</v>
      </c>
      <c r="K43" s="41" t="n">
        <v>0</v>
      </c>
      <c r="L43" s="41" t="n">
        <v>0</v>
      </c>
      <c r="M43" s="41" t="s">
        <v>99</v>
      </c>
      <c r="N43" s="42"/>
      <c r="O43" s="43" t="n">
        <v>3521</v>
      </c>
      <c r="P43" s="43" t="n">
        <v>331</v>
      </c>
      <c r="Q43" s="47" t="s">
        <v>81</v>
      </c>
      <c r="R43" s="47" t="s">
        <v>81</v>
      </c>
      <c r="S43" s="44"/>
      <c r="T43" s="44" t="n">
        <v>14</v>
      </c>
      <c r="U43" s="44" t="n">
        <v>6</v>
      </c>
      <c r="V43" s="47" t="s">
        <v>81</v>
      </c>
      <c r="W43" s="51" t="s">
        <v>80</v>
      </c>
      <c r="X43" s="44" t="n">
        <v>3</v>
      </c>
      <c r="Y43" s="44" t="n">
        <v>10</v>
      </c>
      <c r="Z43" s="44" t="n">
        <v>13</v>
      </c>
      <c r="AA43" s="44" t="s">
        <v>78</v>
      </c>
      <c r="AB43" s="44" t="n">
        <v>8</v>
      </c>
      <c r="AC43" s="44"/>
      <c r="AD43" s="49" t="s">
        <v>78</v>
      </c>
      <c r="AE43" s="49" t="s">
        <v>80</v>
      </c>
      <c r="AF43" s="46" t="n">
        <v>11</v>
      </c>
      <c r="AG43" s="49" t="s">
        <v>80</v>
      </c>
      <c r="AH43" s="44"/>
      <c r="AI43" s="47" t="s">
        <v>81</v>
      </c>
      <c r="AJ43" s="44"/>
      <c r="AK43" s="44" t="n">
        <v>2</v>
      </c>
      <c r="AL43" s="44" t="s">
        <v>78</v>
      </c>
      <c r="AM43" s="60" t="n">
        <v>4</v>
      </c>
      <c r="AN43" s="44" t="s">
        <v>78</v>
      </c>
      <c r="AO43" s="47" t="s">
        <v>81</v>
      </c>
      <c r="AP43" s="81" t="s">
        <v>93</v>
      </c>
      <c r="AQ43" s="44" t="s">
        <v>78</v>
      </c>
      <c r="AR43" s="49" t="n">
        <v>5</v>
      </c>
      <c r="AS43" s="47" t="s">
        <v>81</v>
      </c>
      <c r="AT43" s="44" t="n">
        <v>1</v>
      </c>
      <c r="AU43" s="50" t="s">
        <v>78</v>
      </c>
      <c r="AV43" s="44" t="n">
        <v>9</v>
      </c>
      <c r="AW43" s="50" t="s">
        <v>78</v>
      </c>
      <c r="AX43" s="45" t="n">
        <v>7</v>
      </c>
      <c r="AY43" s="44"/>
      <c r="AZ43" s="86" t="s">
        <v>81</v>
      </c>
      <c r="BA43" s="73"/>
      <c r="BB43" s="73" t="s">
        <v>93</v>
      </c>
      <c r="BC43" s="73" t="n">
        <v>12</v>
      </c>
      <c r="BD43" s="50" t="s">
        <v>78</v>
      </c>
      <c r="BE43" s="50" t="s">
        <v>78</v>
      </c>
      <c r="BF43" s="49" t="s">
        <v>80</v>
      </c>
      <c r="BG43" s="49"/>
      <c r="BH43" s="49" t="s">
        <v>80</v>
      </c>
      <c r="BI43" s="49" t="s">
        <v>78</v>
      </c>
      <c r="BJ43" s="51" t="s">
        <v>80</v>
      </c>
      <c r="BK43" s="49" t="s">
        <v>78</v>
      </c>
      <c r="BL43" s="49" t="s">
        <v>78</v>
      </c>
      <c r="BM43" s="51" t="s">
        <v>80</v>
      </c>
      <c r="BN43" s="49" t="s">
        <v>78</v>
      </c>
      <c r="BO43" s="49" t="s">
        <v>78</v>
      </c>
      <c r="BP43" s="52"/>
      <c r="BQ43" s="52"/>
      <c r="BR43" s="52"/>
      <c r="BS43" s="52" t="n">
        <f aca="false">SUM(Q43:BQ43)</f>
        <v>105</v>
      </c>
      <c r="BT43" s="79" t="n">
        <v>38</v>
      </c>
      <c r="BU43" s="79" t="n">
        <v>4222</v>
      </c>
      <c r="BV43" s="53" t="n">
        <f aca="false">COUNTIF(Q43:BP43,"U")</f>
        <v>2</v>
      </c>
      <c r="BW43" s="53"/>
      <c r="BX43" s="53"/>
      <c r="BY43" s="54"/>
      <c r="BZ43" s="61" t="s">
        <v>206</v>
      </c>
      <c r="CA43" s="30"/>
      <c r="CB43" s="30"/>
      <c r="CS43" s="56" t="n">
        <f aca="false">COUNTIF($Q43:$BR43,CS$5)</f>
        <v>14</v>
      </c>
      <c r="CT43" s="56" t="n">
        <v>4</v>
      </c>
      <c r="CU43" s="56" t="n">
        <f aca="false">COUNTIF($Q43:$BR43,CU$5)</f>
        <v>7</v>
      </c>
      <c r="CV43" s="56" t="n">
        <f aca="false">COUNTIF($Q43:$BR43,CV$5)</f>
        <v>7</v>
      </c>
      <c r="CW43" s="56" t="n">
        <f aca="false">COUNTIF($Q43:$BR43,CW$5)</f>
        <v>0</v>
      </c>
      <c r="CX43" s="56" t="n">
        <f aca="false">COUNTIF($Q43:$BR43,CX$5)</f>
        <v>0</v>
      </c>
      <c r="CY43" s="56" t="n">
        <f aca="false">COUNTIF($Q43:$BR43,CY$5)</f>
        <v>0</v>
      </c>
      <c r="CZ43" s="56"/>
      <c r="DA43" s="56" t="n">
        <f aca="false">51-CS43</f>
        <v>37</v>
      </c>
      <c r="DB43" s="56" t="n">
        <f aca="false">SUM(CU43:CY43)</f>
        <v>14</v>
      </c>
      <c r="DC43" s="56" t="n">
        <f aca="false">DA43-DB43</f>
        <v>23</v>
      </c>
    </row>
    <row r="44" s="36" customFormat="true" ht="7.5" hidden="false" customHeight="true" outlineLevel="0" collapsed="false">
      <c r="D44" s="1"/>
      <c r="E44" s="37" t="n">
        <v>39</v>
      </c>
      <c r="F44" s="38"/>
      <c r="G44" s="39" t="n">
        <v>12</v>
      </c>
      <c r="H44" s="40" t="s">
        <v>15</v>
      </c>
      <c r="I44" s="40" t="s">
        <v>207</v>
      </c>
      <c r="J44" s="41" t="s">
        <v>90</v>
      </c>
      <c r="K44" s="41" t="n">
        <v>1</v>
      </c>
      <c r="L44" s="41" t="n">
        <v>6</v>
      </c>
      <c r="M44" s="41" t="s">
        <v>208</v>
      </c>
      <c r="N44" s="59" t="s">
        <v>209</v>
      </c>
      <c r="O44" s="43" t="n">
        <v>1554</v>
      </c>
      <c r="P44" s="43" t="n">
        <v>269</v>
      </c>
      <c r="Q44" s="47" t="s">
        <v>81</v>
      </c>
      <c r="R44" s="47" t="s">
        <v>81</v>
      </c>
      <c r="S44" s="44" t="n">
        <v>14</v>
      </c>
      <c r="T44" s="47" t="s">
        <v>81</v>
      </c>
      <c r="U44" s="44" t="n">
        <v>6</v>
      </c>
      <c r="V44" s="47" t="s">
        <v>81</v>
      </c>
      <c r="W44" s="51" t="s">
        <v>80</v>
      </c>
      <c r="X44" s="45" t="n">
        <v>3</v>
      </c>
      <c r="Y44" s="44" t="n">
        <v>9</v>
      </c>
      <c r="Z44" s="60" t="n">
        <v>10</v>
      </c>
      <c r="AA44" s="44" t="s">
        <v>78</v>
      </c>
      <c r="AB44" s="44" t="n">
        <v>4</v>
      </c>
      <c r="AC44" s="44" t="n">
        <v>12</v>
      </c>
      <c r="AD44" s="49" t="s">
        <v>78</v>
      </c>
      <c r="AE44" s="49" t="s">
        <v>80</v>
      </c>
      <c r="AF44" s="46" t="n">
        <v>11</v>
      </c>
      <c r="AG44" s="49" t="s">
        <v>80</v>
      </c>
      <c r="AH44" s="44"/>
      <c r="AI44" s="47" t="s">
        <v>81</v>
      </c>
      <c r="AJ44" s="44" t="s">
        <v>78</v>
      </c>
      <c r="AK44" s="44" t="n">
        <v>2</v>
      </c>
      <c r="AL44" s="44" t="s">
        <v>78</v>
      </c>
      <c r="AM44" s="44" t="s">
        <v>93</v>
      </c>
      <c r="AN44" s="44" t="s">
        <v>78</v>
      </c>
      <c r="AO44" s="47" t="s">
        <v>81</v>
      </c>
      <c r="AP44" s="81" t="s">
        <v>93</v>
      </c>
      <c r="AQ44" s="44" t="s">
        <v>78</v>
      </c>
      <c r="AR44" s="49" t="n">
        <v>5</v>
      </c>
      <c r="AS44" s="47" t="s">
        <v>81</v>
      </c>
      <c r="AT44" s="44" t="n">
        <v>1</v>
      </c>
      <c r="AU44" s="50" t="s">
        <v>78</v>
      </c>
      <c r="AV44" s="44" t="n">
        <v>7</v>
      </c>
      <c r="AW44" s="50" t="s">
        <v>78</v>
      </c>
      <c r="AX44" s="44" t="n">
        <v>13</v>
      </c>
      <c r="AY44" s="44"/>
      <c r="AZ44" s="86" t="s">
        <v>81</v>
      </c>
      <c r="BA44" s="73"/>
      <c r="BB44" s="73" t="n">
        <v>8</v>
      </c>
      <c r="BC44" s="86" t="s">
        <v>81</v>
      </c>
      <c r="BD44" s="50" t="s">
        <v>78</v>
      </c>
      <c r="BE44" s="50" t="s">
        <v>78</v>
      </c>
      <c r="BF44" s="49" t="s">
        <v>80</v>
      </c>
      <c r="BG44" s="49"/>
      <c r="BH44" s="49" t="s">
        <v>80</v>
      </c>
      <c r="BI44" s="49" t="s">
        <v>78</v>
      </c>
      <c r="BJ44" s="51" t="s">
        <v>80</v>
      </c>
      <c r="BK44" s="49" t="s">
        <v>78</v>
      </c>
      <c r="BL44" s="49" t="s">
        <v>78</v>
      </c>
      <c r="BM44" s="51" t="s">
        <v>80</v>
      </c>
      <c r="BN44" s="49" t="s">
        <v>78</v>
      </c>
      <c r="BO44" s="49" t="s">
        <v>78</v>
      </c>
      <c r="BP44" s="52"/>
      <c r="BQ44" s="52"/>
      <c r="BR44" s="52"/>
      <c r="BS44" s="52" t="n">
        <f aca="false">SUM(Q44:BQ44)</f>
        <v>105</v>
      </c>
      <c r="BT44" s="85" t="n">
        <v>39</v>
      </c>
      <c r="BU44" s="79" t="n">
        <v>442</v>
      </c>
      <c r="BV44" s="53" t="n">
        <f aca="false">COUNTIF(Q44:BP44,"U")</f>
        <v>2</v>
      </c>
      <c r="BW44" s="53"/>
      <c r="BX44" s="53"/>
      <c r="BY44" s="54"/>
      <c r="BZ44" s="61" t="s">
        <v>210</v>
      </c>
      <c r="CA44" s="30"/>
      <c r="CB44" s="30"/>
      <c r="CS44" s="56" t="n">
        <f aca="false">COUNTIF($Q44:$BR44,CS$5)</f>
        <v>15</v>
      </c>
      <c r="CT44" s="56" t="n">
        <v>4</v>
      </c>
      <c r="CU44" s="56" t="n">
        <f aca="false">COUNTIF($Q44:$BR44,CU$5)</f>
        <v>7</v>
      </c>
      <c r="CV44" s="56" t="n">
        <f aca="false">COUNTIF($Q44:$BR44,CV$5)</f>
        <v>9</v>
      </c>
      <c r="CW44" s="56" t="n">
        <f aca="false">COUNTIF($Q44:$BR44,CW$5)</f>
        <v>0</v>
      </c>
      <c r="CX44" s="56" t="n">
        <f aca="false">COUNTIF($Q44:$BR44,CX$5)</f>
        <v>0</v>
      </c>
      <c r="CY44" s="56" t="n">
        <f aca="false">COUNTIF($Q44:$BR44,CY$5)</f>
        <v>0</v>
      </c>
      <c r="CZ44" s="56"/>
      <c r="DA44" s="56" t="n">
        <f aca="false">51-CS44</f>
        <v>36</v>
      </c>
      <c r="DB44" s="56" t="n">
        <f aca="false">SUM(CU44:CY44)</f>
        <v>16</v>
      </c>
      <c r="DC44" s="56" t="n">
        <f aca="false">DA44-DB44</f>
        <v>20</v>
      </c>
    </row>
    <row r="45" s="36" customFormat="true" ht="7.5" hidden="false" customHeight="true" outlineLevel="0" collapsed="false">
      <c r="D45" s="1"/>
      <c r="E45" s="37" t="n">
        <v>40</v>
      </c>
      <c r="F45" s="38"/>
      <c r="G45" s="39" t="n">
        <v>16</v>
      </c>
      <c r="H45" s="40" t="s">
        <v>97</v>
      </c>
      <c r="I45" s="40" t="s">
        <v>211</v>
      </c>
      <c r="J45" s="41" t="s">
        <v>127</v>
      </c>
      <c r="K45" s="41" t="n">
        <v>1</v>
      </c>
      <c r="L45" s="41" t="n">
        <v>0</v>
      </c>
      <c r="M45" s="62" t="s">
        <v>99</v>
      </c>
      <c r="N45" s="42" t="s">
        <v>190</v>
      </c>
      <c r="O45" s="43" t="n">
        <v>4309</v>
      </c>
      <c r="P45" s="43" t="n">
        <v>361</v>
      </c>
      <c r="Q45" s="47" t="s">
        <v>81</v>
      </c>
      <c r="R45" s="47" t="s">
        <v>81</v>
      </c>
      <c r="S45" s="46" t="n">
        <v>7</v>
      </c>
      <c r="T45" s="47" t="s">
        <v>81</v>
      </c>
      <c r="U45" s="44" t="n">
        <v>6</v>
      </c>
      <c r="V45" s="47" t="s">
        <v>81</v>
      </c>
      <c r="W45" s="51" t="s">
        <v>80</v>
      </c>
      <c r="X45" s="44" t="n">
        <v>14</v>
      </c>
      <c r="Y45" s="44" t="n">
        <v>9</v>
      </c>
      <c r="Z45" s="44" t="n">
        <v>13</v>
      </c>
      <c r="AA45" s="44" t="s">
        <v>78</v>
      </c>
      <c r="AB45" s="44"/>
      <c r="AC45" s="45" t="n">
        <v>2</v>
      </c>
      <c r="AD45" s="49" t="s">
        <v>78</v>
      </c>
      <c r="AE45" s="49" t="s">
        <v>80</v>
      </c>
      <c r="AF45" s="44" t="n">
        <v>12</v>
      </c>
      <c r="AG45" s="49" t="s">
        <v>80</v>
      </c>
      <c r="AH45" s="44"/>
      <c r="AI45" s="47" t="s">
        <v>81</v>
      </c>
      <c r="AJ45" s="44" t="s">
        <v>78</v>
      </c>
      <c r="AK45" s="44" t="n">
        <v>5</v>
      </c>
      <c r="AL45" s="44" t="s">
        <v>78</v>
      </c>
      <c r="AM45" s="44" t="n">
        <v>4</v>
      </c>
      <c r="AN45" s="44" t="s">
        <v>78</v>
      </c>
      <c r="AO45" s="44" t="s">
        <v>4</v>
      </c>
      <c r="AP45" s="81" t="n">
        <v>1</v>
      </c>
      <c r="AQ45" s="44" t="s">
        <v>78</v>
      </c>
      <c r="AR45" s="70" t="s">
        <v>82</v>
      </c>
      <c r="AS45" s="47" t="s">
        <v>81</v>
      </c>
      <c r="AT45" s="44" t="s">
        <v>93</v>
      </c>
      <c r="AU45" s="50" t="s">
        <v>78</v>
      </c>
      <c r="AV45" s="44" t="s">
        <v>93</v>
      </c>
      <c r="AW45" s="50" t="s">
        <v>78</v>
      </c>
      <c r="AX45" s="44" t="n">
        <v>11</v>
      </c>
      <c r="AY45" s="44" t="s">
        <v>4</v>
      </c>
      <c r="AZ45" s="73" t="n">
        <v>3</v>
      </c>
      <c r="BA45" s="73"/>
      <c r="BB45" s="87" t="n">
        <v>10</v>
      </c>
      <c r="BC45" s="86" t="s">
        <v>81</v>
      </c>
      <c r="BD45" s="73" t="n">
        <v>8</v>
      </c>
      <c r="BE45" s="50" t="s">
        <v>78</v>
      </c>
      <c r="BF45" s="49"/>
      <c r="BG45" s="49"/>
      <c r="BH45" s="49" t="s">
        <v>80</v>
      </c>
      <c r="BI45" s="49" t="s">
        <v>78</v>
      </c>
      <c r="BJ45" s="51" t="s">
        <v>80</v>
      </c>
      <c r="BK45" s="49" t="s">
        <v>78</v>
      </c>
      <c r="BL45" s="49" t="s">
        <v>78</v>
      </c>
      <c r="BM45" s="51" t="s">
        <v>80</v>
      </c>
      <c r="BN45" s="49" t="s">
        <v>78</v>
      </c>
      <c r="BO45" s="49" t="s">
        <v>78</v>
      </c>
      <c r="BP45" s="52"/>
      <c r="BQ45" s="52"/>
      <c r="BR45" s="52"/>
      <c r="BS45" s="52" t="n">
        <f aca="false">SUM(Q45:BQ45)</f>
        <v>105</v>
      </c>
      <c r="BT45" s="79" t="n">
        <v>40</v>
      </c>
      <c r="BU45" s="83" t="n">
        <v>433</v>
      </c>
      <c r="BV45" s="53" t="n">
        <f aca="false">COUNTIF(Q45:BP45,"U")</f>
        <v>2</v>
      </c>
      <c r="BW45" s="53"/>
      <c r="BX45" s="53"/>
      <c r="BY45" s="54"/>
      <c r="BZ45" s="61" t="s">
        <v>212</v>
      </c>
      <c r="CA45" s="30"/>
      <c r="CB45" s="30"/>
      <c r="CS45" s="56" t="n">
        <f aca="false">COUNTIF($Q45:$BR45,CS$5)</f>
        <v>14</v>
      </c>
      <c r="CT45" s="56" t="n">
        <v>4</v>
      </c>
      <c r="CU45" s="56" t="n">
        <f aca="false">COUNTIF($Q45:$BR45,CU$5)</f>
        <v>6</v>
      </c>
      <c r="CV45" s="56" t="n">
        <f aca="false">COUNTIF($Q45:$BR45,CV$5)</f>
        <v>7</v>
      </c>
      <c r="CW45" s="56" t="n">
        <f aca="false">COUNTIF($Q45:$BR45,CW$5)</f>
        <v>1</v>
      </c>
      <c r="CX45" s="56" t="n">
        <f aca="false">COUNTIF($Q45:$BR45,CX$5)</f>
        <v>0</v>
      </c>
      <c r="CY45" s="56" t="n">
        <f aca="false">COUNTIF($Q45:$BR45,CY$5)</f>
        <v>0</v>
      </c>
      <c r="CZ45" s="56"/>
      <c r="DA45" s="56" t="n">
        <f aca="false">51-CS45</f>
        <v>37</v>
      </c>
      <c r="DB45" s="56" t="n">
        <f aca="false">SUM(CU45:CY45)</f>
        <v>14</v>
      </c>
      <c r="DC45" s="56" t="n">
        <f aca="false">DA45-DB45</f>
        <v>23</v>
      </c>
    </row>
    <row r="46" s="36" customFormat="true" ht="7.5" hidden="false" customHeight="true" outlineLevel="0" collapsed="false">
      <c r="D46" s="1"/>
      <c r="E46" s="37" t="n">
        <v>41</v>
      </c>
      <c r="F46" s="38"/>
      <c r="G46" s="39" t="n">
        <v>23</v>
      </c>
      <c r="H46" s="40" t="s">
        <v>15</v>
      </c>
      <c r="I46" s="40" t="s">
        <v>213</v>
      </c>
      <c r="J46" s="41" t="s">
        <v>127</v>
      </c>
      <c r="K46" s="41" t="n">
        <v>2</v>
      </c>
      <c r="L46" s="41" t="n">
        <v>0</v>
      </c>
      <c r="M46" s="41" t="s">
        <v>91</v>
      </c>
      <c r="N46" s="42" t="s">
        <v>214</v>
      </c>
      <c r="O46" s="43" t="n">
        <v>3738</v>
      </c>
      <c r="P46" s="43" t="n">
        <v>421</v>
      </c>
      <c r="Q46" s="47" t="s">
        <v>81</v>
      </c>
      <c r="R46" s="47" t="s">
        <v>81</v>
      </c>
      <c r="S46" s="45" t="n">
        <v>7</v>
      </c>
      <c r="T46" s="47" t="s">
        <v>81</v>
      </c>
      <c r="U46" s="47" t="s">
        <v>81</v>
      </c>
      <c r="V46" s="47" t="s">
        <v>81</v>
      </c>
      <c r="W46" s="51" t="s">
        <v>80</v>
      </c>
      <c r="X46" s="44" t="n">
        <v>13</v>
      </c>
      <c r="Y46" s="44" t="n">
        <v>9</v>
      </c>
      <c r="Z46" s="44" t="n">
        <v>12</v>
      </c>
      <c r="AA46" s="44" t="s">
        <v>78</v>
      </c>
      <c r="AB46" s="44"/>
      <c r="AC46" s="60" t="n">
        <v>2</v>
      </c>
      <c r="AD46" s="49" t="s">
        <v>78</v>
      </c>
      <c r="AE46" s="49" t="s">
        <v>80</v>
      </c>
      <c r="AF46" s="44" t="s">
        <v>93</v>
      </c>
      <c r="AG46" s="44" t="n">
        <v>14</v>
      </c>
      <c r="AH46" s="44"/>
      <c r="AI46" s="47" t="s">
        <v>81</v>
      </c>
      <c r="AJ46" s="44" t="s">
        <v>78</v>
      </c>
      <c r="AK46" s="44" t="n">
        <v>5</v>
      </c>
      <c r="AL46" s="44" t="s">
        <v>78</v>
      </c>
      <c r="AM46" s="46" t="n">
        <v>4</v>
      </c>
      <c r="AN46" s="44" t="s">
        <v>78</v>
      </c>
      <c r="AO46" s="44"/>
      <c r="AP46" s="81" t="n">
        <v>1</v>
      </c>
      <c r="AQ46" s="44" t="s">
        <v>78</v>
      </c>
      <c r="AR46" s="49" t="n">
        <v>6</v>
      </c>
      <c r="AS46" s="47" t="s">
        <v>81</v>
      </c>
      <c r="AT46" s="44" t="s">
        <v>93</v>
      </c>
      <c r="AU46" s="50" t="s">
        <v>78</v>
      </c>
      <c r="AV46" s="44" t="s">
        <v>4</v>
      </c>
      <c r="AW46" s="50" t="s">
        <v>78</v>
      </c>
      <c r="AX46" s="44" t="n">
        <v>11</v>
      </c>
      <c r="AY46" s="50" t="s">
        <v>80</v>
      </c>
      <c r="AZ46" s="73" t="n">
        <v>3</v>
      </c>
      <c r="BA46" s="88" t="s">
        <v>82</v>
      </c>
      <c r="BB46" s="73" t="n">
        <v>10</v>
      </c>
      <c r="BC46" s="86" t="s">
        <v>81</v>
      </c>
      <c r="BD46" s="73" t="n">
        <v>8</v>
      </c>
      <c r="BE46" s="50" t="s">
        <v>78</v>
      </c>
      <c r="BF46" s="44"/>
      <c r="BG46" s="49"/>
      <c r="BH46" s="49" t="s">
        <v>80</v>
      </c>
      <c r="BI46" s="49" t="s">
        <v>78</v>
      </c>
      <c r="BJ46" s="51" t="s">
        <v>80</v>
      </c>
      <c r="BK46" s="49" t="s">
        <v>78</v>
      </c>
      <c r="BL46" s="49" t="s">
        <v>78</v>
      </c>
      <c r="BM46" s="51" t="s">
        <v>80</v>
      </c>
      <c r="BN46" s="49" t="s">
        <v>78</v>
      </c>
      <c r="BO46" s="49" t="s">
        <v>78</v>
      </c>
      <c r="BP46" s="52"/>
      <c r="BQ46" s="52"/>
      <c r="BR46" s="52"/>
      <c r="BS46" s="52" t="n">
        <f aca="false">SUM(Q46:BQ46)</f>
        <v>105</v>
      </c>
      <c r="BT46" s="79" t="n">
        <v>41</v>
      </c>
      <c r="BU46" s="79" t="n">
        <v>433</v>
      </c>
      <c r="BV46" s="53" t="n">
        <f aca="false">COUNTIF(Q46:BP46,"U")</f>
        <v>2</v>
      </c>
      <c r="BW46" s="53"/>
      <c r="BX46" s="53"/>
      <c r="BY46" s="54" t="s">
        <v>181</v>
      </c>
      <c r="BZ46" s="61" t="s">
        <v>215</v>
      </c>
      <c r="CA46" s="30"/>
      <c r="CB46" s="30"/>
      <c r="CS46" s="56" t="n">
        <f aca="false">COUNTIF($Q46:$BR46,CS$5)</f>
        <v>14</v>
      </c>
      <c r="CT46" s="56" t="n">
        <v>4</v>
      </c>
      <c r="CU46" s="56" t="n">
        <f aca="false">COUNTIF($Q46:$BR46,CU$5)</f>
        <v>6</v>
      </c>
      <c r="CV46" s="56" t="n">
        <f aca="false">COUNTIF($Q46:$BR46,CV$5)</f>
        <v>8</v>
      </c>
      <c r="CW46" s="56" t="n">
        <f aca="false">COUNTIF($Q46:$BR46,CW$5)</f>
        <v>1</v>
      </c>
      <c r="CX46" s="56" t="n">
        <f aca="false">COUNTIF($Q46:$BR46,CX$5)</f>
        <v>0</v>
      </c>
      <c r="CY46" s="56" t="n">
        <f aca="false">COUNTIF($Q46:$BR46,CY$5)</f>
        <v>0</v>
      </c>
      <c r="CZ46" s="56"/>
      <c r="DA46" s="56" t="n">
        <f aca="false">51-CS46</f>
        <v>37</v>
      </c>
      <c r="DB46" s="56" t="n">
        <f aca="false">SUM(CU46:CY46)</f>
        <v>15</v>
      </c>
      <c r="DC46" s="56" t="n">
        <f aca="false">DA46-DB46</f>
        <v>22</v>
      </c>
    </row>
    <row r="47" s="36" customFormat="true" ht="7.5" hidden="false" customHeight="true" outlineLevel="0" collapsed="false">
      <c r="D47" s="1"/>
      <c r="E47" s="37" t="n">
        <v>42</v>
      </c>
      <c r="F47" s="38"/>
      <c r="G47" s="39" t="n">
        <v>29</v>
      </c>
      <c r="H47" s="40" t="s">
        <v>97</v>
      </c>
      <c r="I47" s="40" t="s">
        <v>216</v>
      </c>
      <c r="J47" s="41" t="s">
        <v>127</v>
      </c>
      <c r="K47" s="41" t="n">
        <v>2</v>
      </c>
      <c r="L47" s="41" t="n">
        <v>1</v>
      </c>
      <c r="M47" s="62" t="s">
        <v>133</v>
      </c>
      <c r="N47" s="82" t="s">
        <v>217</v>
      </c>
      <c r="O47" s="43" t="n">
        <v>7571</v>
      </c>
      <c r="P47" s="43" t="n">
        <v>2185</v>
      </c>
      <c r="Q47" s="47" t="s">
        <v>81</v>
      </c>
      <c r="R47" s="47" t="s">
        <v>81</v>
      </c>
      <c r="S47" s="60" t="n">
        <v>7</v>
      </c>
      <c r="T47" s="47" t="s">
        <v>81</v>
      </c>
      <c r="U47" s="44" t="n">
        <v>6</v>
      </c>
      <c r="V47" s="47" t="s">
        <v>81</v>
      </c>
      <c r="W47" s="51" t="s">
        <v>80</v>
      </c>
      <c r="X47" s="44" t="n">
        <v>13</v>
      </c>
      <c r="Y47" s="44" t="n">
        <v>9</v>
      </c>
      <c r="Z47" s="44" t="n">
        <v>14</v>
      </c>
      <c r="AA47" s="44" t="s">
        <v>78</v>
      </c>
      <c r="AB47" s="44"/>
      <c r="AC47" s="45" t="n">
        <v>2</v>
      </c>
      <c r="AD47" s="49" t="s">
        <v>78</v>
      </c>
      <c r="AE47" s="49" t="s">
        <v>80</v>
      </c>
      <c r="AF47" s="44"/>
      <c r="AG47" s="44" t="s">
        <v>93</v>
      </c>
      <c r="AH47" s="44"/>
      <c r="AI47" s="47" t="s">
        <v>81</v>
      </c>
      <c r="AJ47" s="44" t="s">
        <v>78</v>
      </c>
      <c r="AK47" s="44" t="n">
        <v>5</v>
      </c>
      <c r="AL47" s="44" t="s">
        <v>78</v>
      </c>
      <c r="AM47" s="44" t="n">
        <v>4</v>
      </c>
      <c r="AN47" s="44" t="s">
        <v>78</v>
      </c>
      <c r="AO47" s="44"/>
      <c r="AP47" s="81" t="n">
        <v>1</v>
      </c>
      <c r="AQ47" s="44" t="s">
        <v>78</v>
      </c>
      <c r="AR47" s="47" t="s">
        <v>81</v>
      </c>
      <c r="AS47" s="47" t="s">
        <v>81</v>
      </c>
      <c r="AT47" s="44" t="s">
        <v>93</v>
      </c>
      <c r="AU47" s="50" t="s">
        <v>78</v>
      </c>
      <c r="AV47" s="51" t="s">
        <v>80</v>
      </c>
      <c r="AW47" s="50" t="s">
        <v>78</v>
      </c>
      <c r="AX47" s="46" t="n">
        <v>11</v>
      </c>
      <c r="AY47" s="50" t="s">
        <v>80</v>
      </c>
      <c r="AZ47" s="73" t="n">
        <v>3</v>
      </c>
      <c r="BA47" s="73" t="s">
        <v>78</v>
      </c>
      <c r="BB47" s="73" t="n">
        <v>10</v>
      </c>
      <c r="BC47" s="86" t="s">
        <v>81</v>
      </c>
      <c r="BD47" s="73" t="n">
        <v>8</v>
      </c>
      <c r="BE47" s="73" t="n">
        <v>12</v>
      </c>
      <c r="BF47" s="44"/>
      <c r="BG47" s="49"/>
      <c r="BH47" s="49" t="s">
        <v>80</v>
      </c>
      <c r="BI47" s="49" t="s">
        <v>78</v>
      </c>
      <c r="BJ47" s="51" t="s">
        <v>80</v>
      </c>
      <c r="BK47" s="49" t="s">
        <v>78</v>
      </c>
      <c r="BL47" s="49" t="s">
        <v>78</v>
      </c>
      <c r="BM47" s="51" t="s">
        <v>80</v>
      </c>
      <c r="BN47" s="49" t="s">
        <v>78</v>
      </c>
      <c r="BO47" s="49" t="s">
        <v>78</v>
      </c>
      <c r="BP47" s="52"/>
      <c r="BQ47" s="52"/>
      <c r="BR47" s="52"/>
      <c r="BS47" s="52" t="n">
        <f aca="false">SUM(Q47:BQ47)</f>
        <v>105</v>
      </c>
      <c r="BT47" s="85" t="n">
        <v>42</v>
      </c>
      <c r="BU47" s="79" t="n">
        <v>433</v>
      </c>
      <c r="BV47" s="53" t="n">
        <f aca="false">COUNTIF(Q47:BP47,"U")</f>
        <v>2</v>
      </c>
      <c r="BW47" s="53"/>
      <c r="BX47" s="53"/>
      <c r="BY47" s="89"/>
      <c r="BZ47" s="61" t="s">
        <v>218</v>
      </c>
      <c r="CA47" s="30"/>
      <c r="CB47" s="30"/>
      <c r="CS47" s="56" t="n">
        <f aca="false">COUNTIF($Q47:$BR47,CS$5)</f>
        <v>14</v>
      </c>
      <c r="CT47" s="56" t="n">
        <v>4</v>
      </c>
      <c r="CU47" s="56" t="n">
        <f aca="false">COUNTIF($Q47:$BR47,CU$5)</f>
        <v>7</v>
      </c>
      <c r="CV47" s="56" t="n">
        <f aca="false">COUNTIF($Q47:$BR47,CV$5)</f>
        <v>8</v>
      </c>
      <c r="CW47" s="56" t="n">
        <f aca="false">COUNTIF($Q47:$BR47,CW$5)</f>
        <v>0</v>
      </c>
      <c r="CX47" s="56" t="n">
        <f aca="false">COUNTIF($Q47:$BR47,CX$5)</f>
        <v>0</v>
      </c>
      <c r="CY47" s="56" t="n">
        <f aca="false">COUNTIF($Q47:$BR47,CY$5)</f>
        <v>0</v>
      </c>
      <c r="CZ47" s="56"/>
      <c r="DA47" s="56" t="n">
        <f aca="false">51-CS47</f>
        <v>37</v>
      </c>
      <c r="DB47" s="56" t="n">
        <f aca="false">SUM(CU47:CY47)</f>
        <v>15</v>
      </c>
      <c r="DC47" s="56" t="n">
        <f aca="false">DA47-DB47</f>
        <v>22</v>
      </c>
    </row>
    <row r="48" s="36" customFormat="true" ht="7.5" hidden="false" customHeight="true" outlineLevel="0" collapsed="false">
      <c r="D48" s="1"/>
      <c r="E48" s="37" t="n">
        <v>43</v>
      </c>
      <c r="F48" s="38" t="s">
        <v>219</v>
      </c>
      <c r="G48" s="39" t="n">
        <v>2</v>
      </c>
      <c r="H48" s="40" t="s">
        <v>15</v>
      </c>
      <c r="I48" s="40" t="s">
        <v>220</v>
      </c>
      <c r="J48" s="41" t="s">
        <v>102</v>
      </c>
      <c r="K48" s="41" t="n">
        <v>1</v>
      </c>
      <c r="L48" s="41" t="n">
        <v>1</v>
      </c>
      <c r="M48" s="41" t="s">
        <v>99</v>
      </c>
      <c r="N48" s="42" t="s">
        <v>221</v>
      </c>
      <c r="O48" s="43" t="n">
        <v>2734</v>
      </c>
      <c r="P48" s="43" t="n">
        <v>1006</v>
      </c>
      <c r="Q48" s="47" t="s">
        <v>81</v>
      </c>
      <c r="R48" s="47" t="s">
        <v>81</v>
      </c>
      <c r="S48" s="49" t="n">
        <v>11</v>
      </c>
      <c r="T48" s="47" t="s">
        <v>81</v>
      </c>
      <c r="U48" s="49" t="n">
        <v>6</v>
      </c>
      <c r="V48" s="47" t="s">
        <v>81</v>
      </c>
      <c r="W48" s="51" t="s">
        <v>80</v>
      </c>
      <c r="X48" s="49" t="n">
        <v>13</v>
      </c>
      <c r="Y48" s="68" t="n">
        <v>8</v>
      </c>
      <c r="Z48" s="49" t="n">
        <v>12</v>
      </c>
      <c r="AA48" s="44" t="s">
        <v>78</v>
      </c>
      <c r="AB48" s="49"/>
      <c r="AC48" s="47" t="s">
        <v>81</v>
      </c>
      <c r="AD48" s="49" t="s">
        <v>78</v>
      </c>
      <c r="AE48" s="49" t="s">
        <v>80</v>
      </c>
      <c r="AF48" s="49" t="n">
        <v>14</v>
      </c>
      <c r="AG48" s="49" t="s">
        <v>93</v>
      </c>
      <c r="AH48" s="49"/>
      <c r="AI48" s="47" t="s">
        <v>81</v>
      </c>
      <c r="AJ48" s="44" t="s">
        <v>78</v>
      </c>
      <c r="AK48" s="49" t="n">
        <v>5</v>
      </c>
      <c r="AL48" s="44" t="s">
        <v>78</v>
      </c>
      <c r="AM48" s="49" t="n">
        <v>2</v>
      </c>
      <c r="AN48" s="44" t="s">
        <v>78</v>
      </c>
      <c r="AO48" s="49"/>
      <c r="AP48" s="90" t="s">
        <v>81</v>
      </c>
      <c r="AQ48" s="44" t="s">
        <v>78</v>
      </c>
      <c r="AR48" s="49" t="s">
        <v>93</v>
      </c>
      <c r="AS48" s="47" t="s">
        <v>81</v>
      </c>
      <c r="AT48" s="44" t="n">
        <v>1</v>
      </c>
      <c r="AU48" s="50" t="s">
        <v>78</v>
      </c>
      <c r="AV48" s="51" t="s">
        <v>80</v>
      </c>
      <c r="AW48" s="50" t="s">
        <v>78</v>
      </c>
      <c r="AX48" s="44" t="n">
        <v>10</v>
      </c>
      <c r="AY48" s="50" t="s">
        <v>80</v>
      </c>
      <c r="AZ48" s="73" t="n">
        <v>3</v>
      </c>
      <c r="BA48" s="73" t="s">
        <v>78</v>
      </c>
      <c r="BB48" s="73" t="n">
        <v>7</v>
      </c>
      <c r="BC48" s="86" t="s">
        <v>81</v>
      </c>
      <c r="BD48" s="84" t="n">
        <v>4</v>
      </c>
      <c r="BE48" s="75" t="n">
        <v>9</v>
      </c>
      <c r="BF48" s="44"/>
      <c r="BG48" s="49"/>
      <c r="BH48" s="49" t="s">
        <v>80</v>
      </c>
      <c r="BI48" s="49" t="s">
        <v>78</v>
      </c>
      <c r="BJ48" s="51" t="s">
        <v>80</v>
      </c>
      <c r="BK48" s="49" t="s">
        <v>78</v>
      </c>
      <c r="BL48" s="49" t="s">
        <v>78</v>
      </c>
      <c r="BM48" s="51" t="s">
        <v>80</v>
      </c>
      <c r="BN48" s="49" t="s">
        <v>78</v>
      </c>
      <c r="BO48" s="49" t="s">
        <v>78</v>
      </c>
      <c r="BP48" s="52"/>
      <c r="BQ48" s="52"/>
      <c r="BR48" s="52"/>
      <c r="BS48" s="52" t="n">
        <f aca="false">SUM(Q48:BQ48)</f>
        <v>105</v>
      </c>
      <c r="BT48" s="79" t="n">
        <v>43</v>
      </c>
      <c r="BU48" s="83" t="n">
        <v>433</v>
      </c>
      <c r="BV48" s="53" t="n">
        <f aca="false">COUNTIF(Q48:BP48,"U")</f>
        <v>2</v>
      </c>
      <c r="BW48" s="53"/>
      <c r="BX48" s="53"/>
      <c r="BY48" s="89"/>
      <c r="BZ48" s="61"/>
      <c r="CS48" s="56" t="n">
        <f aca="false">COUNTIF($Q48:$BR48,CS$5)</f>
        <v>14</v>
      </c>
      <c r="CT48" s="56" t="n">
        <v>4</v>
      </c>
      <c r="CU48" s="56" t="n">
        <f aca="false">COUNTIF($Q48:$BR48,CU$5)</f>
        <v>7</v>
      </c>
      <c r="CV48" s="56" t="n">
        <f aca="false">COUNTIF($Q48:$BR48,CV$5)</f>
        <v>9</v>
      </c>
      <c r="CW48" s="56" t="n">
        <f aca="false">COUNTIF($Q48:$BR48,CW$5)</f>
        <v>0</v>
      </c>
      <c r="CX48" s="56" t="n">
        <f aca="false">COUNTIF($Q48:$BR48,CX$5)</f>
        <v>0</v>
      </c>
      <c r="CY48" s="56" t="n">
        <f aca="false">COUNTIF($Q48:$BR48,CY$5)</f>
        <v>0</v>
      </c>
      <c r="CZ48" s="56"/>
      <c r="DA48" s="56" t="n">
        <f aca="false">51-CS48</f>
        <v>37</v>
      </c>
      <c r="DB48" s="56" t="n">
        <f aca="false">SUM(CU48:CY48)</f>
        <v>16</v>
      </c>
      <c r="DC48" s="56" t="n">
        <f aca="false">DA48-DB48</f>
        <v>21</v>
      </c>
    </row>
    <row r="49" s="36" customFormat="true" ht="7.5" hidden="false" customHeight="true" outlineLevel="0" collapsed="false">
      <c r="D49" s="1"/>
      <c r="E49" s="37" t="n">
        <v>44</v>
      </c>
      <c r="F49" s="38"/>
      <c r="G49" s="39" t="n">
        <v>6</v>
      </c>
      <c r="H49" s="40" t="s">
        <v>97</v>
      </c>
      <c r="I49" s="40" t="s">
        <v>222</v>
      </c>
      <c r="J49" s="41" t="s">
        <v>90</v>
      </c>
      <c r="K49" s="41" t="n">
        <v>0</v>
      </c>
      <c r="L49" s="41" t="n">
        <v>1</v>
      </c>
      <c r="M49" s="41" t="s">
        <v>99</v>
      </c>
      <c r="N49" s="82" t="s">
        <v>223</v>
      </c>
      <c r="O49" s="43" t="n">
        <v>5508</v>
      </c>
      <c r="P49" s="43" t="n">
        <v>137</v>
      </c>
      <c r="Q49" s="47" t="s">
        <v>81</v>
      </c>
      <c r="R49" s="47" t="s">
        <v>81</v>
      </c>
      <c r="S49" s="67" t="n">
        <v>11</v>
      </c>
      <c r="T49" s="47" t="s">
        <v>81</v>
      </c>
      <c r="U49" s="49" t="n">
        <v>6</v>
      </c>
      <c r="V49" s="47" t="s">
        <v>81</v>
      </c>
      <c r="W49" s="51" t="s">
        <v>80</v>
      </c>
      <c r="X49" s="49" t="s">
        <v>93</v>
      </c>
      <c r="Y49" s="49" t="n">
        <v>8</v>
      </c>
      <c r="Z49" s="49" t="n">
        <v>12</v>
      </c>
      <c r="AA49" s="44" t="s">
        <v>78</v>
      </c>
      <c r="AB49" s="49"/>
      <c r="AC49" s="47" t="s">
        <v>81</v>
      </c>
      <c r="AD49" s="49" t="s">
        <v>78</v>
      </c>
      <c r="AE49" s="49" t="s">
        <v>93</v>
      </c>
      <c r="AF49" s="49" t="n">
        <v>14</v>
      </c>
      <c r="AG49" s="49" t="n">
        <v>13</v>
      </c>
      <c r="AH49" s="49"/>
      <c r="AI49" s="47" t="s">
        <v>81</v>
      </c>
      <c r="AJ49" s="44" t="s">
        <v>78</v>
      </c>
      <c r="AK49" s="49" t="n">
        <v>5</v>
      </c>
      <c r="AL49" s="44" t="s">
        <v>78</v>
      </c>
      <c r="AM49" s="49" t="n">
        <v>2</v>
      </c>
      <c r="AN49" s="44" t="s">
        <v>78</v>
      </c>
      <c r="AO49" s="49"/>
      <c r="AP49" s="90" t="s">
        <v>81</v>
      </c>
      <c r="AQ49" s="44" t="s">
        <v>78</v>
      </c>
      <c r="AR49" s="47" t="s">
        <v>81</v>
      </c>
      <c r="AS49" s="47" t="s">
        <v>81</v>
      </c>
      <c r="AT49" s="44" t="n">
        <v>1</v>
      </c>
      <c r="AU49" s="50" t="s">
        <v>78</v>
      </c>
      <c r="AV49" s="51" t="s">
        <v>80</v>
      </c>
      <c r="AW49" s="50" t="s">
        <v>78</v>
      </c>
      <c r="AX49" s="44" t="n">
        <v>10</v>
      </c>
      <c r="AY49" s="50" t="s">
        <v>80</v>
      </c>
      <c r="AZ49" s="73" t="n">
        <v>3</v>
      </c>
      <c r="BA49" s="73" t="s">
        <v>78</v>
      </c>
      <c r="BB49" s="73" t="n">
        <v>7</v>
      </c>
      <c r="BC49" s="86" t="s">
        <v>81</v>
      </c>
      <c r="BD49" s="87" t="n">
        <v>4</v>
      </c>
      <c r="BE49" s="75" t="n">
        <v>9</v>
      </c>
      <c r="BF49" s="44"/>
      <c r="BG49" s="49"/>
      <c r="BH49" s="49" t="s">
        <v>80</v>
      </c>
      <c r="BI49" s="49" t="s">
        <v>78</v>
      </c>
      <c r="BJ49" s="51" t="s">
        <v>80</v>
      </c>
      <c r="BK49" s="49" t="s">
        <v>78</v>
      </c>
      <c r="BL49" s="49" t="s">
        <v>78</v>
      </c>
      <c r="BM49" s="51" t="s">
        <v>80</v>
      </c>
      <c r="BN49" s="49" t="s">
        <v>78</v>
      </c>
      <c r="BO49" s="49" t="s">
        <v>78</v>
      </c>
      <c r="BP49" s="52"/>
      <c r="BQ49" s="52"/>
      <c r="BR49" s="52"/>
      <c r="BS49" s="52" t="n">
        <f aca="false">SUM(Q49:BQ49)</f>
        <v>105</v>
      </c>
      <c r="BT49" s="79" t="n">
        <v>44</v>
      </c>
      <c r="BU49" s="83" t="n">
        <v>433</v>
      </c>
      <c r="BV49" s="53" t="n">
        <f aca="false">COUNTIF(Q49:BP49,"U")</f>
        <v>2</v>
      </c>
      <c r="BW49" s="53"/>
      <c r="BX49" s="53"/>
      <c r="BY49" s="89" t="s">
        <v>224</v>
      </c>
      <c r="BZ49" s="61"/>
      <c r="CS49" s="56" t="n">
        <f aca="false">COUNTIF($Q49:$BR49,CS$5)</f>
        <v>14</v>
      </c>
      <c r="CT49" s="56" t="n">
        <v>4</v>
      </c>
      <c r="CU49" s="56" t="n">
        <f aca="false">COUNTIF($Q49:$BR49,CU$5)</f>
        <v>6</v>
      </c>
      <c r="CV49" s="56" t="n">
        <f aca="false">COUNTIF($Q49:$BR49,CV$5)</f>
        <v>10</v>
      </c>
      <c r="CW49" s="56" t="n">
        <f aca="false">COUNTIF($Q49:$BR49,CW$5)</f>
        <v>0</v>
      </c>
      <c r="CX49" s="56" t="n">
        <f aca="false">COUNTIF($Q49:$BR49,CX$5)</f>
        <v>0</v>
      </c>
      <c r="CY49" s="56" t="n">
        <f aca="false">COUNTIF($Q49:$BR49,CY$5)</f>
        <v>0</v>
      </c>
      <c r="CZ49" s="56"/>
      <c r="DA49" s="56" t="n">
        <f aca="false">51-CS49</f>
        <v>37</v>
      </c>
      <c r="DB49" s="56" t="n">
        <f aca="false">SUM(CU49:CY49)</f>
        <v>16</v>
      </c>
      <c r="DC49" s="56" t="n">
        <f aca="false">DA49-DB49</f>
        <v>21</v>
      </c>
    </row>
    <row r="50" s="36" customFormat="true" ht="7.5" hidden="false" customHeight="true" outlineLevel="0" collapsed="false">
      <c r="D50" s="1"/>
      <c r="E50" s="37" t="n">
        <v>45</v>
      </c>
      <c r="F50" s="38"/>
      <c r="G50" s="39" t="n">
        <v>13</v>
      </c>
      <c r="H50" s="40" t="s">
        <v>97</v>
      </c>
      <c r="I50" s="40" t="s">
        <v>225</v>
      </c>
      <c r="J50" s="41" t="s">
        <v>127</v>
      </c>
      <c r="K50" s="41" t="n">
        <v>2</v>
      </c>
      <c r="L50" s="41" t="n">
        <v>0</v>
      </c>
      <c r="M50" s="41" t="s">
        <v>99</v>
      </c>
      <c r="N50" s="42" t="s">
        <v>226</v>
      </c>
      <c r="O50" s="43" t="n">
        <v>7657</v>
      </c>
      <c r="P50" s="43" t="n">
        <v>303</v>
      </c>
      <c r="Q50" s="49" t="s">
        <v>78</v>
      </c>
      <c r="R50" s="47" t="s">
        <v>81</v>
      </c>
      <c r="S50" s="67" t="n">
        <v>11</v>
      </c>
      <c r="T50" s="49" t="s">
        <v>93</v>
      </c>
      <c r="U50" s="49" t="n">
        <v>5</v>
      </c>
      <c r="V50" s="49" t="n">
        <v>6</v>
      </c>
      <c r="W50" s="51" t="s">
        <v>80</v>
      </c>
      <c r="X50" s="49" t="n">
        <v>13</v>
      </c>
      <c r="Y50" s="69" t="n">
        <v>8</v>
      </c>
      <c r="Z50" s="49" t="n">
        <v>9</v>
      </c>
      <c r="AA50" s="44" t="s">
        <v>78</v>
      </c>
      <c r="AB50" s="49"/>
      <c r="AC50" s="49"/>
      <c r="AD50" s="49" t="s">
        <v>78</v>
      </c>
      <c r="AE50" s="49" t="s">
        <v>93</v>
      </c>
      <c r="AF50" s="49"/>
      <c r="AG50" s="48" t="s">
        <v>83</v>
      </c>
      <c r="AH50" s="49"/>
      <c r="AI50" s="47" t="s">
        <v>81</v>
      </c>
      <c r="AJ50" s="44" t="s">
        <v>78</v>
      </c>
      <c r="AK50" s="48" t="s">
        <v>83</v>
      </c>
      <c r="AL50" s="44" t="s">
        <v>78</v>
      </c>
      <c r="AM50" s="49" t="n">
        <v>2</v>
      </c>
      <c r="AN50" s="44" t="s">
        <v>78</v>
      </c>
      <c r="AO50" s="49"/>
      <c r="AP50" s="90" t="s">
        <v>81</v>
      </c>
      <c r="AQ50" s="44" t="s">
        <v>78</v>
      </c>
      <c r="AR50" s="49" t="s">
        <v>93</v>
      </c>
      <c r="AS50" s="49" t="n">
        <v>12</v>
      </c>
      <c r="AT50" s="44" t="n">
        <v>1</v>
      </c>
      <c r="AU50" s="50" t="s">
        <v>78</v>
      </c>
      <c r="AV50" s="51" t="s">
        <v>80</v>
      </c>
      <c r="AW50" s="50" t="s">
        <v>78</v>
      </c>
      <c r="AX50" s="44" t="n">
        <v>10</v>
      </c>
      <c r="AY50" s="50" t="s">
        <v>80</v>
      </c>
      <c r="AZ50" s="73" t="n">
        <v>3</v>
      </c>
      <c r="BA50" s="73" t="s">
        <v>78</v>
      </c>
      <c r="BB50" s="73" t="n">
        <v>7</v>
      </c>
      <c r="BC50" s="86" t="s">
        <v>81</v>
      </c>
      <c r="BD50" s="73" t="n">
        <v>4</v>
      </c>
      <c r="BE50" s="90" t="s">
        <v>81</v>
      </c>
      <c r="BF50" s="44"/>
      <c r="BG50" s="49"/>
      <c r="BH50" s="49" t="s">
        <v>80</v>
      </c>
      <c r="BI50" s="49" t="s">
        <v>78</v>
      </c>
      <c r="BJ50" s="51" t="s">
        <v>80</v>
      </c>
      <c r="BK50" s="49" t="s">
        <v>78</v>
      </c>
      <c r="BL50" s="49" t="s">
        <v>78</v>
      </c>
      <c r="BM50" s="51" t="s">
        <v>80</v>
      </c>
      <c r="BN50" s="49" t="s">
        <v>78</v>
      </c>
      <c r="BO50" s="49" t="s">
        <v>78</v>
      </c>
      <c r="BP50" s="52"/>
      <c r="BQ50" s="52"/>
      <c r="BR50" s="52"/>
      <c r="BS50" s="52" t="n">
        <f aca="false">SUM(Q50:BQ50)</f>
        <v>91</v>
      </c>
      <c r="BT50" s="85" t="n">
        <v>45</v>
      </c>
      <c r="BU50" s="83" t="n">
        <v>433</v>
      </c>
      <c r="BV50" s="53" t="n">
        <f aca="false">COUNTIF(Q50:BP50,"U")</f>
        <v>3</v>
      </c>
      <c r="BW50" s="53"/>
      <c r="BX50" s="53"/>
      <c r="BY50" s="89"/>
      <c r="BZ50" s="61" t="s">
        <v>227</v>
      </c>
      <c r="CS50" s="56" t="n">
        <f aca="false">COUNTIF($Q50:$BR50,CS$5)</f>
        <v>15</v>
      </c>
      <c r="CT50" s="56" t="n">
        <v>4</v>
      </c>
      <c r="CU50" s="56" t="n">
        <f aca="false">COUNTIF($Q50:$BR50,CU$5)</f>
        <v>6</v>
      </c>
      <c r="CV50" s="56" t="n">
        <f aca="false">COUNTIF($Q50:$BR50,CV$5)</f>
        <v>5</v>
      </c>
      <c r="CW50" s="56" t="n">
        <f aca="false">COUNTIF($Q50:$BR50,CW$5)</f>
        <v>0</v>
      </c>
      <c r="CX50" s="56" t="n">
        <f aca="false">COUNTIF($Q50:$BR50,CX$5)</f>
        <v>2</v>
      </c>
      <c r="CY50" s="56" t="n">
        <f aca="false">COUNTIF($Q50:$BR50,CY$5)</f>
        <v>0</v>
      </c>
      <c r="CZ50" s="56"/>
      <c r="DA50" s="56" t="n">
        <f aca="false">51-CS50</f>
        <v>36</v>
      </c>
      <c r="DB50" s="56" t="n">
        <f aca="false">SUM(CU50:CY50)</f>
        <v>13</v>
      </c>
      <c r="DC50" s="56" t="n">
        <f aca="false">DA50-DB50</f>
        <v>23</v>
      </c>
    </row>
    <row r="51" s="36" customFormat="true" ht="7.5" hidden="false" customHeight="true" outlineLevel="0" collapsed="false">
      <c r="D51" s="1"/>
      <c r="E51" s="37" t="n">
        <v>46</v>
      </c>
      <c r="F51" s="38" t="s">
        <v>4</v>
      </c>
      <c r="G51" s="39" t="n">
        <v>20</v>
      </c>
      <c r="H51" s="40" t="s">
        <v>15</v>
      </c>
      <c r="I51" s="40" t="s">
        <v>228</v>
      </c>
      <c r="J51" s="41" t="s">
        <v>90</v>
      </c>
      <c r="K51" s="41" t="n">
        <v>0</v>
      </c>
      <c r="L51" s="41" t="n">
        <v>1</v>
      </c>
      <c r="M51" s="41" t="s">
        <v>99</v>
      </c>
      <c r="N51" s="82" t="s">
        <v>229</v>
      </c>
      <c r="O51" s="43" t="n">
        <v>2800</v>
      </c>
      <c r="P51" s="43" t="n">
        <v>1153</v>
      </c>
      <c r="Q51" s="49" t="s">
        <v>78</v>
      </c>
      <c r="R51" s="47" t="s">
        <v>81</v>
      </c>
      <c r="S51" s="47" t="s">
        <v>81</v>
      </c>
      <c r="T51" s="49" t="s">
        <v>93</v>
      </c>
      <c r="U51" s="49" t="n">
        <v>5</v>
      </c>
      <c r="V51" s="49" t="n">
        <v>6</v>
      </c>
      <c r="W51" s="51" t="s">
        <v>80</v>
      </c>
      <c r="X51" s="49" t="n">
        <v>13</v>
      </c>
      <c r="Y51" s="69" t="n">
        <v>8</v>
      </c>
      <c r="Z51" s="49" t="n">
        <v>9</v>
      </c>
      <c r="AA51" s="44" t="s">
        <v>78</v>
      </c>
      <c r="AB51" s="49"/>
      <c r="AC51" s="49"/>
      <c r="AD51" s="49" t="s">
        <v>78</v>
      </c>
      <c r="AE51" s="49"/>
      <c r="AF51" s="49"/>
      <c r="AG51" s="48" t="s">
        <v>83</v>
      </c>
      <c r="AH51" s="49"/>
      <c r="AI51" s="47" t="s">
        <v>81</v>
      </c>
      <c r="AJ51" s="44" t="s">
        <v>78</v>
      </c>
      <c r="AK51" s="49" t="n">
        <v>2</v>
      </c>
      <c r="AL51" s="44" t="s">
        <v>78</v>
      </c>
      <c r="AM51" s="67" t="n">
        <v>4</v>
      </c>
      <c r="AN51" s="44" t="s">
        <v>78</v>
      </c>
      <c r="AO51" s="49"/>
      <c r="AP51" s="49" t="n">
        <v>1</v>
      </c>
      <c r="AQ51" s="44" t="s">
        <v>78</v>
      </c>
      <c r="AR51" s="49" t="s">
        <v>93</v>
      </c>
      <c r="AS51" s="49" t="n">
        <v>12</v>
      </c>
      <c r="AT51" s="44" t="s">
        <v>93</v>
      </c>
      <c r="AU51" s="50" t="s">
        <v>78</v>
      </c>
      <c r="AV51" s="51" t="s">
        <v>80</v>
      </c>
      <c r="AW51" s="50" t="s">
        <v>78</v>
      </c>
      <c r="AX51" s="44" t="n">
        <v>11</v>
      </c>
      <c r="AY51" s="50" t="s">
        <v>80</v>
      </c>
      <c r="AZ51" s="73" t="n">
        <v>3</v>
      </c>
      <c r="BA51" s="73" t="s">
        <v>78</v>
      </c>
      <c r="BB51" s="73" t="n">
        <v>10</v>
      </c>
      <c r="BC51" s="86" t="s">
        <v>81</v>
      </c>
      <c r="BD51" s="73" t="n">
        <v>7</v>
      </c>
      <c r="BE51" s="73" t="s">
        <v>78</v>
      </c>
      <c r="BF51" s="44"/>
      <c r="BG51" s="49"/>
      <c r="BH51" s="49" t="s">
        <v>80</v>
      </c>
      <c r="BI51" s="49" t="s">
        <v>78</v>
      </c>
      <c r="BJ51" s="51" t="s">
        <v>80</v>
      </c>
      <c r="BK51" s="49" t="s">
        <v>78</v>
      </c>
      <c r="BL51" s="49" t="s">
        <v>78</v>
      </c>
      <c r="BM51" s="51" t="s">
        <v>80</v>
      </c>
      <c r="BN51" s="49" t="s">
        <v>78</v>
      </c>
      <c r="BO51" s="49" t="s">
        <v>78</v>
      </c>
      <c r="BP51" s="52"/>
      <c r="BQ51" s="52"/>
      <c r="BR51" s="52"/>
      <c r="BS51" s="52" t="n">
        <f aca="false">SUM(Q51:BQ51)</f>
        <v>91</v>
      </c>
      <c r="BT51" s="85" t="n">
        <v>46</v>
      </c>
      <c r="BU51" s="79" t="n">
        <v>433</v>
      </c>
      <c r="BV51" s="53" t="n">
        <f aca="false">COUNTIF(Q51:BP51,"U")</f>
        <v>3</v>
      </c>
      <c r="BW51" s="53"/>
      <c r="BX51" s="53"/>
      <c r="BY51" s="89" t="s">
        <v>230</v>
      </c>
      <c r="BZ51" s="61"/>
      <c r="CA51" s="30"/>
      <c r="CS51" s="56" t="n">
        <f aca="false">COUNTIF($Q51:$BR51,CS$5)</f>
        <v>16</v>
      </c>
      <c r="CT51" s="56" t="n">
        <v>3</v>
      </c>
      <c r="CU51" s="56" t="n">
        <f aca="false">COUNTIF($Q51:$BR51,CU$5)</f>
        <v>6</v>
      </c>
      <c r="CV51" s="56" t="n">
        <f aca="false">COUNTIF($Q51:$BR51,CV$5)</f>
        <v>4</v>
      </c>
      <c r="CW51" s="56" t="n">
        <f aca="false">COUNTIF($Q51:$BR51,CW$5)</f>
        <v>0</v>
      </c>
      <c r="CX51" s="56" t="n">
        <f aca="false">COUNTIF($Q51:$BR51,CX$5)</f>
        <v>1</v>
      </c>
      <c r="CY51" s="56" t="n">
        <f aca="false">COUNTIF($Q51:$BR51,CY$5)</f>
        <v>0</v>
      </c>
      <c r="CZ51" s="56"/>
      <c r="DA51" s="56" t="n">
        <f aca="false">51-CS51</f>
        <v>35</v>
      </c>
      <c r="DB51" s="56" t="n">
        <f aca="false">SUM(CU51:CY51)</f>
        <v>11</v>
      </c>
      <c r="DC51" s="56" t="n">
        <f aca="false">DA51-DB51</f>
        <v>24</v>
      </c>
    </row>
    <row r="52" s="36" customFormat="true" ht="7.5" hidden="false" customHeight="true" outlineLevel="0" collapsed="false">
      <c r="D52" s="1"/>
      <c r="E52" s="91"/>
      <c r="F52" s="92"/>
      <c r="G52" s="92"/>
      <c r="H52" s="92"/>
      <c r="I52" s="93" t="n">
        <f aca="false">O52/23</f>
        <v>4856.73913043478</v>
      </c>
      <c r="J52" s="94" t="n">
        <f aca="false">P52/23</f>
        <v>434.652173913044</v>
      </c>
      <c r="K52" s="94"/>
      <c r="L52" s="94"/>
      <c r="M52" s="95"/>
      <c r="N52" s="96" t="s">
        <v>97</v>
      </c>
      <c r="O52" s="97" t="n">
        <f aca="false">SUMIF($H$6:$H$51,"H",O$6:O$51)</f>
        <v>111705</v>
      </c>
      <c r="P52" s="97" t="n">
        <f aca="false">SUMIF($H$6:$H$51,"H",P$6:P$51)</f>
        <v>9997</v>
      </c>
      <c r="Q52" s="98" t="n">
        <f aca="false">P52/O52</f>
        <v>0.0894946510899244</v>
      </c>
      <c r="R52" s="99"/>
      <c r="S52" s="99"/>
      <c r="T52" s="99"/>
      <c r="U52" s="99"/>
      <c r="V52" s="99"/>
      <c r="W52" s="99"/>
      <c r="X52" s="30"/>
      <c r="Y52" s="99"/>
      <c r="Z52" s="99"/>
      <c r="AA52" s="99"/>
      <c r="AB52" s="99"/>
      <c r="AC52" s="99"/>
      <c r="AD52" s="30"/>
      <c r="AE52" s="99"/>
      <c r="AF52" s="30"/>
      <c r="AG52" s="30"/>
      <c r="AH52" s="99"/>
      <c r="AI52" s="99"/>
      <c r="AJ52" s="99"/>
      <c r="AK52" s="99"/>
      <c r="AL52" s="99"/>
      <c r="AM52" s="99"/>
      <c r="AN52" s="100"/>
      <c r="AO52" s="30"/>
      <c r="AP52" s="99"/>
      <c r="AQ52" s="99"/>
      <c r="AR52" s="30"/>
      <c r="AS52" s="30"/>
      <c r="AT52" s="30"/>
      <c r="AU52" s="30"/>
      <c r="AV52" s="30"/>
      <c r="AW52" s="30"/>
      <c r="AX52" s="30" t="s">
        <v>4</v>
      </c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54"/>
      <c r="BZ52" s="61"/>
      <c r="CA52" s="30"/>
      <c r="CB52" s="30"/>
      <c r="CS52" s="56"/>
      <c r="CT52" s="56"/>
      <c r="CU52" s="56"/>
      <c r="CV52" s="101"/>
      <c r="CW52" s="101"/>
      <c r="CX52" s="101"/>
      <c r="CY52" s="101"/>
      <c r="CZ52" s="101"/>
      <c r="DA52" s="56"/>
      <c r="DB52" s="56"/>
      <c r="DC52" s="56"/>
      <c r="DD52" s="102"/>
    </row>
    <row r="53" s="36" customFormat="true" ht="7.5" hidden="false" customHeight="true" outlineLevel="0" collapsed="false">
      <c r="D53" s="1"/>
      <c r="E53" s="91"/>
      <c r="F53" s="92"/>
      <c r="G53" s="92"/>
      <c r="H53" s="92"/>
      <c r="I53" s="93" t="n">
        <f aca="false">O53/23</f>
        <v>2849.69565217391</v>
      </c>
      <c r="J53" s="94" t="n">
        <f aca="false">P53/23</f>
        <v>496.260869565217</v>
      </c>
      <c r="K53" s="103"/>
      <c r="L53" s="103"/>
      <c r="M53" s="104"/>
      <c r="N53" s="105" t="s">
        <v>15</v>
      </c>
      <c r="O53" s="97" t="n">
        <f aca="false">SUMIF($H$6:$H$51,"A",O$6:O$51)</f>
        <v>65543</v>
      </c>
      <c r="P53" s="97" t="n">
        <f aca="false">SUMIF($H$6:$H$51,"A",P$6:P$51)</f>
        <v>11414</v>
      </c>
      <c r="Q53" s="98" t="n">
        <f aca="false">P53/O53</f>
        <v>0.174145217643379</v>
      </c>
      <c r="R53" s="99"/>
      <c r="S53" s="99"/>
      <c r="T53" s="99"/>
      <c r="U53" s="99"/>
      <c r="V53" s="99"/>
      <c r="W53" s="99"/>
      <c r="X53" s="30"/>
      <c r="Y53" s="99"/>
      <c r="Z53" s="99"/>
      <c r="AA53" s="99"/>
      <c r="AB53" s="99"/>
      <c r="AC53" s="99"/>
      <c r="AD53" s="30"/>
      <c r="AE53" s="99"/>
      <c r="AF53" s="30"/>
      <c r="AG53" s="30"/>
      <c r="AH53" s="99"/>
      <c r="AI53" s="99"/>
      <c r="AJ53" s="99"/>
      <c r="AK53" s="99"/>
      <c r="AL53" s="99"/>
      <c r="AM53" s="99"/>
      <c r="AN53" s="100"/>
      <c r="AO53" s="30"/>
      <c r="AP53" s="106"/>
      <c r="AQ53" s="106"/>
      <c r="AR53" s="106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53"/>
      <c r="BW53" s="53"/>
      <c r="BX53" s="53"/>
      <c r="BY53" s="54"/>
      <c r="BZ53" s="61"/>
      <c r="CA53" s="30"/>
      <c r="CB53" s="30"/>
      <c r="CS53" s="56"/>
      <c r="CT53" s="56"/>
      <c r="CU53" s="56"/>
      <c r="CV53" s="101"/>
      <c r="CW53" s="101"/>
      <c r="CX53" s="101"/>
      <c r="CY53" s="101"/>
      <c r="CZ53" s="101"/>
      <c r="DA53" s="56"/>
      <c r="DB53" s="56"/>
      <c r="DC53" s="56"/>
      <c r="DD53" s="102"/>
    </row>
    <row r="54" s="36" customFormat="true" ht="7.5" hidden="false" customHeight="true" outlineLevel="0" collapsed="false">
      <c r="D54" s="1"/>
      <c r="E54" s="91"/>
      <c r="F54" s="92"/>
      <c r="G54" s="92"/>
      <c r="H54" s="92"/>
      <c r="I54" s="92"/>
      <c r="J54" s="107"/>
      <c r="K54" s="92"/>
      <c r="L54" s="92"/>
      <c r="M54" s="95"/>
      <c r="N54" s="108" t="n">
        <f aca="false">SUM(Q54:BR54)</f>
        <v>506</v>
      </c>
      <c r="O54" s="109" t="s">
        <v>231</v>
      </c>
      <c r="P54" s="110"/>
      <c r="Q54" s="111" t="n">
        <f aca="false">Q122</f>
        <v>4</v>
      </c>
      <c r="R54" s="111" t="n">
        <f aca="false">R122</f>
        <v>4</v>
      </c>
      <c r="S54" s="111" t="n">
        <f aca="false">S122</f>
        <v>21</v>
      </c>
      <c r="T54" s="111" t="n">
        <f aca="false">T122</f>
        <v>3</v>
      </c>
      <c r="U54" s="111" t="n">
        <f aca="false">U122</f>
        <v>42</v>
      </c>
      <c r="V54" s="111" t="n">
        <f aca="false">V122</f>
        <v>21</v>
      </c>
      <c r="W54" s="111" t="n">
        <f aca="false">W122</f>
        <v>14</v>
      </c>
      <c r="X54" s="111" t="n">
        <f aca="false">X122</f>
        <v>26</v>
      </c>
      <c r="Y54" s="111" t="n">
        <f aca="false">Y122</f>
        <v>38</v>
      </c>
      <c r="Z54" s="111" t="n">
        <f aca="false">Z122</f>
        <v>17</v>
      </c>
      <c r="AA54" s="111" t="n">
        <f aca="false">AA122</f>
        <v>2</v>
      </c>
      <c r="AB54" s="111" t="n">
        <f aca="false">AB122</f>
        <v>27</v>
      </c>
      <c r="AC54" s="111" t="n">
        <f aca="false">AC122</f>
        <v>13</v>
      </c>
      <c r="AD54" s="111" t="n">
        <f aca="false">AD122</f>
        <v>1</v>
      </c>
      <c r="AE54" s="111" t="n">
        <f aca="false">AE122</f>
        <v>0</v>
      </c>
      <c r="AF54" s="111" t="n">
        <f aca="false">AF122</f>
        <v>6</v>
      </c>
      <c r="AG54" s="111" t="n">
        <f aca="false">AG122</f>
        <v>7</v>
      </c>
      <c r="AH54" s="111" t="n">
        <f aca="false">AH122</f>
        <v>21</v>
      </c>
      <c r="AI54" s="111" t="n">
        <f aca="false">AI122</f>
        <v>3</v>
      </c>
      <c r="AJ54" s="111" t="n">
        <f aca="false">AJ122</f>
        <v>0</v>
      </c>
      <c r="AK54" s="111" t="n">
        <f aca="false">AK122</f>
        <v>41</v>
      </c>
      <c r="AL54" s="111" t="n">
        <f aca="false">AL122</f>
        <v>11</v>
      </c>
      <c r="AM54" s="111" t="n">
        <f aca="false">AM122</f>
        <v>23</v>
      </c>
      <c r="AN54" s="111" t="n">
        <f aca="false">AN122</f>
        <v>2</v>
      </c>
      <c r="AO54" s="111" t="n">
        <f aca="false">AO122</f>
        <v>8</v>
      </c>
      <c r="AP54" s="111" t="n">
        <f aca="false">AP122</f>
        <v>6</v>
      </c>
      <c r="AQ54" s="111" t="n">
        <f aca="false">AQ122</f>
        <v>3</v>
      </c>
      <c r="AR54" s="111" t="n">
        <f aca="false">AR122</f>
        <v>26</v>
      </c>
      <c r="AS54" s="111" t="n">
        <f aca="false">AS122</f>
        <v>15</v>
      </c>
      <c r="AT54" s="111" t="n">
        <f aca="false">AT122</f>
        <v>25</v>
      </c>
      <c r="AU54" s="111" t="n">
        <f aca="false">AU122</f>
        <v>6</v>
      </c>
      <c r="AV54" s="111" t="n">
        <f aca="false">AV122</f>
        <v>16</v>
      </c>
      <c r="AW54" s="111" t="n">
        <f aca="false">AW122</f>
        <v>2</v>
      </c>
      <c r="AX54" s="111" t="n">
        <f aca="false">AX122</f>
        <v>16</v>
      </c>
      <c r="AY54" s="111" t="n">
        <f aca="false">AY122</f>
        <v>3</v>
      </c>
      <c r="AZ54" s="111" t="n">
        <f aca="false">AZ122</f>
        <v>13</v>
      </c>
      <c r="BA54" s="111" t="n">
        <f aca="false">BA122</f>
        <v>2</v>
      </c>
      <c r="BB54" s="111" t="n">
        <f aca="false">BB122</f>
        <v>9</v>
      </c>
      <c r="BC54" s="111" t="n">
        <f aca="false">BC122</f>
        <v>0</v>
      </c>
      <c r="BD54" s="111" t="n">
        <f aca="false">BD122</f>
        <v>7</v>
      </c>
      <c r="BE54" s="111" t="n">
        <f aca="false">BE122</f>
        <v>2</v>
      </c>
      <c r="BF54" s="111" t="n">
        <f aca="false">BF122</f>
        <v>0</v>
      </c>
      <c r="BG54" s="111" t="n">
        <f aca="false">BG122</f>
        <v>0</v>
      </c>
      <c r="BH54" s="111" t="n">
        <f aca="false">BH122</f>
        <v>0</v>
      </c>
      <c r="BI54" s="111" t="n">
        <f aca="false">BI122</f>
        <v>0</v>
      </c>
      <c r="BJ54" s="111" t="n">
        <f aca="false">BJ122</f>
        <v>0</v>
      </c>
      <c r="BK54" s="111" t="n">
        <f aca="false">BK122</f>
        <v>0</v>
      </c>
      <c r="BL54" s="111" t="n">
        <f aca="false">BL122</f>
        <v>0</v>
      </c>
      <c r="BM54" s="111" t="n">
        <f aca="false">BM122</f>
        <v>0</v>
      </c>
      <c r="BN54" s="111" t="n">
        <f aca="false">BN122</f>
        <v>0</v>
      </c>
      <c r="BO54" s="111" t="n">
        <f aca="false">BO122</f>
        <v>0</v>
      </c>
      <c r="BP54" s="111" t="n">
        <f aca="false">BP122</f>
        <v>0</v>
      </c>
      <c r="BQ54" s="111" t="n">
        <f aca="false">BQ122</f>
        <v>0</v>
      </c>
      <c r="BR54" s="111" t="n">
        <f aca="false">BR122</f>
        <v>0</v>
      </c>
      <c r="BS54" s="112"/>
      <c r="BT54" s="30"/>
      <c r="BU54" s="30"/>
      <c r="BV54" s="53"/>
      <c r="BW54" s="53"/>
      <c r="BX54" s="53"/>
      <c r="BY54" s="54"/>
      <c r="BZ54" s="61"/>
      <c r="CA54" s="30"/>
      <c r="CB54" s="30"/>
      <c r="CS54" s="56"/>
      <c r="CT54" s="56"/>
      <c r="CU54" s="56"/>
      <c r="CV54" s="101"/>
      <c r="CW54" s="101"/>
      <c r="CX54" s="101"/>
      <c r="CY54" s="101"/>
      <c r="CZ54" s="101"/>
      <c r="DA54" s="56"/>
      <c r="DB54" s="56"/>
      <c r="DC54" s="56"/>
      <c r="DD54" s="102"/>
    </row>
    <row r="55" s="36" customFormat="true" ht="7.5" hidden="false" customHeight="true" outlineLevel="0" collapsed="false">
      <c r="D55" s="1"/>
      <c r="E55" s="91"/>
      <c r="F55" s="92"/>
      <c r="G55" s="92"/>
      <c r="H55" s="92"/>
      <c r="I55" s="92"/>
      <c r="J55" s="92"/>
      <c r="K55" s="92"/>
      <c r="L55" s="92"/>
      <c r="M55" s="95"/>
      <c r="N55" s="108" t="n">
        <f aca="false">SUM(Q55:BR55)</f>
        <v>127</v>
      </c>
      <c r="O55" s="109" t="s">
        <v>232</v>
      </c>
      <c r="P55" s="110"/>
      <c r="Q55" s="111" t="n">
        <f aca="false">Q123</f>
        <v>0</v>
      </c>
      <c r="R55" s="111" t="n">
        <f aca="false">R123</f>
        <v>0</v>
      </c>
      <c r="S55" s="111" t="n">
        <f aca="false">S123</f>
        <v>4</v>
      </c>
      <c r="T55" s="111" t="n">
        <f aca="false">T123</f>
        <v>3</v>
      </c>
      <c r="U55" s="111" t="n">
        <f aca="false">U123</f>
        <v>0</v>
      </c>
      <c r="V55" s="111" t="n">
        <f aca="false">V123</f>
        <v>0</v>
      </c>
      <c r="W55" s="111" t="n">
        <f aca="false">W123</f>
        <v>9</v>
      </c>
      <c r="X55" s="111" t="n">
        <f aca="false">X123</f>
        <v>15</v>
      </c>
      <c r="Y55" s="111" t="n">
        <f aca="false">Y123</f>
        <v>2</v>
      </c>
      <c r="Z55" s="111" t="n">
        <f aca="false">Z123</f>
        <v>22</v>
      </c>
      <c r="AA55" s="111" t="n">
        <f aca="false">AA123</f>
        <v>0</v>
      </c>
      <c r="AB55" s="111" t="n">
        <f aca="false">AB123</f>
        <v>2</v>
      </c>
      <c r="AC55" s="111" t="n">
        <f aca="false">AC123</f>
        <v>8</v>
      </c>
      <c r="AD55" s="111" t="n">
        <f aca="false">AD123</f>
        <v>4</v>
      </c>
      <c r="AE55" s="111" t="n">
        <f aca="false">AE123</f>
        <v>1</v>
      </c>
      <c r="AF55" s="111" t="n">
        <f aca="false">AF123</f>
        <v>8</v>
      </c>
      <c r="AG55" s="111" t="n">
        <f aca="false">AG123</f>
        <v>8</v>
      </c>
      <c r="AH55" s="111" t="n">
        <f aca="false">AH123</f>
        <v>1</v>
      </c>
      <c r="AI55" s="111" t="n">
        <f aca="false">AI123</f>
        <v>4</v>
      </c>
      <c r="AJ55" s="111" t="n">
        <f aca="false">AJ123</f>
        <v>3</v>
      </c>
      <c r="AK55" s="111" t="n">
        <f aca="false">AK123</f>
        <v>0</v>
      </c>
      <c r="AL55" s="111" t="n">
        <f aca="false">AL123</f>
        <v>0</v>
      </c>
      <c r="AM55" s="111" t="n">
        <f aca="false">AM123</f>
        <v>2</v>
      </c>
      <c r="AN55" s="111" t="n">
        <f aca="false">AN123</f>
        <v>0</v>
      </c>
      <c r="AO55" s="111" t="n">
        <f aca="false">AO123</f>
        <v>6</v>
      </c>
      <c r="AP55" s="111" t="n">
        <f aca="false">AP123</f>
        <v>0</v>
      </c>
      <c r="AQ55" s="111" t="n">
        <f aca="false">AQ123</f>
        <v>4</v>
      </c>
      <c r="AR55" s="111" t="n">
        <f aca="false">AR123</f>
        <v>1</v>
      </c>
      <c r="AS55" s="111" t="n">
        <f aca="false">AS123</f>
        <v>5</v>
      </c>
      <c r="AT55" s="111" t="n">
        <f aca="false">AT123</f>
        <v>0</v>
      </c>
      <c r="AU55" s="111" t="n">
        <f aca="false">AU123</f>
        <v>0</v>
      </c>
      <c r="AV55" s="111" t="n">
        <f aca="false">AV123</f>
        <v>4</v>
      </c>
      <c r="AW55" s="111" t="n">
        <f aca="false">AW123</f>
        <v>0</v>
      </c>
      <c r="AX55" s="111" t="n">
        <f aca="false">AX123</f>
        <v>3</v>
      </c>
      <c r="AY55" s="111" t="n">
        <f aca="false">AY123</f>
        <v>3</v>
      </c>
      <c r="AZ55" s="111" t="n">
        <f aca="false">AZ123</f>
        <v>1</v>
      </c>
      <c r="BA55" s="111" t="n">
        <f aca="false">BA123</f>
        <v>2</v>
      </c>
      <c r="BB55" s="111" t="n">
        <f aca="false">BB123</f>
        <v>0</v>
      </c>
      <c r="BC55" s="111" t="n">
        <f aca="false">BC123</f>
        <v>1</v>
      </c>
      <c r="BD55" s="111" t="n">
        <f aca="false">BD123</f>
        <v>0</v>
      </c>
      <c r="BE55" s="111" t="n">
        <f aca="false">BE123</f>
        <v>1</v>
      </c>
      <c r="BF55" s="111" t="n">
        <f aca="false">BF123</f>
        <v>0</v>
      </c>
      <c r="BG55" s="111" t="n">
        <f aca="false">BG123</f>
        <v>0</v>
      </c>
      <c r="BH55" s="111" t="n">
        <f aca="false">BH123</f>
        <v>0</v>
      </c>
      <c r="BI55" s="111" t="n">
        <f aca="false">BI123</f>
        <v>0</v>
      </c>
      <c r="BJ55" s="111" t="n">
        <f aca="false">BJ123</f>
        <v>0</v>
      </c>
      <c r="BK55" s="111" t="n">
        <f aca="false">BK123</f>
        <v>0</v>
      </c>
      <c r="BL55" s="111" t="n">
        <f aca="false">BL123</f>
        <v>0</v>
      </c>
      <c r="BM55" s="111" t="n">
        <f aca="false">BM123</f>
        <v>0</v>
      </c>
      <c r="BN55" s="111" t="n">
        <f aca="false">BN123</f>
        <v>0</v>
      </c>
      <c r="BO55" s="111" t="n">
        <f aca="false">BO123</f>
        <v>0</v>
      </c>
      <c r="BP55" s="111" t="n">
        <f aca="false">BP123</f>
        <v>0</v>
      </c>
      <c r="BQ55" s="111" t="n">
        <f aca="false">BQ123</f>
        <v>0</v>
      </c>
      <c r="BR55" s="111" t="n">
        <f aca="false">BR123</f>
        <v>0</v>
      </c>
      <c r="BS55" s="113"/>
      <c r="BT55" s="30"/>
      <c r="BU55" s="30"/>
      <c r="BV55" s="53"/>
      <c r="BW55" s="53"/>
      <c r="BX55" s="53"/>
      <c r="BY55" s="54"/>
      <c r="BZ55" s="61"/>
      <c r="CA55" s="30"/>
      <c r="CB55" s="30"/>
      <c r="CS55" s="56"/>
      <c r="CT55" s="56"/>
      <c r="CU55" s="56"/>
      <c r="CV55" s="101"/>
      <c r="CW55" s="101"/>
      <c r="CX55" s="101"/>
      <c r="CY55" s="101"/>
      <c r="CZ55" s="101"/>
      <c r="DA55" s="56"/>
      <c r="DB55" s="56"/>
      <c r="DC55" s="56"/>
      <c r="DD55" s="102"/>
    </row>
    <row r="56" s="36" customFormat="true" ht="7.5" hidden="false" customHeight="true" outlineLevel="0" collapsed="false">
      <c r="D56" s="1"/>
      <c r="E56" s="91"/>
      <c r="F56" s="92"/>
      <c r="G56" s="92"/>
      <c r="H56" s="92"/>
      <c r="I56" s="92"/>
      <c r="J56" s="92"/>
      <c r="K56" s="92"/>
      <c r="L56" s="92"/>
      <c r="M56" s="92"/>
      <c r="N56" s="108" t="n">
        <f aca="false">SUM(Q56:BR56)</f>
        <v>54</v>
      </c>
      <c r="O56" s="114" t="s">
        <v>233</v>
      </c>
      <c r="P56" s="115"/>
      <c r="Q56" s="111"/>
      <c r="R56" s="111"/>
      <c r="S56" s="111" t="n">
        <v>5</v>
      </c>
      <c r="T56" s="111"/>
      <c r="U56" s="111" t="n">
        <v>2</v>
      </c>
      <c r="V56" s="111" t="n">
        <v>2</v>
      </c>
      <c r="W56" s="111"/>
      <c r="X56" s="111" t="n">
        <v>1</v>
      </c>
      <c r="Y56" s="111" t="n">
        <v>15</v>
      </c>
      <c r="Z56" s="111" t="n">
        <v>7</v>
      </c>
      <c r="AA56" s="111"/>
      <c r="AB56" s="111"/>
      <c r="AC56" s="111" t="n">
        <v>2</v>
      </c>
      <c r="AD56" s="111"/>
      <c r="AE56" s="111"/>
      <c r="AF56" s="111" t="n">
        <v>1</v>
      </c>
      <c r="AG56" s="111" t="n">
        <v>2</v>
      </c>
      <c r="AH56" s="111" t="n">
        <v>2</v>
      </c>
      <c r="AI56" s="111" t="n">
        <v>1</v>
      </c>
      <c r="AJ56" s="111"/>
      <c r="AK56" s="111" t="n">
        <v>4</v>
      </c>
      <c r="AL56" s="111"/>
      <c r="AM56" s="111"/>
      <c r="AN56" s="111"/>
      <c r="AO56" s="111"/>
      <c r="AP56" s="116"/>
      <c r="AQ56" s="117"/>
      <c r="AR56" s="118" t="n">
        <v>1</v>
      </c>
      <c r="AS56" s="116" t="n">
        <v>1</v>
      </c>
      <c r="AT56" s="116"/>
      <c r="AU56" s="116"/>
      <c r="AV56" s="116" t="n">
        <v>4</v>
      </c>
      <c r="AW56" s="116"/>
      <c r="AX56" s="116" t="n">
        <v>3</v>
      </c>
      <c r="AY56" s="119"/>
      <c r="AZ56" s="119"/>
      <c r="BA56" s="119"/>
      <c r="BB56" s="119"/>
      <c r="BC56" s="119"/>
      <c r="BD56" s="119" t="n">
        <v>1</v>
      </c>
      <c r="BE56" s="119"/>
      <c r="BF56" s="120"/>
      <c r="BG56" s="119"/>
      <c r="BH56" s="116"/>
      <c r="BI56" s="119"/>
      <c r="BJ56" s="119"/>
      <c r="BK56" s="119"/>
      <c r="BL56" s="119"/>
      <c r="BM56" s="119"/>
      <c r="BN56" s="119"/>
      <c r="BO56" s="119" t="s">
        <v>234</v>
      </c>
      <c r="BP56" s="119"/>
      <c r="BQ56" s="119"/>
      <c r="BR56" s="113"/>
      <c r="BS56" s="113"/>
      <c r="BT56" s="30"/>
      <c r="BU56" s="30"/>
      <c r="BV56" s="53"/>
      <c r="BW56" s="53"/>
      <c r="BX56" s="53"/>
      <c r="BY56" s="54"/>
      <c r="BZ56" s="61"/>
      <c r="CA56" s="30"/>
      <c r="CB56" s="30"/>
      <c r="CS56" s="56"/>
      <c r="CT56" s="56"/>
      <c r="CU56" s="56"/>
      <c r="CV56" s="101"/>
      <c r="CW56" s="101"/>
      <c r="CX56" s="101"/>
      <c r="CY56" s="101"/>
      <c r="CZ56" s="101"/>
      <c r="DA56" s="56"/>
      <c r="DB56" s="56"/>
      <c r="DC56" s="56"/>
      <c r="DD56" s="102"/>
    </row>
    <row r="57" s="36" customFormat="true" ht="7.5" hidden="false" customHeight="true" outlineLevel="0" collapsed="false">
      <c r="D57" s="1"/>
      <c r="E57" s="91"/>
      <c r="F57" s="92"/>
      <c r="G57" s="92"/>
      <c r="H57" s="92"/>
      <c r="I57" s="94"/>
      <c r="J57" s="94"/>
      <c r="K57" s="94"/>
      <c r="L57" s="94"/>
      <c r="M57" s="95"/>
      <c r="N57" s="96"/>
      <c r="O57" s="121"/>
      <c r="P57" s="121"/>
      <c r="Q57" s="99"/>
      <c r="R57" s="99"/>
      <c r="S57" s="99"/>
      <c r="T57" s="99"/>
      <c r="U57" s="99"/>
      <c r="V57" s="99"/>
      <c r="W57" s="99"/>
      <c r="X57" s="30"/>
      <c r="Y57" s="99"/>
      <c r="Z57" s="99"/>
      <c r="AA57" s="99"/>
      <c r="AB57" s="99"/>
      <c r="AC57" s="99"/>
      <c r="AD57" s="30"/>
      <c r="AE57" s="99"/>
      <c r="AF57" s="30"/>
      <c r="AG57" s="30"/>
      <c r="AH57" s="99"/>
      <c r="AI57" s="99"/>
      <c r="AJ57" s="99"/>
      <c r="AK57" s="99"/>
      <c r="AL57" s="99"/>
      <c r="AM57" s="99"/>
      <c r="AN57" s="100"/>
      <c r="AO57" s="30"/>
      <c r="AP57" s="99"/>
      <c r="AQ57" s="99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53"/>
      <c r="BW57" s="53"/>
      <c r="BX57" s="53"/>
      <c r="BY57" s="54"/>
      <c r="BZ57" s="61"/>
      <c r="CA57" s="30"/>
      <c r="CB57" s="30"/>
      <c r="CS57" s="56"/>
      <c r="CT57" s="56"/>
      <c r="CU57" s="56"/>
      <c r="CV57" s="101"/>
      <c r="CW57" s="101"/>
      <c r="CX57" s="101"/>
      <c r="CY57" s="101"/>
      <c r="CZ57" s="101"/>
      <c r="DA57" s="56"/>
      <c r="DB57" s="56"/>
      <c r="DC57" s="56"/>
      <c r="DD57" s="102"/>
    </row>
    <row r="58" s="36" customFormat="true" ht="7.5" hidden="false" customHeight="true" outlineLevel="0" collapsed="false">
      <c r="D58" s="1"/>
      <c r="E58" s="91"/>
      <c r="F58" s="92"/>
      <c r="G58" s="92"/>
      <c r="H58" s="92"/>
      <c r="I58" s="94"/>
      <c r="J58" s="94"/>
      <c r="K58" s="94"/>
      <c r="L58" s="94"/>
      <c r="M58" s="95"/>
      <c r="N58" s="96"/>
      <c r="O58" s="92"/>
      <c r="P58" s="92"/>
      <c r="Q58" s="99"/>
      <c r="R58" s="99"/>
      <c r="S58" s="99"/>
      <c r="T58" s="99"/>
      <c r="U58" s="99"/>
      <c r="V58" s="99"/>
      <c r="W58" s="99"/>
      <c r="X58" s="30"/>
      <c r="Y58" s="99"/>
      <c r="Z58" s="99"/>
      <c r="AA58" s="99"/>
      <c r="AB58" s="99"/>
      <c r="AC58" s="99"/>
      <c r="AD58" s="30"/>
      <c r="AE58" s="99"/>
      <c r="AF58" s="30"/>
      <c r="AG58" s="30"/>
      <c r="AH58" s="99"/>
      <c r="AI58" s="99"/>
      <c r="AJ58" s="99"/>
      <c r="AK58" s="99"/>
      <c r="AL58" s="99"/>
      <c r="AM58" s="99"/>
      <c r="AN58" s="100"/>
      <c r="AO58" s="30"/>
      <c r="AP58" s="99"/>
      <c r="AQ58" s="99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53"/>
      <c r="BW58" s="53"/>
      <c r="BX58" s="53"/>
      <c r="BY58" s="54"/>
      <c r="BZ58" s="61"/>
      <c r="CA58" s="30"/>
      <c r="CB58" s="30"/>
      <c r="CS58" s="56"/>
      <c r="CT58" s="56"/>
      <c r="CU58" s="56"/>
      <c r="CV58" s="101"/>
      <c r="CW58" s="101"/>
      <c r="CX58" s="101"/>
      <c r="CY58" s="101"/>
      <c r="CZ58" s="101"/>
      <c r="DA58" s="56"/>
      <c r="DB58" s="56"/>
      <c r="DC58" s="56"/>
      <c r="DD58" s="102"/>
    </row>
    <row r="59" s="36" customFormat="true" ht="7.5" hidden="false" customHeight="true" outlineLevel="0" collapsed="false">
      <c r="D59" s="1"/>
      <c r="E59" s="91"/>
      <c r="F59" s="92"/>
      <c r="G59" s="92"/>
      <c r="H59" s="92"/>
      <c r="I59" s="92"/>
      <c r="J59" s="92"/>
      <c r="K59" s="92"/>
      <c r="L59" s="92"/>
      <c r="M59" s="92"/>
      <c r="N59" s="96"/>
      <c r="O59" s="92" t="n">
        <f aca="false">P52/17</f>
        <v>588.058823529412</v>
      </c>
      <c r="P59" s="122" t="n">
        <f aca="false">Q52</f>
        <v>0.0894946510899244</v>
      </c>
      <c r="Q59" s="99"/>
      <c r="R59" s="99"/>
      <c r="S59" s="99"/>
      <c r="T59" s="99"/>
      <c r="U59" s="99"/>
      <c r="V59" s="99"/>
      <c r="W59" s="99"/>
      <c r="X59" s="30"/>
      <c r="Y59" s="99"/>
      <c r="Z59" s="99"/>
      <c r="AA59" s="99"/>
      <c r="AB59" s="99"/>
      <c r="AC59" s="99"/>
      <c r="AD59" s="30"/>
      <c r="AE59" s="99"/>
      <c r="AF59" s="30"/>
      <c r="AG59" s="30"/>
      <c r="AH59" s="99"/>
      <c r="AI59" s="99"/>
      <c r="AJ59" s="99"/>
      <c r="AK59" s="99"/>
      <c r="AL59" s="99"/>
      <c r="AM59" s="99"/>
      <c r="AN59" s="100"/>
      <c r="AO59" s="30"/>
      <c r="AP59" s="99"/>
      <c r="AQ59" s="99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53"/>
      <c r="BW59" s="53"/>
      <c r="BX59" s="53"/>
      <c r="BY59" s="54"/>
      <c r="BZ59" s="61"/>
      <c r="CA59" s="30"/>
      <c r="CS59" s="56"/>
      <c r="CT59" s="56"/>
      <c r="CU59" s="56"/>
      <c r="CV59" s="101"/>
      <c r="CW59" s="101"/>
      <c r="CX59" s="101"/>
      <c r="CY59" s="101"/>
      <c r="CZ59" s="101"/>
      <c r="DA59" s="56"/>
      <c r="DB59" s="56"/>
      <c r="DC59" s="56"/>
      <c r="DD59" s="102"/>
    </row>
    <row r="60" s="36" customFormat="true" ht="7.5" hidden="false" customHeight="true" outlineLevel="0" collapsed="false">
      <c r="D60" s="1"/>
      <c r="E60" s="91"/>
      <c r="F60" s="92"/>
      <c r="G60" s="92"/>
      <c r="H60" s="92"/>
      <c r="I60" s="92"/>
      <c r="J60" s="92"/>
      <c r="K60" s="92"/>
      <c r="L60" s="92"/>
      <c r="M60" s="92"/>
      <c r="N60" s="96"/>
      <c r="O60" s="92" t="n">
        <f aca="false">P53/17</f>
        <v>671.411764705882</v>
      </c>
      <c r="P60" s="123" t="n">
        <f aca="false">Q53</f>
        <v>0.174145217643379</v>
      </c>
      <c r="Q60" s="99"/>
      <c r="R60" s="99"/>
      <c r="S60" s="99"/>
      <c r="T60" s="99"/>
      <c r="U60" s="99"/>
      <c r="V60" s="99"/>
      <c r="W60" s="99"/>
      <c r="X60" s="30"/>
      <c r="Y60" s="99"/>
      <c r="Z60" s="99"/>
      <c r="AA60" s="124"/>
      <c r="AB60" s="99"/>
      <c r="AC60" s="99"/>
      <c r="AD60" s="30"/>
      <c r="AE60" s="99"/>
      <c r="AF60" s="30"/>
      <c r="AG60" s="30"/>
      <c r="AH60" s="99"/>
      <c r="AI60" s="99"/>
      <c r="AJ60" s="99"/>
      <c r="AK60" s="99"/>
      <c r="AL60" s="99"/>
      <c r="AM60" s="99"/>
      <c r="AN60" s="100"/>
      <c r="AO60" s="30"/>
      <c r="AP60" s="99"/>
      <c r="AQ60" s="99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53"/>
      <c r="BW60" s="53"/>
      <c r="BX60" s="53"/>
      <c r="BY60" s="54"/>
      <c r="BZ60" s="61"/>
      <c r="CA60" s="30"/>
      <c r="CS60" s="56"/>
      <c r="CT60" s="56"/>
      <c r="CU60" s="56"/>
      <c r="CV60" s="101"/>
      <c r="CW60" s="101"/>
      <c r="CX60" s="101"/>
      <c r="CY60" s="101"/>
      <c r="CZ60" s="101"/>
      <c r="DA60" s="56"/>
      <c r="DB60" s="56"/>
      <c r="DC60" s="56"/>
      <c r="DD60" s="102"/>
    </row>
    <row r="61" s="36" customFormat="true" ht="7.5" hidden="false" customHeight="true" outlineLevel="0" collapsed="false">
      <c r="D61" s="1"/>
      <c r="E61" s="56"/>
      <c r="F61" s="125"/>
      <c r="G61" s="126"/>
      <c r="H61" s="126"/>
      <c r="I61" s="125"/>
      <c r="J61" s="125"/>
      <c r="K61" s="125"/>
      <c r="L61" s="125"/>
      <c r="M61" s="125"/>
      <c r="N61" s="127"/>
      <c r="P61" s="36" t="n">
        <f aca="false">P53/13</f>
        <v>878</v>
      </c>
      <c r="Q61" s="99"/>
      <c r="R61" s="30"/>
      <c r="S61" s="124"/>
      <c r="T61" s="30"/>
      <c r="U61" s="124"/>
      <c r="V61" s="99"/>
      <c r="W61" s="30"/>
      <c r="X61" s="30"/>
      <c r="Y61" s="30"/>
      <c r="Z61" s="30"/>
      <c r="AA61" s="128"/>
      <c r="AB61" s="99"/>
      <c r="AC61" s="30"/>
      <c r="AD61" s="30"/>
      <c r="AE61" s="99"/>
      <c r="AF61" s="30"/>
      <c r="AG61" s="30"/>
      <c r="AH61" s="99"/>
      <c r="AI61" s="124"/>
      <c r="AJ61" s="30"/>
      <c r="AK61" s="30"/>
      <c r="AL61" s="99"/>
      <c r="AM61" s="124"/>
      <c r="AN61" s="30"/>
      <c r="AO61" s="30"/>
      <c r="AP61" s="30"/>
      <c r="AQ61" s="99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53"/>
      <c r="BW61" s="53"/>
      <c r="BX61" s="53"/>
      <c r="BY61" s="54"/>
      <c r="BZ61" s="61"/>
      <c r="CA61" s="30"/>
      <c r="CB61" s="30"/>
      <c r="CC61" s="30"/>
      <c r="CD61" s="30"/>
      <c r="CS61" s="56"/>
      <c r="CT61" s="56"/>
      <c r="CU61" s="56"/>
      <c r="CV61" s="101"/>
      <c r="CW61" s="101"/>
      <c r="CX61" s="101"/>
      <c r="CY61" s="101"/>
      <c r="CZ61" s="101"/>
      <c r="DA61" s="56"/>
      <c r="DB61" s="56"/>
      <c r="DC61" s="56"/>
      <c r="DD61" s="102"/>
    </row>
    <row r="62" s="36" customFormat="true" ht="7.5" hidden="false" customHeight="true" outlineLevel="0" collapsed="false">
      <c r="D62" s="1"/>
      <c r="E62" s="56"/>
      <c r="G62" s="129"/>
      <c r="H62" s="129"/>
      <c r="I62" s="125"/>
      <c r="J62" s="125"/>
      <c r="K62" s="125"/>
      <c r="L62" s="125"/>
      <c r="M62" s="125"/>
      <c r="N62" s="71"/>
      <c r="O62" s="130"/>
      <c r="P62" s="130"/>
      <c r="Q62" s="124"/>
      <c r="R62" s="124"/>
      <c r="S62" s="131"/>
      <c r="T62" s="124"/>
      <c r="U62" s="128"/>
      <c r="V62" s="124"/>
      <c r="W62" s="124"/>
      <c r="X62" s="30"/>
      <c r="Y62" s="124"/>
      <c r="Z62" s="124"/>
      <c r="AA62" s="132"/>
      <c r="AB62" s="124"/>
      <c r="AC62" s="124"/>
      <c r="AD62" s="30"/>
      <c r="AE62" s="124"/>
      <c r="AF62" s="30"/>
      <c r="AG62" s="30"/>
      <c r="AH62" s="124"/>
      <c r="AI62" s="131"/>
      <c r="AJ62" s="124"/>
      <c r="AK62" s="124"/>
      <c r="AL62" s="124"/>
      <c r="AM62" s="131"/>
      <c r="AN62" s="133"/>
      <c r="AO62" s="30"/>
      <c r="AP62" s="124"/>
      <c r="AQ62" s="124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53"/>
      <c r="BW62" s="53"/>
      <c r="BX62" s="53"/>
      <c r="BY62" s="54"/>
      <c r="BZ62" s="61"/>
      <c r="CA62" s="30"/>
      <c r="CB62" s="30"/>
      <c r="CC62" s="30"/>
      <c r="CD62" s="30"/>
      <c r="CS62" s="56"/>
      <c r="CT62" s="56"/>
      <c r="CU62" s="56"/>
      <c r="CV62" s="101"/>
      <c r="CW62" s="101"/>
      <c r="CX62" s="101"/>
      <c r="CY62" s="101"/>
      <c r="CZ62" s="101"/>
      <c r="DA62" s="56"/>
      <c r="DB62" s="56"/>
      <c r="DC62" s="56"/>
      <c r="DD62" s="102"/>
    </row>
    <row r="63" s="36" customFormat="true" ht="7.5" hidden="false" customHeight="true" outlineLevel="0" collapsed="false">
      <c r="C63" s="134"/>
      <c r="D63" s="1"/>
      <c r="E63" s="56"/>
      <c r="G63" s="129"/>
      <c r="H63" s="129"/>
      <c r="N63" s="71"/>
      <c r="O63" s="130"/>
      <c r="P63" s="130"/>
      <c r="Q63" s="131"/>
      <c r="R63" s="135"/>
      <c r="S63" s="136"/>
      <c r="T63" s="131"/>
      <c r="U63" s="137"/>
      <c r="V63" s="131"/>
      <c r="W63" s="124"/>
      <c r="X63" s="30"/>
      <c r="Y63" s="124"/>
      <c r="Z63" s="124"/>
      <c r="AA63" s="136"/>
      <c r="AB63" s="131"/>
      <c r="AC63" s="124"/>
      <c r="AD63" s="99"/>
      <c r="AE63" s="131"/>
      <c r="AF63" s="30"/>
      <c r="AG63" s="30"/>
      <c r="AH63" s="131"/>
      <c r="AI63" s="138"/>
      <c r="AJ63" s="131"/>
      <c r="AK63" s="131"/>
      <c r="AL63" s="131"/>
      <c r="AN63" s="133"/>
      <c r="AO63" s="30"/>
      <c r="AP63" s="131"/>
      <c r="AQ63" s="131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136"/>
      <c r="BU63" s="136"/>
      <c r="BV63" s="53"/>
      <c r="BW63" s="53"/>
      <c r="BX63" s="53"/>
      <c r="BY63" s="54"/>
      <c r="BZ63" s="61"/>
      <c r="CA63" s="30"/>
      <c r="CB63" s="30"/>
      <c r="CC63" s="30"/>
      <c r="CD63" s="30"/>
      <c r="CS63" s="56"/>
      <c r="CT63" s="56"/>
      <c r="CU63" s="56"/>
      <c r="CV63" s="101"/>
      <c r="CW63" s="101"/>
      <c r="CX63" s="101"/>
      <c r="CY63" s="101"/>
      <c r="CZ63" s="101"/>
      <c r="DA63" s="56"/>
      <c r="DB63" s="56"/>
      <c r="DC63" s="56"/>
      <c r="DD63" s="102"/>
    </row>
    <row r="64" s="36" customFormat="true" ht="7.5" hidden="false" customHeight="true" outlineLevel="0" collapsed="false">
      <c r="D64" s="1"/>
      <c r="E64" s="56"/>
      <c r="G64" s="129"/>
      <c r="H64" s="129"/>
      <c r="N64" s="30"/>
      <c r="O64" s="30"/>
      <c r="P64" s="30"/>
      <c r="Q64" s="30"/>
      <c r="BV64" s="53"/>
      <c r="BW64" s="53"/>
      <c r="BX64" s="53"/>
      <c r="BY64" s="54"/>
      <c r="BZ64" s="61"/>
      <c r="CS64" s="56"/>
      <c r="CT64" s="56"/>
      <c r="CU64" s="56"/>
      <c r="CV64" s="101"/>
      <c r="CW64" s="101"/>
      <c r="CX64" s="101"/>
      <c r="CY64" s="101"/>
      <c r="CZ64" s="101"/>
      <c r="DA64" s="56"/>
      <c r="DB64" s="56"/>
      <c r="DC64" s="56"/>
      <c r="DD64" s="102"/>
    </row>
    <row r="65" s="36" customFormat="true" ht="7.5" hidden="false" customHeight="true" outlineLevel="0" collapsed="false">
      <c r="D65" s="1"/>
      <c r="E65" s="56"/>
      <c r="F65" s="139" t="s">
        <v>235</v>
      </c>
      <c r="G65" s="140"/>
      <c r="H65" s="140"/>
      <c r="I65" s="58"/>
      <c r="J65" s="58"/>
      <c r="K65" s="58"/>
      <c r="L65" s="58"/>
      <c r="N65" s="71"/>
      <c r="O65" s="130"/>
      <c r="P65" s="130"/>
      <c r="Q65" s="137"/>
      <c r="R65" s="141"/>
      <c r="S65" s="30"/>
      <c r="T65" s="137"/>
      <c r="U65" s="136"/>
      <c r="V65" s="137"/>
      <c r="W65" s="137"/>
      <c r="X65" s="30"/>
      <c r="Y65" s="136"/>
      <c r="Z65" s="137"/>
      <c r="AA65" s="30"/>
      <c r="AB65" s="137"/>
      <c r="AC65" s="136"/>
      <c r="AD65" s="30"/>
      <c r="AE65" s="137"/>
      <c r="AF65" s="30"/>
      <c r="AG65" s="136"/>
      <c r="AH65" s="137"/>
      <c r="AI65" s="136"/>
      <c r="AJ65" s="132"/>
      <c r="AK65" s="137"/>
      <c r="AL65" s="137"/>
      <c r="AM65" s="136"/>
      <c r="AN65" s="136"/>
      <c r="AO65" s="30"/>
      <c r="AP65" s="137"/>
      <c r="AQ65" s="1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53"/>
      <c r="BW65" s="53"/>
      <c r="BX65" s="53"/>
      <c r="BY65" s="54"/>
      <c r="BZ65" s="61"/>
      <c r="CA65" s="30"/>
      <c r="CB65" s="30"/>
      <c r="CC65" s="30"/>
      <c r="CD65" s="30"/>
      <c r="CS65" s="56"/>
      <c r="CT65" s="56"/>
      <c r="CU65" s="56"/>
      <c r="CV65" s="101"/>
      <c r="CW65" s="101"/>
      <c r="CX65" s="101"/>
      <c r="CY65" s="101"/>
      <c r="CZ65" s="101"/>
      <c r="DA65" s="56"/>
      <c r="DB65" s="56"/>
      <c r="DC65" s="56"/>
      <c r="DD65" s="102"/>
    </row>
    <row r="66" s="134" customFormat="true" ht="51" hidden="false" customHeight="true" outlineLevel="0" collapsed="false">
      <c r="A66" s="36"/>
      <c r="B66" s="36"/>
      <c r="C66" s="36"/>
      <c r="D66" s="1"/>
      <c r="E66" s="25" t="s">
        <v>236</v>
      </c>
      <c r="F66" s="26" t="s">
        <v>9</v>
      </c>
      <c r="G66" s="142" t="s">
        <v>10</v>
      </c>
      <c r="H66" s="142" t="s">
        <v>11</v>
      </c>
      <c r="I66" s="26" t="s">
        <v>12</v>
      </c>
      <c r="J66" s="26" t="s">
        <v>13</v>
      </c>
      <c r="K66" s="26" t="s">
        <v>14</v>
      </c>
      <c r="L66" s="26" t="s">
        <v>15</v>
      </c>
      <c r="M66" s="26" t="s">
        <v>237</v>
      </c>
      <c r="N66" s="26" t="s">
        <v>17</v>
      </c>
      <c r="O66" s="26" t="s">
        <v>18</v>
      </c>
      <c r="P66" s="26" t="s">
        <v>19</v>
      </c>
      <c r="Q66" s="26" t="str">
        <f aca="false">Q5</f>
        <v>Stockdale</v>
      </c>
      <c r="R66" s="26" t="str">
        <f aca="false">R5</f>
        <v>Andoh</v>
      </c>
      <c r="S66" s="26" t="str">
        <f aca="false">S5</f>
        <v>Kouhyar</v>
      </c>
      <c r="T66" s="26" t="str">
        <f aca="false">T5</f>
        <v>Duckworth</v>
      </c>
      <c r="U66" s="26" t="str">
        <f aca="false">U5</f>
        <v>Howe</v>
      </c>
      <c r="V66" s="26" t="str">
        <f aca="false">V5</f>
        <v>Crookes</v>
      </c>
      <c r="W66" s="26" t="str">
        <f aca="false">W5</f>
        <v>Dyson</v>
      </c>
      <c r="X66" s="26" t="str">
        <f aca="false">X5</f>
        <v>McLaughlin</v>
      </c>
      <c r="Y66" s="26" t="str">
        <f aca="false">Y5</f>
        <v>Akinyemi</v>
      </c>
      <c r="Z66" s="26" t="str">
        <f aca="false">Z5</f>
        <v>John-Lewis</v>
      </c>
      <c r="AA66" s="26" t="str">
        <f aca="false">AA5</f>
        <v>Pybus</v>
      </c>
      <c r="AB66" s="26" t="str">
        <f aca="false">AB5</f>
        <v>Woodyard</v>
      </c>
      <c r="AC66" s="26" t="str">
        <f aca="false">AC5</f>
        <v>Latty-Fairweather</v>
      </c>
      <c r="AD66" s="26" t="str">
        <f aca="false">AD5</f>
        <v>Hurst</v>
      </c>
      <c r="AE66" s="26" t="str">
        <f aca="false">AE5</f>
        <v>Campbell</v>
      </c>
      <c r="AF66" s="26" t="str">
        <f aca="false">AF5</f>
        <v>Castro</v>
      </c>
      <c r="AG66" s="26" t="str">
        <f aca="false">AG5</f>
        <v>Siziba</v>
      </c>
      <c r="AH66" s="26" t="str">
        <f aca="false">AH5</f>
        <v>Cordner</v>
      </c>
      <c r="AI66" s="26" t="str">
        <f aca="false">AI5</f>
        <v>Harriott</v>
      </c>
      <c r="AJ66" s="26" t="str">
        <f aca="false">AJ5</f>
        <v>Hancox</v>
      </c>
      <c r="AK66" s="26" t="str">
        <f aca="false">AK5</f>
        <v>Fallowfield</v>
      </c>
      <c r="AL66" s="26" t="str">
        <f aca="false">AL5</f>
        <v>Whitley</v>
      </c>
      <c r="AM66" s="26" t="str">
        <f aca="false">AM5</f>
        <v>Batty</v>
      </c>
      <c r="AN66" s="26" t="str">
        <f aca="false">AN5</f>
        <v>Stott</v>
      </c>
      <c r="AO66" s="26" t="str">
        <f aca="false">AO5</f>
        <v>Kennedy</v>
      </c>
      <c r="AP66" s="26" t="str">
        <f aca="false">AP5</f>
        <v>Watson</v>
      </c>
      <c r="AQ66" s="26" t="str">
        <f aca="false">AQ5</f>
        <v>Marsh</v>
      </c>
      <c r="AR66" s="26" t="str">
        <f aca="false">AR5</f>
        <v>Smith</v>
      </c>
      <c r="AS66" s="26" t="str">
        <f aca="false">AS5</f>
        <v>Burgess</v>
      </c>
      <c r="AT66" s="26" t="str">
        <f aca="false">AT5</f>
        <v>Sykes-Kenworthy</v>
      </c>
      <c r="AU66" s="26" t="str">
        <f aca="false">AU5</f>
        <v>Green</v>
      </c>
      <c r="AV66" s="26" t="str">
        <f aca="false">AV5</f>
        <v>Davies</v>
      </c>
      <c r="AW66" s="26" t="str">
        <f aca="false">AW5</f>
        <v>Daley</v>
      </c>
      <c r="AX66" s="26" t="str">
        <f aca="false">AX5</f>
        <v>Chadwick</v>
      </c>
      <c r="AY66" s="26" t="str">
        <f aca="false">AY5</f>
        <v>Barnes</v>
      </c>
      <c r="AZ66" s="26" t="str">
        <f aca="false">AZ5</f>
        <v>Amos</v>
      </c>
      <c r="BA66" s="26" t="str">
        <f aca="false">BA5</f>
        <v>Allen</v>
      </c>
      <c r="BB66" s="26" t="str">
        <f aca="false">BB5</f>
        <v>Hunt</v>
      </c>
      <c r="BC66" s="26" t="str">
        <f aca="false">BC5</f>
        <v>Gravata</v>
      </c>
      <c r="BD66" s="26" t="str">
        <f aca="false">BD5</f>
        <v>Armstrong</v>
      </c>
      <c r="BE66" s="26" t="str">
        <f aca="false">BE5</f>
        <v>Fishburn</v>
      </c>
      <c r="BF66" s="26" t="str">
        <f aca="false">BF5</f>
        <v>Hernandez</v>
      </c>
      <c r="BG66" s="26" t="str">
        <f aca="false">BG5</f>
        <v>Harrison</v>
      </c>
      <c r="BH66" s="26" t="str">
        <f aca="false">BH5</f>
        <v>Taylor</v>
      </c>
      <c r="BI66" s="26" t="str">
        <f aca="false">BI5</f>
        <v>Main</v>
      </c>
      <c r="BJ66" s="26" t="str">
        <f aca="false">BJ5</f>
        <v>Barrow</v>
      </c>
      <c r="BK66" s="26" t="str">
        <f aca="false">BK5</f>
        <v>Shepherd</v>
      </c>
      <c r="BL66" s="26" t="str">
        <f aca="false">BL5</f>
        <v>Joshua</v>
      </c>
      <c r="BM66" s="26" t="str">
        <f aca="false">BM5</f>
        <v>Sanders</v>
      </c>
      <c r="BN66" s="26" t="str">
        <f aca="false">BN5</f>
        <v>Henderson</v>
      </c>
      <c r="BO66" s="26" t="str">
        <f aca="false">BO5</f>
        <v>Haase</v>
      </c>
      <c r="BP66" s="26" t="str">
        <f aca="false">BP5</f>
        <v>Player  52</v>
      </c>
      <c r="BQ66" s="26" t="str">
        <f aca="false">BQ5</f>
        <v>Player  53</v>
      </c>
      <c r="BR66" s="26" t="str">
        <f aca="false">BR5</f>
        <v>Player  54</v>
      </c>
      <c r="BS66" s="26" t="str">
        <f aca="false">BS5</f>
        <v>Player  55</v>
      </c>
      <c r="BT66" s="30"/>
      <c r="BU66" s="30"/>
      <c r="BV66" s="53"/>
      <c r="BW66" s="53"/>
      <c r="BX66" s="53"/>
      <c r="BY66" s="143"/>
      <c r="BZ66" s="144"/>
      <c r="CA66" s="136"/>
      <c r="CB66" s="136"/>
      <c r="CC66" s="136"/>
      <c r="CD66" s="136"/>
      <c r="CS66" s="145"/>
      <c r="CT66" s="34"/>
      <c r="CU66" s="34"/>
      <c r="CV66" s="145"/>
      <c r="CW66" s="146"/>
      <c r="CX66" s="145"/>
      <c r="CY66" s="145"/>
      <c r="CZ66" s="56"/>
      <c r="DA66" s="56"/>
      <c r="DB66" s="56"/>
      <c r="DC66" s="56"/>
    </row>
    <row r="67" s="36" customFormat="true" ht="7.5" hidden="false" customHeight="true" outlineLevel="0" collapsed="false">
      <c r="D67" s="1"/>
      <c r="E67" s="147" t="s">
        <v>238</v>
      </c>
      <c r="F67" s="38" t="s">
        <v>140</v>
      </c>
      <c r="G67" s="148" t="n">
        <v>14</v>
      </c>
      <c r="H67" s="148" t="s">
        <v>97</v>
      </c>
      <c r="I67" s="38" t="s">
        <v>239</v>
      </c>
      <c r="J67" s="148" t="s">
        <v>102</v>
      </c>
      <c r="K67" s="148" t="n">
        <v>0</v>
      </c>
      <c r="L67" s="148" t="n">
        <v>0</v>
      </c>
      <c r="M67" s="148" t="s">
        <v>99</v>
      </c>
      <c r="N67" s="59"/>
      <c r="O67" s="149" t="n">
        <v>1867</v>
      </c>
      <c r="P67" s="149" t="n">
        <v>101</v>
      </c>
      <c r="Q67" s="150" t="s">
        <v>81</v>
      </c>
      <c r="R67" s="150" t="s">
        <v>81</v>
      </c>
      <c r="S67" s="150" t="s">
        <v>81</v>
      </c>
      <c r="T67" s="150" t="s">
        <v>81</v>
      </c>
      <c r="U67" s="150" t="s">
        <v>81</v>
      </c>
      <c r="V67" s="49" t="n">
        <v>3</v>
      </c>
      <c r="W67" s="49" t="n">
        <v>11</v>
      </c>
      <c r="X67" s="47" t="s">
        <v>81</v>
      </c>
      <c r="Y67" s="49" t="n">
        <v>9</v>
      </c>
      <c r="Z67" s="49" t="n">
        <v>10</v>
      </c>
      <c r="AA67" s="49" t="s">
        <v>78</v>
      </c>
      <c r="AB67" s="69" t="n">
        <v>4</v>
      </c>
      <c r="AC67" s="47" t="s">
        <v>81</v>
      </c>
      <c r="AD67" s="49" t="s">
        <v>78</v>
      </c>
      <c r="AE67" s="51" t="s">
        <v>80</v>
      </c>
      <c r="AF67" s="49" t="s">
        <v>93</v>
      </c>
      <c r="AG67" s="49" t="n">
        <v>13</v>
      </c>
      <c r="AH67" s="49" t="n">
        <v>5</v>
      </c>
      <c r="AI67" s="47" t="s">
        <v>81</v>
      </c>
      <c r="AJ67" s="44" t="s">
        <v>93</v>
      </c>
      <c r="AK67" s="44" t="n">
        <v>2</v>
      </c>
      <c r="AL67" s="49" t="s">
        <v>93</v>
      </c>
      <c r="AM67" s="49" t="n">
        <v>8</v>
      </c>
      <c r="AN67" s="51" t="s">
        <v>84</v>
      </c>
      <c r="AO67" s="49" t="n">
        <v>12</v>
      </c>
      <c r="AP67" s="44" t="n">
        <v>1</v>
      </c>
      <c r="AQ67" s="51" t="s">
        <v>84</v>
      </c>
      <c r="AR67" s="151" t="n">
        <v>6</v>
      </c>
      <c r="AS67" s="152" t="n">
        <v>7</v>
      </c>
      <c r="AT67" s="153" t="s">
        <v>78</v>
      </c>
      <c r="AU67" s="153" t="s">
        <v>78</v>
      </c>
      <c r="AV67" s="153" t="s">
        <v>78</v>
      </c>
      <c r="AW67" s="153" t="s">
        <v>78</v>
      </c>
      <c r="AX67" s="153" t="s">
        <v>78</v>
      </c>
      <c r="AY67" s="51" t="s">
        <v>80</v>
      </c>
      <c r="AZ67" s="153" t="s">
        <v>78</v>
      </c>
      <c r="BA67" s="153" t="s">
        <v>78</v>
      </c>
      <c r="BB67" s="153" t="s">
        <v>78</v>
      </c>
      <c r="BC67" s="153" t="s">
        <v>78</v>
      </c>
      <c r="BD67" s="153" t="s">
        <v>78</v>
      </c>
      <c r="BE67" s="153" t="s">
        <v>78</v>
      </c>
      <c r="BF67" s="151"/>
      <c r="BG67" s="154"/>
      <c r="BH67" s="154"/>
      <c r="BI67" s="51" t="s">
        <v>80</v>
      </c>
      <c r="BJ67" s="154" t="s">
        <v>93</v>
      </c>
      <c r="BK67" s="154"/>
      <c r="BL67" s="51" t="s">
        <v>80</v>
      </c>
      <c r="BM67" s="51" t="s">
        <v>80</v>
      </c>
      <c r="BN67" s="51" t="s">
        <v>80</v>
      </c>
      <c r="BO67" s="51" t="s">
        <v>80</v>
      </c>
      <c r="BP67" s="112"/>
      <c r="BQ67" s="112"/>
      <c r="BR67" s="112" t="s">
        <v>240</v>
      </c>
      <c r="BS67" s="52" t="n">
        <f aca="false">SUM(Q67:BQ67)</f>
        <v>91</v>
      </c>
      <c r="BT67" s="155" t="s">
        <v>241</v>
      </c>
      <c r="BU67" s="155" t="n">
        <v>433</v>
      </c>
      <c r="BV67" s="53" t="n">
        <f aca="false">COUNTIF(Q67:BP67,"U")</f>
        <v>4</v>
      </c>
      <c r="BW67" s="53"/>
      <c r="BX67" s="53"/>
      <c r="BY67" s="156" t="s">
        <v>242</v>
      </c>
      <c r="BZ67" s="61"/>
      <c r="CA67" s="30"/>
      <c r="CB67" s="30"/>
      <c r="CC67" s="30"/>
      <c r="CD67" s="30"/>
      <c r="CS67" s="56" t="n">
        <f aca="false">COUNTIF($Q67:$BR67,CS$5)</f>
        <v>13</v>
      </c>
      <c r="CT67" s="56" t="n">
        <v>4</v>
      </c>
      <c r="CU67" s="56" t="n">
        <f aca="false">COUNTIF($Q67:$BR67,CU$5)</f>
        <v>7</v>
      </c>
      <c r="CV67" s="56" t="n">
        <f aca="false">COUNTIF($Q67:$BR67,CV$5)</f>
        <v>8</v>
      </c>
      <c r="CW67" s="56" t="n">
        <f aca="false">COUNTIF($Q67:$BR67,CW$5)</f>
        <v>0</v>
      </c>
      <c r="CX67" s="56" t="n">
        <f aca="false">COUNTIF($Q67:$BR67,CX$5)</f>
        <v>0</v>
      </c>
      <c r="CY67" s="56" t="n">
        <f aca="false">COUNTIF($Q67:$BR67,CY$5)</f>
        <v>2</v>
      </c>
      <c r="CZ67" s="56"/>
      <c r="DA67" s="56" t="n">
        <f aca="false">51-CS67</f>
        <v>38</v>
      </c>
      <c r="DB67" s="56" t="n">
        <f aca="false">SUM(CU67:CY67)</f>
        <v>17</v>
      </c>
      <c r="DC67" s="56" t="n">
        <f aca="false">DA67-DB67</f>
        <v>21</v>
      </c>
    </row>
    <row r="68" s="36" customFormat="true" ht="7.5" hidden="false" customHeight="true" outlineLevel="0" collapsed="false">
      <c r="D68" s="1"/>
      <c r="E68" s="147" t="s">
        <v>238</v>
      </c>
      <c r="F68" s="38" t="s">
        <v>4</v>
      </c>
      <c r="G68" s="148" t="n">
        <v>17</v>
      </c>
      <c r="H68" s="148" t="s">
        <v>15</v>
      </c>
      <c r="I68" s="38" t="s">
        <v>243</v>
      </c>
      <c r="J68" s="148" t="s">
        <v>127</v>
      </c>
      <c r="K68" s="148" t="n">
        <v>1</v>
      </c>
      <c r="L68" s="148" t="n">
        <v>0</v>
      </c>
      <c r="M68" s="148" t="s">
        <v>99</v>
      </c>
      <c r="N68" s="42" t="s">
        <v>244</v>
      </c>
      <c r="O68" s="149" t="n">
        <v>604</v>
      </c>
      <c r="P68" s="149" t="n">
        <v>125</v>
      </c>
      <c r="Q68" s="150" t="s">
        <v>81</v>
      </c>
      <c r="R68" s="150" t="s">
        <v>81</v>
      </c>
      <c r="S68" s="150" t="s">
        <v>81</v>
      </c>
      <c r="T68" s="150" t="s">
        <v>81</v>
      </c>
      <c r="U68" s="49" t="n">
        <v>14</v>
      </c>
      <c r="V68" s="49" t="n">
        <v>3</v>
      </c>
      <c r="W68" s="49" t="s">
        <v>93</v>
      </c>
      <c r="X68" s="49" t="s">
        <v>93</v>
      </c>
      <c r="Y68" s="68" t="n">
        <v>9</v>
      </c>
      <c r="Z68" s="49" t="n">
        <v>12</v>
      </c>
      <c r="AA68" s="49" t="s">
        <v>78</v>
      </c>
      <c r="AB68" s="49" t="n">
        <v>4</v>
      </c>
      <c r="AC68" s="47" t="s">
        <v>81</v>
      </c>
      <c r="AD68" s="49" t="s">
        <v>78</v>
      </c>
      <c r="AE68" s="51" t="s">
        <v>80</v>
      </c>
      <c r="AF68" s="69" t="n">
        <v>10</v>
      </c>
      <c r="AG68" s="49" t="n">
        <v>13</v>
      </c>
      <c r="AH68" s="49" t="n">
        <v>5</v>
      </c>
      <c r="AI68" s="47" t="s">
        <v>81</v>
      </c>
      <c r="AJ68" s="44" t="s">
        <v>93</v>
      </c>
      <c r="AK68" s="44" t="n">
        <v>2</v>
      </c>
      <c r="AL68" s="49" t="s">
        <v>93</v>
      </c>
      <c r="AM68" s="49" t="n">
        <v>8</v>
      </c>
      <c r="AN68" s="51" t="s">
        <v>84</v>
      </c>
      <c r="AO68" s="49" t="n">
        <v>11</v>
      </c>
      <c r="AP68" s="44" t="n">
        <v>1</v>
      </c>
      <c r="AQ68" s="51" t="s">
        <v>84</v>
      </c>
      <c r="AR68" s="151" t="n">
        <v>6</v>
      </c>
      <c r="AS68" s="152" t="n">
        <v>7</v>
      </c>
      <c r="AT68" s="153" t="s">
        <v>78</v>
      </c>
      <c r="AU68" s="153" t="s">
        <v>78</v>
      </c>
      <c r="AV68" s="153" t="s">
        <v>78</v>
      </c>
      <c r="AW68" s="153" t="s">
        <v>78</v>
      </c>
      <c r="AX68" s="153" t="s">
        <v>78</v>
      </c>
      <c r="AY68" s="51" t="s">
        <v>80</v>
      </c>
      <c r="AZ68" s="153" t="s">
        <v>78</v>
      </c>
      <c r="BA68" s="153" t="s">
        <v>78</v>
      </c>
      <c r="BB68" s="153" t="s">
        <v>78</v>
      </c>
      <c r="BC68" s="153" t="s">
        <v>78</v>
      </c>
      <c r="BD68" s="153" t="s">
        <v>78</v>
      </c>
      <c r="BE68" s="153" t="s">
        <v>78</v>
      </c>
      <c r="BF68" s="157"/>
      <c r="BG68" s="158"/>
      <c r="BH68" s="158"/>
      <c r="BI68" s="51" t="s">
        <v>80</v>
      </c>
      <c r="BJ68" s="158"/>
      <c r="BK68" s="158"/>
      <c r="BL68" s="51" t="s">
        <v>80</v>
      </c>
      <c r="BM68" s="51" t="s">
        <v>80</v>
      </c>
      <c r="BN68" s="51" t="s">
        <v>80</v>
      </c>
      <c r="BO68" s="51" t="s">
        <v>80</v>
      </c>
      <c r="BP68" s="113"/>
      <c r="BQ68" s="113"/>
      <c r="BR68" s="113" t="s">
        <v>240</v>
      </c>
      <c r="BS68" s="52" t="n">
        <f aca="false">SUM(Q68:BQ68)</f>
        <v>105</v>
      </c>
      <c r="BT68" s="155" t="n">
        <v>1</v>
      </c>
      <c r="BU68" s="155" t="n">
        <v>442</v>
      </c>
      <c r="BV68" s="53" t="n">
        <f aca="false">COUNTIF(Q68:BP68,"U")</f>
        <v>4</v>
      </c>
      <c r="BW68" s="53"/>
      <c r="BX68" s="53"/>
      <c r="BY68" s="159" t="s">
        <v>245</v>
      </c>
      <c r="BZ68" s="61"/>
      <c r="CA68" s="30"/>
      <c r="CB68" s="30"/>
      <c r="CC68" s="30"/>
      <c r="CD68" s="30"/>
      <c r="CS68" s="56" t="n">
        <f aca="false">COUNTIF($Q68:$BR68,CS$5)</f>
        <v>13</v>
      </c>
      <c r="CT68" s="56" t="n">
        <v>4</v>
      </c>
      <c r="CU68" s="56" t="n">
        <f aca="false">COUNTIF($Q68:$BR68,CU$5)</f>
        <v>7</v>
      </c>
      <c r="CV68" s="56" t="n">
        <f aca="false">COUNTIF($Q68:$BR68,CV$5)</f>
        <v>6</v>
      </c>
      <c r="CW68" s="56" t="n">
        <f aca="false">COUNTIF($Q68:$BR68,CW$5)</f>
        <v>0</v>
      </c>
      <c r="CX68" s="56" t="n">
        <f aca="false">COUNTIF($Q68:$BR68,CX$5)</f>
        <v>0</v>
      </c>
      <c r="CY68" s="56" t="n">
        <f aca="false">COUNTIF($Q68:$BR68,CY$5)</f>
        <v>2</v>
      </c>
      <c r="CZ68" s="56"/>
      <c r="DA68" s="56" t="n">
        <f aca="false">51-CS68</f>
        <v>38</v>
      </c>
      <c r="DB68" s="56" t="n">
        <f aca="false">SUM(CU68:CY68)</f>
        <v>15</v>
      </c>
      <c r="DC68" s="56" t="n">
        <f aca="false">DA68-DB68</f>
        <v>23</v>
      </c>
    </row>
    <row r="69" s="36" customFormat="true" ht="7.5" hidden="false" customHeight="true" outlineLevel="0" collapsed="false">
      <c r="D69" s="1"/>
      <c r="E69" s="147" t="n">
        <v>1</v>
      </c>
      <c r="F69" s="38" t="s">
        <v>152</v>
      </c>
      <c r="G69" s="148" t="n">
        <v>4</v>
      </c>
      <c r="H69" s="148" t="s">
        <v>15</v>
      </c>
      <c r="I69" s="160" t="s">
        <v>246</v>
      </c>
      <c r="J69" s="148" t="s">
        <v>102</v>
      </c>
      <c r="K69" s="148" t="n">
        <v>0</v>
      </c>
      <c r="L69" s="148" t="n">
        <v>0</v>
      </c>
      <c r="M69" s="148" t="s">
        <v>99</v>
      </c>
      <c r="N69" s="161"/>
      <c r="O69" s="149" t="n">
        <v>3329</v>
      </c>
      <c r="P69" s="162" t="n">
        <v>500</v>
      </c>
      <c r="Q69" s="163" t="n">
        <v>1</v>
      </c>
      <c r="R69" s="47" t="s">
        <v>81</v>
      </c>
      <c r="S69" s="47" t="s">
        <v>81</v>
      </c>
      <c r="T69" s="151" t="s">
        <v>4</v>
      </c>
      <c r="U69" s="151" t="n">
        <v>4</v>
      </c>
      <c r="V69" s="164" t="s">
        <v>81</v>
      </c>
      <c r="W69" s="151" t="s">
        <v>93</v>
      </c>
      <c r="X69" s="154" t="n">
        <v>3</v>
      </c>
      <c r="Y69" s="151" t="n">
        <v>12</v>
      </c>
      <c r="Z69" s="151" t="n">
        <v>9</v>
      </c>
      <c r="AA69" s="49" t="s">
        <v>78</v>
      </c>
      <c r="AB69" s="151" t="n">
        <v>8</v>
      </c>
      <c r="AC69" s="151" t="s">
        <v>93</v>
      </c>
      <c r="AD69" s="49" t="s">
        <v>78</v>
      </c>
      <c r="AE69" s="51" t="s">
        <v>80</v>
      </c>
      <c r="AF69" s="152" t="n">
        <v>10</v>
      </c>
      <c r="AG69" s="151" t="s">
        <v>93</v>
      </c>
      <c r="AH69" s="151" t="n">
        <v>5</v>
      </c>
      <c r="AI69" s="47" t="s">
        <v>81</v>
      </c>
      <c r="AJ69" s="151" t="s">
        <v>93</v>
      </c>
      <c r="AK69" s="151" t="n">
        <v>2</v>
      </c>
      <c r="AL69" s="165" t="s">
        <v>78</v>
      </c>
      <c r="AM69" s="166" t="s">
        <v>81</v>
      </c>
      <c r="AN69" s="165" t="s">
        <v>78</v>
      </c>
      <c r="AO69" s="167" t="n">
        <v>11</v>
      </c>
      <c r="AP69" s="151" t="s">
        <v>93</v>
      </c>
      <c r="AQ69" s="165" t="s">
        <v>78</v>
      </c>
      <c r="AR69" s="168" t="n">
        <v>6</v>
      </c>
      <c r="AS69" s="157" t="n">
        <v>13</v>
      </c>
      <c r="AT69" s="51" t="s">
        <v>84</v>
      </c>
      <c r="AU69" s="157" t="n">
        <v>7</v>
      </c>
      <c r="AV69" s="153" t="s">
        <v>78</v>
      </c>
      <c r="AW69" s="153" t="s">
        <v>78</v>
      </c>
      <c r="AX69" s="153" t="s">
        <v>78</v>
      </c>
      <c r="AY69" s="51" t="s">
        <v>80</v>
      </c>
      <c r="AZ69" s="153" t="s">
        <v>78</v>
      </c>
      <c r="BA69" s="153" t="s">
        <v>78</v>
      </c>
      <c r="BB69" s="153" t="s">
        <v>78</v>
      </c>
      <c r="BC69" s="153" t="s">
        <v>78</v>
      </c>
      <c r="BD69" s="153" t="s">
        <v>78</v>
      </c>
      <c r="BE69" s="153" t="s">
        <v>78</v>
      </c>
      <c r="BF69" s="157"/>
      <c r="BG69" s="169" t="s">
        <v>80</v>
      </c>
      <c r="BH69" s="113"/>
      <c r="BI69" s="51" t="s">
        <v>80</v>
      </c>
      <c r="BJ69" s="113" t="s">
        <v>93</v>
      </c>
      <c r="BK69" s="113"/>
      <c r="BL69" s="113"/>
      <c r="BM69" s="51" t="s">
        <v>80</v>
      </c>
      <c r="BN69" s="113"/>
      <c r="BO69" s="51" t="s">
        <v>80</v>
      </c>
      <c r="BP69" s="113"/>
      <c r="BQ69" s="113"/>
      <c r="BR69" s="113"/>
      <c r="BS69" s="52" t="n">
        <f aca="false">SUM(Q69:BQ69)</f>
        <v>91</v>
      </c>
      <c r="BT69" s="155" t="n">
        <v>1</v>
      </c>
      <c r="BU69" s="155" t="n">
        <v>352</v>
      </c>
      <c r="BV69" s="53" t="n">
        <f aca="false">COUNTIF(Q69:BP69,"U")</f>
        <v>6</v>
      </c>
      <c r="BW69" s="53"/>
      <c r="BX69" s="53"/>
      <c r="BY69" s="156" t="s">
        <v>247</v>
      </c>
      <c r="BZ69" s="61" t="s">
        <v>248</v>
      </c>
      <c r="CA69" s="30"/>
      <c r="CB69" s="30"/>
      <c r="CC69" s="30"/>
      <c r="CD69" s="30"/>
      <c r="CS69" s="56" t="n">
        <f aca="false">COUNTIF($Q69:$BR69,CS$5)</f>
        <v>14</v>
      </c>
      <c r="CT69" s="56" t="n">
        <v>2</v>
      </c>
      <c r="CU69" s="56" t="n">
        <f aca="false">COUNTIF($Q69:$BR69,CU$5)</f>
        <v>6</v>
      </c>
      <c r="CV69" s="56" t="n">
        <f aca="false">COUNTIF($Q69:$BR69,CV$5)</f>
        <v>5</v>
      </c>
      <c r="CW69" s="56" t="n">
        <f aca="false">COUNTIF($Q69:$BR69,CW$5)</f>
        <v>0</v>
      </c>
      <c r="CX69" s="56" t="n">
        <f aca="false">COUNTIF($Q69:$BR69,CX$5)</f>
        <v>0</v>
      </c>
      <c r="CY69" s="56" t="n">
        <f aca="false">COUNTIF($Q69:$BR69,CY$5)</f>
        <v>1</v>
      </c>
      <c r="CZ69" s="56"/>
      <c r="DA69" s="56" t="n">
        <f aca="false">51-CS69</f>
        <v>37</v>
      </c>
      <c r="DB69" s="56" t="n">
        <f aca="false">SUM(CU69:CY69)</f>
        <v>12</v>
      </c>
      <c r="DC69" s="56" t="n">
        <f aca="false">DA69-DB69</f>
        <v>25</v>
      </c>
    </row>
    <row r="70" s="36" customFormat="true" ht="7.5" hidden="false" customHeight="true" outlineLevel="0" collapsed="false">
      <c r="D70" s="1"/>
      <c r="E70" s="147" t="s">
        <v>249</v>
      </c>
      <c r="F70" s="38"/>
      <c r="G70" s="148" t="n">
        <v>14</v>
      </c>
      <c r="H70" s="148" t="s">
        <v>97</v>
      </c>
      <c r="I70" s="160" t="s">
        <v>250</v>
      </c>
      <c r="J70" s="148" t="s">
        <v>127</v>
      </c>
      <c r="K70" s="148" t="n">
        <v>2</v>
      </c>
      <c r="L70" s="148" t="n">
        <v>1</v>
      </c>
      <c r="M70" s="148" t="s">
        <v>91</v>
      </c>
      <c r="N70" s="170" t="s">
        <v>251</v>
      </c>
      <c r="O70" s="149" t="n">
        <v>3850</v>
      </c>
      <c r="P70" s="149" t="n">
        <v>755</v>
      </c>
      <c r="Q70" s="163" t="n">
        <v>1</v>
      </c>
      <c r="R70" s="47" t="s">
        <v>81</v>
      </c>
      <c r="S70" s="163" t="s">
        <v>93</v>
      </c>
      <c r="T70" s="151" t="s">
        <v>93</v>
      </c>
      <c r="U70" s="151" t="n">
        <v>4</v>
      </c>
      <c r="V70" s="163" t="s">
        <v>4</v>
      </c>
      <c r="W70" s="151" t="s">
        <v>93</v>
      </c>
      <c r="X70" s="154" t="n">
        <v>11</v>
      </c>
      <c r="Y70" s="167" t="n">
        <v>9</v>
      </c>
      <c r="Z70" s="151" t="n">
        <v>10</v>
      </c>
      <c r="AA70" s="49" t="s">
        <v>78</v>
      </c>
      <c r="AB70" s="151" t="n">
        <v>8</v>
      </c>
      <c r="AC70" s="151" t="n">
        <v>3</v>
      </c>
      <c r="AD70" s="49" t="s">
        <v>78</v>
      </c>
      <c r="AE70" s="51" t="s">
        <v>80</v>
      </c>
      <c r="AF70" s="151" t="s">
        <v>93</v>
      </c>
      <c r="AG70" s="151" t="s">
        <v>93</v>
      </c>
      <c r="AH70" s="151" t="n">
        <v>5</v>
      </c>
      <c r="AI70" s="47" t="s">
        <v>81</v>
      </c>
      <c r="AJ70" s="51" t="s">
        <v>80</v>
      </c>
      <c r="AK70" s="151" t="n">
        <v>2</v>
      </c>
      <c r="AL70" s="165" t="s">
        <v>78</v>
      </c>
      <c r="AM70" s="166" t="s">
        <v>81</v>
      </c>
      <c r="AN70" s="165" t="s">
        <v>78</v>
      </c>
      <c r="AO70" s="151" t="n">
        <v>12</v>
      </c>
      <c r="AP70" s="151" t="s">
        <v>93</v>
      </c>
      <c r="AQ70" s="165" t="s">
        <v>78</v>
      </c>
      <c r="AR70" s="168" t="n">
        <v>6</v>
      </c>
      <c r="AS70" s="157" t="n">
        <v>7</v>
      </c>
      <c r="AT70" s="51" t="s">
        <v>84</v>
      </c>
      <c r="AU70" s="157" t="s">
        <v>93</v>
      </c>
      <c r="AV70" s="153" t="s">
        <v>78</v>
      </c>
      <c r="AW70" s="153" t="s">
        <v>78</v>
      </c>
      <c r="AX70" s="153" t="s">
        <v>78</v>
      </c>
      <c r="AY70" s="51" t="s">
        <v>80</v>
      </c>
      <c r="AZ70" s="153" t="s">
        <v>78</v>
      </c>
      <c r="BA70" s="153" t="s">
        <v>78</v>
      </c>
      <c r="BB70" s="153" t="s">
        <v>78</v>
      </c>
      <c r="BC70" s="153" t="s">
        <v>78</v>
      </c>
      <c r="BD70" s="153" t="s">
        <v>78</v>
      </c>
      <c r="BE70" s="153" t="s">
        <v>78</v>
      </c>
      <c r="BF70" s="157"/>
      <c r="BG70" s="169" t="s">
        <v>80</v>
      </c>
      <c r="BH70" s="113"/>
      <c r="BI70" s="51" t="s">
        <v>80</v>
      </c>
      <c r="BJ70" s="113" t="s">
        <v>93</v>
      </c>
      <c r="BK70" s="113"/>
      <c r="BL70" s="113"/>
      <c r="BM70" s="51" t="s">
        <v>80</v>
      </c>
      <c r="BN70" s="113"/>
      <c r="BO70" s="51" t="s">
        <v>80</v>
      </c>
      <c r="BP70" s="113"/>
      <c r="BQ70" s="113"/>
      <c r="BR70" s="113"/>
      <c r="BS70" s="52" t="n">
        <f aca="false">SUM(Q70:BQ70)</f>
        <v>78</v>
      </c>
      <c r="BT70" s="155" t="n">
        <v>2</v>
      </c>
      <c r="BU70" s="155" t="n">
        <v>352</v>
      </c>
      <c r="BV70" s="53" t="n">
        <f aca="false">COUNTIF(Q70:BP70,"U")</f>
        <v>8</v>
      </c>
      <c r="BW70" s="53"/>
      <c r="BX70" s="53"/>
      <c r="BY70" s="156" t="s">
        <v>252</v>
      </c>
      <c r="BZ70" s="61"/>
      <c r="CA70" s="30"/>
      <c r="CB70" s="30"/>
      <c r="CS70" s="56" t="n">
        <f aca="false">COUNTIF($Q70:$BR70,CS$5)</f>
        <v>14</v>
      </c>
      <c r="CT70" s="56" t="n">
        <v>2</v>
      </c>
      <c r="CU70" s="56" t="n">
        <f aca="false">COUNTIF($Q70:$BR70,CU$5)</f>
        <v>7</v>
      </c>
      <c r="CV70" s="56" t="n">
        <f aca="false">COUNTIF($Q70:$BR70,CV$5)</f>
        <v>3</v>
      </c>
      <c r="CW70" s="56" t="n">
        <f aca="false">COUNTIF($Q70:$BR70,CW$5)</f>
        <v>0</v>
      </c>
      <c r="CX70" s="56" t="n">
        <f aca="false">COUNTIF($Q70:$BR70,CX$5)</f>
        <v>0</v>
      </c>
      <c r="CY70" s="56" t="n">
        <f aca="false">COUNTIF($Q70:$BR70,CY$5)</f>
        <v>1</v>
      </c>
      <c r="CZ70" s="56"/>
      <c r="DA70" s="56" t="n">
        <f aca="false">51-CS70</f>
        <v>37</v>
      </c>
      <c r="DB70" s="56" t="n">
        <f aca="false">SUM(CU70:CY70)</f>
        <v>11</v>
      </c>
      <c r="DC70" s="56" t="n">
        <f aca="false">DA70-DB70</f>
        <v>26</v>
      </c>
    </row>
    <row r="71" s="36" customFormat="true" ht="7.5" hidden="false" customHeight="true" outlineLevel="0" collapsed="false">
      <c r="D71" s="1"/>
      <c r="E71" s="147" t="n">
        <v>2</v>
      </c>
      <c r="F71" s="171" t="s">
        <v>165</v>
      </c>
      <c r="G71" s="148" t="n">
        <v>1</v>
      </c>
      <c r="H71" s="148" t="s">
        <v>97</v>
      </c>
      <c r="I71" s="171" t="s">
        <v>253</v>
      </c>
      <c r="J71" s="41" t="s">
        <v>90</v>
      </c>
      <c r="K71" s="41" t="n">
        <v>0</v>
      </c>
      <c r="L71" s="41" t="n">
        <v>1</v>
      </c>
      <c r="M71" s="172" t="s">
        <v>99</v>
      </c>
      <c r="N71" s="173" t="s">
        <v>254</v>
      </c>
      <c r="O71" s="149" t="n">
        <v>6613</v>
      </c>
      <c r="P71" s="149" t="n">
        <v>1172</v>
      </c>
      <c r="Q71" s="168" t="n">
        <v>1</v>
      </c>
      <c r="R71" s="47" t="s">
        <v>81</v>
      </c>
      <c r="S71" s="151" t="n">
        <v>12</v>
      </c>
      <c r="T71" s="157" t="s">
        <v>93</v>
      </c>
      <c r="U71" s="151" t="n">
        <v>4</v>
      </c>
      <c r="V71" s="174" t="s">
        <v>81</v>
      </c>
      <c r="W71" s="157" t="n">
        <v>11</v>
      </c>
      <c r="X71" s="175" t="n">
        <v>10</v>
      </c>
      <c r="Y71" s="176" t="s">
        <v>81</v>
      </c>
      <c r="Z71" s="157" t="n">
        <v>9</v>
      </c>
      <c r="AA71" s="49" t="s">
        <v>78</v>
      </c>
      <c r="AB71" s="157" t="n">
        <v>8</v>
      </c>
      <c r="AC71" s="157" t="n">
        <v>3</v>
      </c>
      <c r="AD71" s="49" t="s">
        <v>78</v>
      </c>
      <c r="AE71" s="51" t="s">
        <v>80</v>
      </c>
      <c r="AF71" s="176" t="s">
        <v>81</v>
      </c>
      <c r="AG71" s="157" t="n">
        <v>13</v>
      </c>
      <c r="AH71" s="157" t="n">
        <v>5</v>
      </c>
      <c r="AI71" s="157"/>
      <c r="AJ71" s="51" t="s">
        <v>80</v>
      </c>
      <c r="AK71" s="157" t="n">
        <v>2</v>
      </c>
      <c r="AL71" s="165" t="s">
        <v>78</v>
      </c>
      <c r="AM71" s="166" t="s">
        <v>81</v>
      </c>
      <c r="AN71" s="165" t="s">
        <v>78</v>
      </c>
      <c r="AO71" s="157" t="s">
        <v>93</v>
      </c>
      <c r="AP71" s="157" t="s">
        <v>93</v>
      </c>
      <c r="AQ71" s="165" t="s">
        <v>78</v>
      </c>
      <c r="AR71" s="165" t="s">
        <v>78</v>
      </c>
      <c r="AS71" s="157" t="n">
        <v>7</v>
      </c>
      <c r="AT71" s="51" t="s">
        <v>84</v>
      </c>
      <c r="AU71" s="157" t="s">
        <v>93</v>
      </c>
      <c r="AV71" s="51"/>
      <c r="AW71" s="157" t="n">
        <v>6</v>
      </c>
      <c r="AX71" s="153" t="s">
        <v>78</v>
      </c>
      <c r="AY71" s="51" t="s">
        <v>80</v>
      </c>
      <c r="AZ71" s="153" t="s">
        <v>78</v>
      </c>
      <c r="BA71" s="153" t="s">
        <v>78</v>
      </c>
      <c r="BB71" s="153" t="s">
        <v>78</v>
      </c>
      <c r="BC71" s="153" t="s">
        <v>78</v>
      </c>
      <c r="BD71" s="153" t="s">
        <v>78</v>
      </c>
      <c r="BE71" s="153" t="s">
        <v>78</v>
      </c>
      <c r="BF71" s="157"/>
      <c r="BG71" s="169" t="s">
        <v>80</v>
      </c>
      <c r="BH71" s="113"/>
      <c r="BI71" s="51" t="s">
        <v>80</v>
      </c>
      <c r="BJ71" s="113"/>
      <c r="BK71" s="113"/>
      <c r="BL71" s="113"/>
      <c r="BM71" s="51" t="s">
        <v>80</v>
      </c>
      <c r="BN71" s="113"/>
      <c r="BO71" s="51" t="s">
        <v>80</v>
      </c>
      <c r="BP71" s="113"/>
      <c r="BQ71" s="113"/>
      <c r="BR71" s="113"/>
      <c r="BS71" s="52" t="n">
        <f aca="false">SUM(Q71:BQ71)</f>
        <v>91</v>
      </c>
      <c r="BT71" s="155" t="n">
        <v>2</v>
      </c>
      <c r="BU71" s="155" t="n">
        <v>541</v>
      </c>
      <c r="BV71" s="53" t="n">
        <f aca="false">COUNTIF(Q71:BP71,"U")</f>
        <v>4</v>
      </c>
      <c r="BW71" s="53"/>
      <c r="BX71" s="53"/>
      <c r="BY71" s="156" t="s">
        <v>255</v>
      </c>
      <c r="BZ71" s="61"/>
      <c r="CS71" s="56" t="n">
        <f aca="false">COUNTIF($Q71:$BR71,CS$5)</f>
        <v>13</v>
      </c>
      <c r="CT71" s="57" t="n">
        <v>2</v>
      </c>
      <c r="CU71" s="56" t="n">
        <f aca="false">COUNTIF($Q71:$BR71,CU$5)</f>
        <v>7</v>
      </c>
      <c r="CV71" s="56" t="n">
        <f aca="false">COUNTIF($Q71:$BR71,CV$5)</f>
        <v>5</v>
      </c>
      <c r="CW71" s="56" t="n">
        <f aca="false">COUNTIF($Q71:$BR71,CW$5)</f>
        <v>0</v>
      </c>
      <c r="CX71" s="56" t="n">
        <f aca="false">COUNTIF($Q71:$BR71,CX$5)</f>
        <v>0</v>
      </c>
      <c r="CY71" s="56" t="n">
        <f aca="false">COUNTIF($Q71:$BR71,CY$5)</f>
        <v>1</v>
      </c>
      <c r="CZ71" s="56"/>
      <c r="DA71" s="56" t="n">
        <f aca="false">51-CS71</f>
        <v>38</v>
      </c>
      <c r="DB71" s="56" t="n">
        <f aca="false">SUM(CU71:CY71)</f>
        <v>13</v>
      </c>
      <c r="DC71" s="56" t="n">
        <f aca="false">DA71-DB71</f>
        <v>25</v>
      </c>
    </row>
    <row r="72" s="36" customFormat="true" ht="7.5" hidden="false" customHeight="true" outlineLevel="0" collapsed="false">
      <c r="D72" s="1"/>
      <c r="E72" s="56"/>
      <c r="G72" s="129"/>
      <c r="H72" s="129"/>
      <c r="I72" s="129"/>
      <c r="J72" s="129"/>
      <c r="K72" s="129"/>
      <c r="L72" s="129"/>
      <c r="M72" s="129"/>
      <c r="N72" s="177"/>
      <c r="O72" s="178"/>
      <c r="P72" s="17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137"/>
      <c r="AJ72" s="99"/>
      <c r="AK72" s="99"/>
      <c r="AL72" s="99"/>
      <c r="AM72" s="99"/>
      <c r="AN72" s="99"/>
      <c r="AO72" s="30"/>
      <c r="AP72" s="99"/>
      <c r="AQ72" s="106"/>
      <c r="AR72" s="99"/>
      <c r="AS72" s="30"/>
      <c r="AT72" s="30"/>
      <c r="AU72" s="30"/>
      <c r="AV72" s="30"/>
      <c r="AW72" s="30"/>
      <c r="AX72" s="30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99"/>
      <c r="BU72" s="99"/>
      <c r="BV72" s="53"/>
      <c r="BW72" s="53"/>
      <c r="BX72" s="53"/>
      <c r="BY72" s="54"/>
      <c r="BZ72" s="61"/>
      <c r="CA72" s="30"/>
      <c r="CB72" s="30"/>
      <c r="CS72" s="56"/>
      <c r="CT72" s="56"/>
      <c r="CU72" s="56"/>
      <c r="CV72" s="56"/>
      <c r="CW72" s="101"/>
      <c r="CX72" s="56"/>
      <c r="CY72" s="101"/>
      <c r="CZ72" s="101"/>
      <c r="DA72" s="56"/>
      <c r="DB72" s="56"/>
      <c r="DC72" s="56"/>
      <c r="DD72" s="102"/>
    </row>
    <row r="73" s="36" customFormat="true" ht="7.5" hidden="false" customHeight="true" outlineLevel="0" collapsed="false">
      <c r="D73" s="1"/>
      <c r="E73" s="56"/>
      <c r="G73" s="129"/>
      <c r="H73" s="129"/>
      <c r="N73" s="108" t="n">
        <f aca="false">SUM(Q73:BR73)</f>
        <v>55</v>
      </c>
      <c r="O73" s="110" t="s">
        <v>231</v>
      </c>
      <c r="P73" s="110"/>
      <c r="Q73" s="180" t="n">
        <v>3</v>
      </c>
      <c r="R73" s="180"/>
      <c r="S73" s="180"/>
      <c r="T73" s="180"/>
      <c r="U73" s="180" t="n">
        <v>3</v>
      </c>
      <c r="V73" s="180" t="n">
        <v>2</v>
      </c>
      <c r="W73" s="180" t="n">
        <v>2</v>
      </c>
      <c r="X73" s="180" t="n">
        <v>3</v>
      </c>
      <c r="Y73" s="180" t="n">
        <v>3</v>
      </c>
      <c r="Z73" s="180" t="n">
        <v>4</v>
      </c>
      <c r="AA73" s="180"/>
      <c r="AB73" s="180" t="n">
        <v>5</v>
      </c>
      <c r="AC73" s="180" t="n">
        <v>2</v>
      </c>
      <c r="AD73" s="180"/>
      <c r="AE73" s="180"/>
      <c r="AF73" s="180" t="n">
        <v>2</v>
      </c>
      <c r="AG73" s="180"/>
      <c r="AH73" s="180" t="n">
        <v>5</v>
      </c>
      <c r="AI73" s="180"/>
      <c r="AJ73" s="180"/>
      <c r="AK73" s="180" t="n">
        <v>5</v>
      </c>
      <c r="AL73" s="180"/>
      <c r="AM73" s="180" t="n">
        <v>2</v>
      </c>
      <c r="AN73" s="180"/>
      <c r="AO73" s="180" t="n">
        <v>2</v>
      </c>
      <c r="AP73" s="180" t="n">
        <v>2</v>
      </c>
      <c r="AQ73" s="181"/>
      <c r="AR73" s="182" t="n">
        <v>4</v>
      </c>
      <c r="AS73" s="52" t="n">
        <v>4</v>
      </c>
      <c r="AT73" s="52"/>
      <c r="AU73" s="52" t="n">
        <v>1</v>
      </c>
      <c r="AV73" s="52"/>
      <c r="AW73" s="52" t="n">
        <v>1</v>
      </c>
      <c r="AX73" s="52"/>
      <c r="AY73" s="112"/>
      <c r="AZ73" s="112"/>
      <c r="BA73" s="112"/>
      <c r="BB73" s="112"/>
      <c r="BC73" s="112"/>
      <c r="BD73" s="112"/>
      <c r="BE73" s="112"/>
      <c r="BF73" s="52"/>
      <c r="BG73" s="52"/>
      <c r="BH73" s="52"/>
      <c r="BI73" s="5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30"/>
      <c r="BU73" s="30"/>
      <c r="BV73" s="53"/>
      <c r="BW73" s="53"/>
      <c r="BX73" s="53"/>
      <c r="BY73" s="54"/>
      <c r="BZ73" s="61"/>
      <c r="CA73" s="30"/>
      <c r="CB73" s="30"/>
      <c r="CS73" s="56"/>
      <c r="CT73" s="56"/>
      <c r="CU73" s="56"/>
      <c r="CV73" s="56"/>
      <c r="CW73" s="101"/>
      <c r="CX73" s="56"/>
      <c r="CY73" s="101"/>
      <c r="CZ73" s="101"/>
      <c r="DA73" s="56"/>
      <c r="DB73" s="56"/>
      <c r="DC73" s="56"/>
      <c r="DD73" s="102"/>
    </row>
    <row r="74" s="36" customFormat="true" ht="7.5" hidden="false" customHeight="true" outlineLevel="0" collapsed="false">
      <c r="C74" s="1"/>
      <c r="D74" s="1"/>
      <c r="E74" s="56"/>
      <c r="G74" s="129"/>
      <c r="H74" s="129"/>
      <c r="N74" s="108" t="n">
        <f aca="false">SUM(Q74:BR74)</f>
        <v>10</v>
      </c>
      <c r="O74" s="110" t="s">
        <v>232</v>
      </c>
      <c r="P74" s="110"/>
      <c r="Q74" s="180"/>
      <c r="R74" s="180"/>
      <c r="S74" s="180" t="n">
        <v>1</v>
      </c>
      <c r="T74" s="180"/>
      <c r="U74" s="180" t="n">
        <v>1</v>
      </c>
      <c r="V74" s="180"/>
      <c r="W74" s="180"/>
      <c r="X74" s="180"/>
      <c r="Y74" s="180" t="n">
        <v>1</v>
      </c>
      <c r="Z74" s="180" t="n">
        <v>1</v>
      </c>
      <c r="AA74" s="180"/>
      <c r="AB74" s="180"/>
      <c r="AC74" s="180"/>
      <c r="AD74" s="180"/>
      <c r="AE74" s="180"/>
      <c r="AF74" s="180"/>
      <c r="AG74" s="180" t="n">
        <v>3</v>
      </c>
      <c r="AH74" s="180"/>
      <c r="AI74" s="180"/>
      <c r="AJ74" s="180"/>
      <c r="AK74" s="180"/>
      <c r="AL74" s="180"/>
      <c r="AM74" s="180"/>
      <c r="AN74" s="180"/>
      <c r="AO74" s="180" t="n">
        <v>2</v>
      </c>
      <c r="AP74" s="183"/>
      <c r="AQ74" s="184"/>
      <c r="AR74" s="106"/>
      <c r="AS74" s="185" t="n">
        <v>1</v>
      </c>
      <c r="AT74" s="185"/>
      <c r="AU74" s="185"/>
      <c r="AV74" s="185"/>
      <c r="AW74" s="185"/>
      <c r="AX74" s="185"/>
      <c r="AY74" s="113"/>
      <c r="AZ74" s="113"/>
      <c r="BA74" s="113"/>
      <c r="BB74" s="113"/>
      <c r="BC74" s="113"/>
      <c r="BD74" s="113"/>
      <c r="BE74" s="113"/>
      <c r="BF74" s="185"/>
      <c r="BG74" s="185"/>
      <c r="BH74" s="185"/>
      <c r="BI74" s="185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30"/>
      <c r="BU74" s="30"/>
      <c r="BV74" s="53"/>
      <c r="BW74" s="53"/>
      <c r="BX74" s="53"/>
      <c r="BY74" s="54"/>
      <c r="BZ74" s="61"/>
      <c r="CA74" s="30"/>
      <c r="CB74" s="30"/>
      <c r="CS74" s="56"/>
      <c r="CT74" s="56"/>
      <c r="CU74" s="56"/>
      <c r="CV74" s="56"/>
      <c r="CW74" s="101"/>
      <c r="CX74" s="56"/>
      <c r="CY74" s="101"/>
      <c r="CZ74" s="101"/>
      <c r="DA74" s="56"/>
      <c r="DB74" s="56"/>
      <c r="DC74" s="56"/>
      <c r="DD74" s="102"/>
    </row>
    <row r="75" s="36" customFormat="true" ht="7.5" hidden="false" customHeight="true" outlineLevel="0" collapsed="false">
      <c r="A75" s="1"/>
      <c r="B75" s="1"/>
      <c r="C75" s="1"/>
      <c r="D75" s="1"/>
      <c r="E75" s="56"/>
      <c r="G75" s="129"/>
      <c r="H75" s="129"/>
      <c r="N75" s="108" t="n">
        <f aca="false">SUM(Q75:BR75)</f>
        <v>3</v>
      </c>
      <c r="O75" s="115" t="s">
        <v>233</v>
      </c>
      <c r="P75" s="115"/>
      <c r="Q75" s="180"/>
      <c r="R75" s="180"/>
      <c r="S75" s="180"/>
      <c r="T75" s="180"/>
      <c r="U75" s="180"/>
      <c r="V75" s="180"/>
      <c r="W75" s="180"/>
      <c r="X75" s="180"/>
      <c r="Y75" s="180"/>
      <c r="Z75" s="180" t="n">
        <v>2</v>
      </c>
      <c r="AA75" s="180"/>
      <c r="AB75" s="180"/>
      <c r="AC75" s="180"/>
      <c r="AD75" s="180"/>
      <c r="AE75" s="180"/>
      <c r="AF75" s="180"/>
      <c r="AG75" s="180"/>
      <c r="AH75" s="180" t="n">
        <v>1</v>
      </c>
      <c r="AI75" s="180"/>
      <c r="AJ75" s="180"/>
      <c r="AK75" s="180"/>
      <c r="AL75" s="180"/>
      <c r="AM75" s="180"/>
      <c r="AN75" s="180"/>
      <c r="AO75" s="180"/>
      <c r="AP75" s="183"/>
      <c r="AQ75" s="184"/>
      <c r="AR75" s="106"/>
      <c r="AS75" s="185"/>
      <c r="AT75" s="185"/>
      <c r="AU75" s="185"/>
      <c r="AV75" s="185"/>
      <c r="AW75" s="185"/>
      <c r="AX75" s="185"/>
      <c r="AY75" s="113"/>
      <c r="AZ75" s="113"/>
      <c r="BA75" s="113"/>
      <c r="BB75" s="113"/>
      <c r="BC75" s="113"/>
      <c r="BD75" s="113"/>
      <c r="BE75" s="113"/>
      <c r="BF75" s="185"/>
      <c r="BG75" s="185"/>
      <c r="BH75" s="185"/>
      <c r="BI75" s="185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30"/>
      <c r="BU75" s="30"/>
      <c r="BV75" s="53"/>
      <c r="BW75" s="53"/>
      <c r="BX75" s="53"/>
      <c r="BY75" s="54"/>
      <c r="BZ75" s="61"/>
      <c r="CA75" s="30"/>
      <c r="CB75" s="30"/>
      <c r="CS75" s="56"/>
      <c r="CT75" s="56"/>
      <c r="CU75" s="56"/>
      <c r="CV75" s="56"/>
      <c r="CW75" s="101"/>
      <c r="CX75" s="56"/>
      <c r="CY75" s="101"/>
      <c r="CZ75" s="101"/>
      <c r="DA75" s="56"/>
      <c r="DB75" s="56"/>
      <c r="DC75" s="56"/>
      <c r="DD75" s="102"/>
    </row>
    <row r="76" customFormat="false" ht="7.5" hidden="false" customHeight="true" outlineLevel="0" collapsed="false">
      <c r="A76" s="36"/>
      <c r="B76" s="36"/>
      <c r="C76" s="134"/>
      <c r="BV76" s="53"/>
      <c r="BW76" s="53"/>
      <c r="BX76" s="53"/>
      <c r="CQ76" s="36"/>
      <c r="CR76" s="36"/>
      <c r="CS76" s="56"/>
      <c r="CV76" s="56"/>
      <c r="CW76" s="101"/>
      <c r="CX76" s="56"/>
      <c r="CY76" s="101"/>
      <c r="CZ76" s="101"/>
      <c r="DA76" s="56"/>
      <c r="DB76" s="56"/>
      <c r="DC76" s="56"/>
      <c r="DD76" s="186"/>
    </row>
    <row r="77" s="36" customFormat="true" ht="7.5" hidden="false" customHeight="true" outlineLevel="0" collapsed="false">
      <c r="D77" s="1"/>
      <c r="E77" s="56"/>
      <c r="F77" s="139" t="s">
        <v>256</v>
      </c>
      <c r="G77" s="140"/>
      <c r="H77" s="140"/>
      <c r="I77" s="58"/>
      <c r="J77" s="58"/>
      <c r="K77" s="58"/>
      <c r="L77" s="58"/>
      <c r="N77" s="71"/>
      <c r="O77" s="130"/>
      <c r="P77" s="130"/>
      <c r="Q77" s="137"/>
      <c r="R77" s="141"/>
      <c r="S77" s="30"/>
      <c r="T77" s="137"/>
      <c r="U77" s="136"/>
      <c r="V77" s="137"/>
      <c r="W77" s="137"/>
      <c r="X77" s="30"/>
      <c r="Y77" s="136"/>
      <c r="Z77" s="137"/>
      <c r="AA77" s="30"/>
      <c r="AB77" s="137"/>
      <c r="AC77" s="136"/>
      <c r="AD77" s="30"/>
      <c r="AE77" s="137"/>
      <c r="AF77" s="30"/>
      <c r="AG77" s="136"/>
      <c r="AH77" s="137"/>
      <c r="AI77" s="136"/>
      <c r="AJ77" s="132"/>
      <c r="AK77" s="137"/>
      <c r="AL77" s="137"/>
      <c r="AM77" s="136"/>
      <c r="AN77" s="136"/>
      <c r="AO77" s="30"/>
      <c r="AP77" s="137"/>
      <c r="AQ77" s="137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53"/>
      <c r="BW77" s="53"/>
      <c r="BX77" s="53"/>
      <c r="BY77" s="54"/>
      <c r="BZ77" s="61"/>
      <c r="CA77" s="30"/>
      <c r="CB77" s="30"/>
      <c r="CC77" s="30"/>
      <c r="CD77" s="30"/>
      <c r="CS77" s="56"/>
      <c r="CT77" s="56"/>
      <c r="CU77" s="56"/>
      <c r="CV77" s="56"/>
      <c r="CW77" s="101"/>
      <c r="CX77" s="56"/>
      <c r="CY77" s="101"/>
      <c r="CZ77" s="101"/>
      <c r="DA77" s="56"/>
      <c r="DB77" s="56"/>
      <c r="DC77" s="56"/>
      <c r="DD77" s="102"/>
    </row>
    <row r="78" s="134" customFormat="true" ht="44.25" hidden="false" customHeight="true" outlineLevel="0" collapsed="false">
      <c r="A78" s="36"/>
      <c r="B78" s="36"/>
      <c r="C78" s="36"/>
      <c r="D78" s="1"/>
      <c r="E78" s="25" t="s">
        <v>236</v>
      </c>
      <c r="F78" s="26" t="s">
        <v>9</v>
      </c>
      <c r="G78" s="26" t="s">
        <v>10</v>
      </c>
      <c r="H78" s="26" t="s">
        <v>11</v>
      </c>
      <c r="I78" s="26" t="s">
        <v>12</v>
      </c>
      <c r="J78" s="26" t="s">
        <v>13</v>
      </c>
      <c r="K78" s="26" t="s">
        <v>14</v>
      </c>
      <c r="L78" s="26" t="s">
        <v>15</v>
      </c>
      <c r="M78" s="26" t="s">
        <v>237</v>
      </c>
      <c r="N78" s="26" t="s">
        <v>17</v>
      </c>
      <c r="O78" s="26" t="s">
        <v>18</v>
      </c>
      <c r="P78" s="26" t="s">
        <v>19</v>
      </c>
      <c r="Q78" s="26" t="str">
        <f aca="false">Q66</f>
        <v>Stockdale</v>
      </c>
      <c r="R78" s="26" t="str">
        <f aca="false">R66</f>
        <v>Andoh</v>
      </c>
      <c r="S78" s="26" t="str">
        <f aca="false">S66</f>
        <v>Kouhyar</v>
      </c>
      <c r="T78" s="26" t="str">
        <f aca="false">T66</f>
        <v>Duckworth</v>
      </c>
      <c r="U78" s="26" t="str">
        <f aca="false">U66</f>
        <v>Howe</v>
      </c>
      <c r="V78" s="26" t="str">
        <f aca="false">V66</f>
        <v>Crookes</v>
      </c>
      <c r="W78" s="26" t="str">
        <f aca="false">W66</f>
        <v>Dyson</v>
      </c>
      <c r="X78" s="26" t="str">
        <f aca="false">X66</f>
        <v>McLaughlin</v>
      </c>
      <c r="Y78" s="26" t="str">
        <f aca="false">Y66</f>
        <v>Akinyemi</v>
      </c>
      <c r="Z78" s="26" t="str">
        <f aca="false">Z66</f>
        <v>John-Lewis</v>
      </c>
      <c r="AA78" s="26" t="str">
        <f aca="false">AA66</f>
        <v>Pybus</v>
      </c>
      <c r="AB78" s="26" t="str">
        <f aca="false">AB66</f>
        <v>Woodyard</v>
      </c>
      <c r="AC78" s="26" t="str">
        <f aca="false">AC66</f>
        <v>Latty-Fairweather</v>
      </c>
      <c r="AD78" s="26" t="str">
        <f aca="false">AD66</f>
        <v>Hurst</v>
      </c>
      <c r="AE78" s="26" t="str">
        <f aca="false">AE66</f>
        <v>Campbell</v>
      </c>
      <c r="AF78" s="26" t="str">
        <f aca="false">AF66</f>
        <v>Castro</v>
      </c>
      <c r="AG78" s="26" t="str">
        <f aca="false">AG66</f>
        <v>Siziba</v>
      </c>
      <c r="AH78" s="26" t="str">
        <f aca="false">AH66</f>
        <v>Cordner</v>
      </c>
      <c r="AI78" s="26" t="str">
        <f aca="false">AI66</f>
        <v>Harriott</v>
      </c>
      <c r="AJ78" s="26" t="str">
        <f aca="false">AJ66</f>
        <v>Hancox</v>
      </c>
      <c r="AK78" s="26" t="str">
        <f aca="false">AK66</f>
        <v>Fallowfield</v>
      </c>
      <c r="AL78" s="26" t="str">
        <f aca="false">AL66</f>
        <v>Whitley</v>
      </c>
      <c r="AM78" s="26" t="str">
        <f aca="false">AM66</f>
        <v>Batty</v>
      </c>
      <c r="AN78" s="26" t="str">
        <f aca="false">AN66</f>
        <v>Stott</v>
      </c>
      <c r="AO78" s="26" t="str">
        <f aca="false">AO66</f>
        <v>Kennedy</v>
      </c>
      <c r="AP78" s="26" t="str">
        <f aca="false">AP66</f>
        <v>Watson</v>
      </c>
      <c r="AQ78" s="26" t="str">
        <f aca="false">AQ66</f>
        <v>Marsh</v>
      </c>
      <c r="AR78" s="26" t="str">
        <f aca="false">AR66</f>
        <v>Smith</v>
      </c>
      <c r="AS78" s="26" t="str">
        <f aca="false">AS66</f>
        <v>Burgess</v>
      </c>
      <c r="AT78" s="26" t="str">
        <f aca="false">AT66</f>
        <v>Sykes-Kenworthy</v>
      </c>
      <c r="AU78" s="26" t="str">
        <f aca="false">AU66</f>
        <v>Green</v>
      </c>
      <c r="AV78" s="26" t="str">
        <f aca="false">AV66</f>
        <v>Davies</v>
      </c>
      <c r="AW78" s="26" t="str">
        <f aca="false">AW66</f>
        <v>Daley</v>
      </c>
      <c r="AX78" s="26" t="str">
        <f aca="false">AX66</f>
        <v>Chadwick</v>
      </c>
      <c r="AY78" s="26" t="str">
        <f aca="false">AY66</f>
        <v>Barnes</v>
      </c>
      <c r="AZ78" s="26" t="str">
        <f aca="false">AZ66</f>
        <v>Amos</v>
      </c>
      <c r="BA78" s="26" t="str">
        <f aca="false">BA66</f>
        <v>Allen</v>
      </c>
      <c r="BB78" s="26" t="str">
        <f aca="false">BB66</f>
        <v>Hunt</v>
      </c>
      <c r="BC78" s="26" t="str">
        <f aca="false">BC66</f>
        <v>Gravata</v>
      </c>
      <c r="BD78" s="26" t="str">
        <f aca="false">BD66</f>
        <v>Armstrong</v>
      </c>
      <c r="BE78" s="26" t="str">
        <f aca="false">BE66</f>
        <v>Fishburn</v>
      </c>
      <c r="BF78" s="26" t="str">
        <f aca="false">BF66</f>
        <v>Hernandez</v>
      </c>
      <c r="BG78" s="26" t="str">
        <f aca="false">BG66</f>
        <v>Harrison</v>
      </c>
      <c r="BH78" s="26" t="str">
        <f aca="false">BH66</f>
        <v>Taylor</v>
      </c>
      <c r="BI78" s="26" t="str">
        <f aca="false">BI66</f>
        <v>Main</v>
      </c>
      <c r="BJ78" s="26" t="str">
        <f aca="false">BJ66</f>
        <v>Barrow</v>
      </c>
      <c r="BK78" s="26" t="str">
        <f aca="false">BK66</f>
        <v>Shepherd</v>
      </c>
      <c r="BL78" s="26" t="str">
        <f aca="false">BL66</f>
        <v>Joshua</v>
      </c>
      <c r="BM78" s="26" t="str">
        <f aca="false">BM66</f>
        <v>Sanders</v>
      </c>
      <c r="BN78" s="26" t="str">
        <f aca="false">BN66</f>
        <v>Henderson</v>
      </c>
      <c r="BO78" s="26" t="str">
        <f aca="false">BO66</f>
        <v>Haase</v>
      </c>
      <c r="BP78" s="26" t="str">
        <f aca="false">BP66</f>
        <v>Player  52</v>
      </c>
      <c r="BQ78" s="26" t="str">
        <f aca="false">BQ66</f>
        <v>Player  53</v>
      </c>
      <c r="BR78" s="26" t="str">
        <f aca="false">BR66</f>
        <v>Player  54</v>
      </c>
      <c r="BS78" s="26" t="str">
        <f aca="false">BS66</f>
        <v>Player  55</v>
      </c>
      <c r="BT78" s="30"/>
      <c r="BU78" s="30"/>
      <c r="BV78" s="53"/>
      <c r="BW78" s="53"/>
      <c r="BX78" s="53"/>
      <c r="BY78" s="143"/>
      <c r="BZ78" s="144"/>
      <c r="CA78" s="136"/>
      <c r="CB78" s="136"/>
      <c r="CC78" s="136"/>
      <c r="CD78" s="136"/>
      <c r="CQ78" s="36"/>
      <c r="CR78" s="36"/>
      <c r="CS78" s="56"/>
      <c r="CT78" s="34"/>
      <c r="CU78" s="34"/>
      <c r="CV78" s="56"/>
      <c r="CW78" s="101"/>
      <c r="CX78" s="56"/>
      <c r="CY78" s="56"/>
      <c r="CZ78" s="56"/>
      <c r="DA78" s="56"/>
      <c r="DB78" s="56"/>
      <c r="DC78" s="56"/>
    </row>
    <row r="79" s="36" customFormat="true" ht="7.5" hidden="false" customHeight="true" outlineLevel="0" collapsed="false">
      <c r="D79" s="1"/>
      <c r="E79" s="147" t="n">
        <v>3</v>
      </c>
      <c r="F79" s="38" t="s">
        <v>165</v>
      </c>
      <c r="G79" s="38" t="n">
        <v>9</v>
      </c>
      <c r="H79" s="38" t="s">
        <v>15</v>
      </c>
      <c r="I79" s="38" t="s">
        <v>257</v>
      </c>
      <c r="J79" s="160" t="s">
        <v>90</v>
      </c>
      <c r="K79" s="160" t="n">
        <v>2</v>
      </c>
      <c r="L79" s="160" t="n">
        <v>3</v>
      </c>
      <c r="M79" s="160" t="s">
        <v>258</v>
      </c>
      <c r="N79" s="82" t="s">
        <v>259</v>
      </c>
      <c r="O79" s="149" t="n">
        <v>905</v>
      </c>
      <c r="P79" s="149" t="n">
        <v>156</v>
      </c>
      <c r="Q79" s="168" t="n">
        <v>1</v>
      </c>
      <c r="R79" s="44"/>
      <c r="S79" s="151" t="n">
        <v>8</v>
      </c>
      <c r="T79" s="157" t="n">
        <v>2</v>
      </c>
      <c r="U79" s="166" t="s">
        <v>81</v>
      </c>
      <c r="V79" s="174" t="s">
        <v>81</v>
      </c>
      <c r="W79" s="176" t="s">
        <v>81</v>
      </c>
      <c r="X79" s="158" t="s">
        <v>93</v>
      </c>
      <c r="Y79" s="176" t="s">
        <v>81</v>
      </c>
      <c r="Z79" s="157" t="n">
        <v>14</v>
      </c>
      <c r="AA79" s="165" t="s">
        <v>78</v>
      </c>
      <c r="AB79" s="157" t="n">
        <v>13</v>
      </c>
      <c r="AC79" s="157" t="n">
        <v>6</v>
      </c>
      <c r="AD79" s="165" t="s">
        <v>78</v>
      </c>
      <c r="AE79" s="51" t="s">
        <v>80</v>
      </c>
      <c r="AF79" s="44" t="n">
        <v>10</v>
      </c>
      <c r="AG79" s="157" t="n">
        <v>12</v>
      </c>
      <c r="AH79" s="157" t="n">
        <v>5</v>
      </c>
      <c r="AI79" s="187" t="n">
        <v>7</v>
      </c>
      <c r="AJ79" s="51" t="s">
        <v>80</v>
      </c>
      <c r="AK79" s="157" t="s">
        <v>93</v>
      </c>
      <c r="AL79" s="165" t="s">
        <v>78</v>
      </c>
      <c r="AM79" s="166" t="s">
        <v>81</v>
      </c>
      <c r="AN79" s="165" t="s">
        <v>78</v>
      </c>
      <c r="AO79" s="188" t="n">
        <v>11</v>
      </c>
      <c r="AP79" s="157" t="s">
        <v>93</v>
      </c>
      <c r="AQ79" s="165" t="s">
        <v>78</v>
      </c>
      <c r="AR79" s="165" t="s">
        <v>78</v>
      </c>
      <c r="AS79" s="157" t="s">
        <v>93</v>
      </c>
      <c r="AT79" s="51" t="s">
        <v>84</v>
      </c>
      <c r="AU79" s="157" t="n">
        <v>4</v>
      </c>
      <c r="AV79" s="189" t="n">
        <v>9</v>
      </c>
      <c r="AW79" s="157" t="n">
        <v>3</v>
      </c>
      <c r="AX79" s="165" t="s">
        <v>78</v>
      </c>
      <c r="AY79" s="51" t="s">
        <v>80</v>
      </c>
      <c r="AZ79" s="165" t="s">
        <v>78</v>
      </c>
      <c r="BA79" s="165" t="s">
        <v>78</v>
      </c>
      <c r="BB79" s="165" t="s">
        <v>78</v>
      </c>
      <c r="BC79" s="165" t="s">
        <v>78</v>
      </c>
      <c r="BD79" s="165" t="s">
        <v>78</v>
      </c>
      <c r="BE79" s="165" t="s">
        <v>78</v>
      </c>
      <c r="BF79" s="157"/>
      <c r="BG79" s="169" t="s">
        <v>80</v>
      </c>
      <c r="BH79" s="158"/>
      <c r="BI79" s="51" t="s">
        <v>80</v>
      </c>
      <c r="BJ79" s="158"/>
      <c r="BK79" s="158"/>
      <c r="BL79" s="158"/>
      <c r="BM79" s="51" t="s">
        <v>80</v>
      </c>
      <c r="BN79" s="158"/>
      <c r="BO79" s="51" t="s">
        <v>80</v>
      </c>
      <c r="BP79" s="158"/>
      <c r="BQ79" s="158"/>
      <c r="BR79" s="158"/>
      <c r="BS79" s="52" t="n">
        <f aca="false">SUM(Q79:BQ79)</f>
        <v>105</v>
      </c>
      <c r="BT79" s="155" t="n">
        <f aca="false">E79</f>
        <v>3</v>
      </c>
      <c r="BU79" s="155" t="n">
        <v>442</v>
      </c>
      <c r="BV79" s="53"/>
      <c r="BW79" s="53"/>
      <c r="BX79" s="53"/>
      <c r="BY79" s="54" t="s">
        <v>181</v>
      </c>
      <c r="BZ79" s="61"/>
      <c r="CA79" s="30"/>
      <c r="CB79" s="30"/>
      <c r="CC79" s="30"/>
      <c r="CD79" s="30"/>
      <c r="CS79" s="56" t="n">
        <f aca="false">COUNTIF($Q79:$BR79,CS$5)</f>
        <v>13</v>
      </c>
      <c r="CT79" s="56" t="n">
        <v>2</v>
      </c>
      <c r="CU79" s="57" t="n">
        <v>5</v>
      </c>
      <c r="CV79" s="56" t="n">
        <f aca="false">COUNTIF($Q79:$BR79,CV$5)</f>
        <v>5</v>
      </c>
      <c r="CW79" s="56" t="n">
        <f aca="false">COUNTIF($Q79:$BR79,CW$5)</f>
        <v>0</v>
      </c>
      <c r="CX79" s="56" t="n">
        <f aca="false">COUNTIF($Q79:$BR79,CX$5)</f>
        <v>0</v>
      </c>
      <c r="CY79" s="56" t="n">
        <f aca="false">COUNTIF($Q79:$BR79,CY$5)</f>
        <v>1</v>
      </c>
      <c r="CZ79" s="56"/>
      <c r="DA79" s="56" t="n">
        <f aca="false">51-CS79</f>
        <v>38</v>
      </c>
      <c r="DB79" s="56" t="n">
        <f aca="false">SUM(CU79:CY79)</f>
        <v>11</v>
      </c>
      <c r="DC79" s="56" t="n">
        <f aca="false">DA79-DB79</f>
        <v>27</v>
      </c>
    </row>
    <row r="80" s="36" customFormat="true" ht="7.5" hidden="false" customHeight="true" outlineLevel="0" collapsed="false">
      <c r="D80" s="1"/>
      <c r="E80" s="56"/>
      <c r="G80" s="129"/>
      <c r="H80" s="129"/>
      <c r="N80" s="177"/>
      <c r="O80" s="178"/>
      <c r="P80" s="178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68"/>
      <c r="AJ80" s="106"/>
      <c r="AK80" s="106"/>
      <c r="AL80" s="106"/>
      <c r="AM80" s="106"/>
      <c r="AN80" s="99"/>
      <c r="AO80" s="30"/>
      <c r="AP80" s="106"/>
      <c r="AQ80" s="106"/>
      <c r="AR80" s="99"/>
      <c r="AS80" s="30"/>
      <c r="AT80" s="30"/>
      <c r="AU80" s="30"/>
      <c r="AV80" s="30"/>
      <c r="AW80" s="30"/>
      <c r="AX80" s="30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99"/>
      <c r="BU80" s="99"/>
      <c r="BV80" s="30"/>
      <c r="BW80" s="30"/>
      <c r="BX80" s="30"/>
      <c r="BY80" s="54"/>
      <c r="BZ80" s="61"/>
      <c r="CA80" s="30"/>
      <c r="CB80" s="30"/>
      <c r="CS80" s="56"/>
      <c r="CT80" s="56"/>
      <c r="CU80" s="56"/>
      <c r="CV80" s="56"/>
      <c r="CW80" s="101"/>
      <c r="CX80" s="56"/>
      <c r="CY80" s="56"/>
      <c r="CZ80" s="56"/>
      <c r="DA80" s="56"/>
      <c r="DB80" s="56"/>
      <c r="DC80" s="56"/>
    </row>
    <row r="81" s="36" customFormat="true" ht="7.5" hidden="false" customHeight="true" outlineLevel="0" collapsed="false">
      <c r="D81" s="1"/>
      <c r="E81" s="56"/>
      <c r="G81" s="129"/>
      <c r="H81" s="129"/>
      <c r="N81" s="108" t="n">
        <f aca="false">SUM(Q81:BQ81)</f>
        <v>11</v>
      </c>
      <c r="O81" s="110" t="s">
        <v>231</v>
      </c>
      <c r="P81" s="110"/>
      <c r="Q81" s="180" t="n">
        <v>1</v>
      </c>
      <c r="R81" s="116"/>
      <c r="S81" s="111" t="n">
        <v>1</v>
      </c>
      <c r="T81" s="116" t="n">
        <v>1</v>
      </c>
      <c r="U81" s="111"/>
      <c r="V81" s="118"/>
      <c r="W81" s="116"/>
      <c r="X81" s="117"/>
      <c r="Y81" s="117"/>
      <c r="Z81" s="116"/>
      <c r="AA81" s="111"/>
      <c r="AB81" s="116"/>
      <c r="AC81" s="116" t="n">
        <v>1</v>
      </c>
      <c r="AD81" s="116"/>
      <c r="AE81" s="111"/>
      <c r="AF81" s="111" t="n">
        <v>1</v>
      </c>
      <c r="AG81" s="111"/>
      <c r="AH81" s="111" t="n">
        <v>1</v>
      </c>
      <c r="AI81" s="111" t="n">
        <v>1</v>
      </c>
      <c r="AJ81" s="111"/>
      <c r="AK81" s="111"/>
      <c r="AL81" s="111"/>
      <c r="AM81" s="111"/>
      <c r="AN81" s="111"/>
      <c r="AO81" s="111" t="n">
        <v>1</v>
      </c>
      <c r="AP81" s="111"/>
      <c r="AQ81" s="111"/>
      <c r="AR81" s="111"/>
      <c r="AS81" s="111"/>
      <c r="AT81" s="111"/>
      <c r="AU81" s="111" t="n">
        <v>1</v>
      </c>
      <c r="AV81" s="111" t="n">
        <v>1</v>
      </c>
      <c r="AW81" s="111" t="n">
        <v>1</v>
      </c>
      <c r="AX81" s="111"/>
      <c r="AY81" s="190"/>
      <c r="AZ81" s="190"/>
      <c r="BA81" s="190"/>
      <c r="BB81" s="190"/>
      <c r="BC81" s="190"/>
      <c r="BD81" s="190"/>
      <c r="BE81" s="190"/>
      <c r="BF81" s="111"/>
      <c r="BG81" s="191"/>
      <c r="BH81" s="191"/>
      <c r="BI81" s="191"/>
      <c r="BJ81" s="191"/>
      <c r="BK81" s="191"/>
      <c r="BL81" s="191"/>
      <c r="BM81" s="191"/>
      <c r="BN81" s="190"/>
      <c r="BO81" s="190"/>
      <c r="BP81" s="190"/>
      <c r="BQ81" s="190"/>
      <c r="BR81" s="190"/>
      <c r="BS81" s="190"/>
      <c r="BT81" s="30"/>
      <c r="BU81" s="30"/>
      <c r="BV81" s="30"/>
      <c r="BW81" s="30"/>
      <c r="BX81" s="30"/>
      <c r="BY81" s="54"/>
      <c r="BZ81" s="61"/>
      <c r="CA81" s="30"/>
      <c r="CB81" s="30"/>
      <c r="CS81" s="56"/>
      <c r="CT81" s="56"/>
      <c r="CU81" s="56"/>
      <c r="CV81" s="56"/>
      <c r="CW81" s="101"/>
      <c r="CX81" s="56"/>
      <c r="CY81" s="56"/>
      <c r="CZ81" s="56"/>
      <c r="DA81" s="56"/>
      <c r="DB81" s="56"/>
      <c r="DC81" s="56"/>
    </row>
    <row r="82" s="36" customFormat="true" ht="7.5" hidden="false" customHeight="true" outlineLevel="0" collapsed="false">
      <c r="A82" s="1"/>
      <c r="B82" s="1"/>
      <c r="C82" s="1"/>
      <c r="D82" s="1"/>
      <c r="E82" s="56"/>
      <c r="G82" s="129"/>
      <c r="H82" s="129"/>
      <c r="N82" s="108" t="n">
        <f aca="false">SUM(Q82:BQ82)</f>
        <v>3</v>
      </c>
      <c r="O82" s="110" t="s">
        <v>232</v>
      </c>
      <c r="P82" s="110"/>
      <c r="Q82" s="180"/>
      <c r="R82" s="116"/>
      <c r="S82" s="111"/>
      <c r="T82" s="116"/>
      <c r="U82" s="111"/>
      <c r="V82" s="118"/>
      <c r="W82" s="116"/>
      <c r="X82" s="117"/>
      <c r="Y82" s="117"/>
      <c r="Z82" s="116" t="n">
        <v>1</v>
      </c>
      <c r="AA82" s="111"/>
      <c r="AB82" s="116" t="n">
        <v>1</v>
      </c>
      <c r="AC82" s="116"/>
      <c r="AD82" s="116"/>
      <c r="AE82" s="111"/>
      <c r="AF82" s="116"/>
      <c r="AG82" s="116" t="n">
        <v>1</v>
      </c>
      <c r="AH82" s="116"/>
      <c r="AI82" s="116"/>
      <c r="AJ82" s="116"/>
      <c r="AK82" s="116"/>
      <c r="AL82" s="116"/>
      <c r="AM82" s="111"/>
      <c r="AN82" s="116"/>
      <c r="AO82" s="116"/>
      <c r="AP82" s="116"/>
      <c r="AQ82" s="117"/>
      <c r="AR82" s="118"/>
      <c r="AS82" s="116"/>
      <c r="AT82" s="116"/>
      <c r="AU82" s="116"/>
      <c r="AV82" s="116"/>
      <c r="AW82" s="116"/>
      <c r="AX82" s="116"/>
      <c r="AY82" s="119"/>
      <c r="AZ82" s="119"/>
      <c r="BA82" s="119"/>
      <c r="BB82" s="119"/>
      <c r="BC82" s="119"/>
      <c r="BD82" s="119"/>
      <c r="BE82" s="119"/>
      <c r="BF82" s="116"/>
      <c r="BG82" s="117"/>
      <c r="BH82" s="117"/>
      <c r="BI82" s="191"/>
      <c r="BJ82" s="117"/>
      <c r="BK82" s="117"/>
      <c r="BL82" s="117"/>
      <c r="BM82" s="117"/>
      <c r="BN82" s="119"/>
      <c r="BO82" s="119"/>
      <c r="BP82" s="119"/>
      <c r="BQ82" s="119"/>
      <c r="BR82" s="119"/>
      <c r="BS82" s="119"/>
      <c r="BT82" s="30"/>
      <c r="BU82" s="30"/>
      <c r="BV82" s="30"/>
      <c r="BW82" s="30"/>
      <c r="BX82" s="30"/>
      <c r="BY82" s="54"/>
      <c r="BZ82" s="61"/>
      <c r="CA82" s="30"/>
      <c r="CB82" s="30"/>
      <c r="CS82" s="56"/>
      <c r="CT82" s="56"/>
      <c r="CU82" s="56"/>
      <c r="CV82" s="56"/>
      <c r="CW82" s="101"/>
      <c r="CX82" s="56"/>
      <c r="CY82" s="56"/>
      <c r="CZ82" s="56"/>
      <c r="DA82" s="56"/>
      <c r="DB82" s="56"/>
      <c r="DC82" s="56"/>
    </row>
    <row r="83" s="36" customFormat="true" ht="7.5" hidden="false" customHeight="true" outlineLevel="0" collapsed="false">
      <c r="A83" s="1"/>
      <c r="B83" s="1"/>
      <c r="C83" s="1"/>
      <c r="D83" s="1"/>
      <c r="E83" s="56"/>
      <c r="G83" s="129"/>
      <c r="H83" s="129"/>
      <c r="N83" s="108" t="n">
        <f aca="false">SUM(Q83:BQ83)</f>
        <v>2</v>
      </c>
      <c r="O83" s="115" t="s">
        <v>233</v>
      </c>
      <c r="P83" s="178"/>
      <c r="Q83" s="180"/>
      <c r="R83" s="116"/>
      <c r="S83" s="111"/>
      <c r="T83" s="116"/>
      <c r="U83" s="111"/>
      <c r="V83" s="118"/>
      <c r="W83" s="116"/>
      <c r="X83" s="117"/>
      <c r="Y83" s="117"/>
      <c r="Z83" s="116" t="n">
        <v>1</v>
      </c>
      <c r="AA83" s="111"/>
      <c r="AB83" s="116"/>
      <c r="AC83" s="116"/>
      <c r="AD83" s="116"/>
      <c r="AE83" s="116"/>
      <c r="AF83" s="116"/>
      <c r="AG83" s="116" t="n">
        <v>1</v>
      </c>
      <c r="AH83" s="116"/>
      <c r="AI83" s="116"/>
      <c r="AJ83" s="116"/>
      <c r="AK83" s="116"/>
      <c r="AL83" s="116"/>
      <c r="AM83" s="111"/>
      <c r="AN83" s="116"/>
      <c r="AO83" s="116"/>
      <c r="AP83" s="116"/>
      <c r="AQ83" s="117"/>
      <c r="AR83" s="118"/>
      <c r="AS83" s="116"/>
      <c r="AT83" s="116"/>
      <c r="AU83" s="116"/>
      <c r="AV83" s="116"/>
      <c r="AW83" s="116"/>
      <c r="AX83" s="116"/>
      <c r="AY83" s="119"/>
      <c r="AZ83" s="119"/>
      <c r="BA83" s="119"/>
      <c r="BB83" s="119"/>
      <c r="BC83" s="119"/>
      <c r="BD83" s="119"/>
      <c r="BE83" s="119"/>
      <c r="BF83" s="116"/>
      <c r="BG83" s="117"/>
      <c r="BH83" s="117"/>
      <c r="BI83" s="191"/>
      <c r="BJ83" s="117"/>
      <c r="BK83" s="117"/>
      <c r="BL83" s="117"/>
      <c r="BM83" s="117"/>
      <c r="BN83" s="119"/>
      <c r="BO83" s="119"/>
      <c r="BP83" s="119"/>
      <c r="BQ83" s="119"/>
      <c r="BR83" s="119"/>
      <c r="BS83" s="119"/>
      <c r="BT83" s="30"/>
      <c r="BU83" s="30"/>
      <c r="BV83" s="30"/>
      <c r="BW83" s="30"/>
      <c r="BX83" s="30"/>
      <c r="BY83" s="54"/>
      <c r="BZ83" s="61"/>
      <c r="CA83" s="30"/>
      <c r="CB83" s="30"/>
      <c r="CS83" s="56"/>
      <c r="CT83" s="56"/>
      <c r="CU83" s="56"/>
      <c r="CV83" s="56"/>
      <c r="CW83" s="101"/>
      <c r="CX83" s="56"/>
      <c r="CY83" s="56"/>
      <c r="CZ83" s="56"/>
      <c r="DA83" s="56"/>
      <c r="DB83" s="56"/>
      <c r="DC83" s="56"/>
    </row>
    <row r="84" customFormat="false" ht="7.5" hidden="false" customHeight="true" outlineLevel="0" collapsed="false">
      <c r="A84" s="36"/>
      <c r="B84" s="36"/>
      <c r="C84" s="36"/>
      <c r="DA84" s="56"/>
      <c r="DB84" s="56"/>
      <c r="DC84" s="56"/>
    </row>
    <row r="85" s="36" customFormat="true" ht="7.5" hidden="false" customHeight="true" outlineLevel="0" collapsed="false">
      <c r="D85" s="1"/>
      <c r="E85" s="56"/>
      <c r="F85" s="139" t="s">
        <v>260</v>
      </c>
      <c r="G85" s="140"/>
      <c r="H85" s="140"/>
      <c r="I85" s="58"/>
      <c r="J85" s="58"/>
      <c r="K85" s="58"/>
      <c r="L85" s="58"/>
      <c r="N85" s="71"/>
      <c r="O85" s="130"/>
      <c r="P85" s="130"/>
      <c r="Q85" s="137"/>
      <c r="R85" s="141"/>
      <c r="S85" s="30"/>
      <c r="T85" s="137"/>
      <c r="U85" s="136"/>
      <c r="V85" s="137"/>
      <c r="W85" s="137"/>
      <c r="X85" s="30"/>
      <c r="Y85" s="136"/>
      <c r="Z85" s="137"/>
      <c r="AA85" s="30"/>
      <c r="AB85" s="137"/>
      <c r="AC85" s="136"/>
      <c r="AD85" s="30"/>
      <c r="AE85" s="137"/>
      <c r="AF85" s="30"/>
      <c r="AG85" s="136"/>
      <c r="AH85" s="137"/>
      <c r="AI85" s="136"/>
      <c r="AJ85" s="132"/>
      <c r="AK85" s="137"/>
      <c r="AL85" s="137"/>
      <c r="AM85" s="136"/>
      <c r="AN85" s="136"/>
      <c r="AO85" s="30"/>
      <c r="AP85" s="137"/>
      <c r="AQ85" s="137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54"/>
      <c r="BZ85" s="61"/>
      <c r="CA85" s="30"/>
      <c r="CB85" s="30"/>
      <c r="CC85" s="30"/>
      <c r="CD85" s="30"/>
      <c r="CS85" s="56"/>
      <c r="CT85" s="56"/>
      <c r="CU85" s="56"/>
      <c r="CV85" s="56"/>
      <c r="CW85" s="101"/>
      <c r="CX85" s="56"/>
      <c r="CY85" s="56"/>
      <c r="CZ85" s="56"/>
      <c r="DA85" s="56"/>
      <c r="DB85" s="56"/>
      <c r="DC85" s="56"/>
    </row>
    <row r="86" s="134" customFormat="true" ht="43.5" hidden="false" customHeight="true" outlineLevel="0" collapsed="false">
      <c r="A86" s="36"/>
      <c r="B86" s="36"/>
      <c r="C86" s="36"/>
      <c r="D86" s="1"/>
      <c r="E86" s="25" t="s">
        <v>236</v>
      </c>
      <c r="F86" s="26" t="s">
        <v>9</v>
      </c>
      <c r="G86" s="26" t="s">
        <v>10</v>
      </c>
      <c r="H86" s="26" t="s">
        <v>11</v>
      </c>
      <c r="I86" s="26" t="s">
        <v>12</v>
      </c>
      <c r="J86" s="26" t="s">
        <v>13</v>
      </c>
      <c r="K86" s="26" t="s">
        <v>14</v>
      </c>
      <c r="L86" s="26" t="s">
        <v>15</v>
      </c>
      <c r="M86" s="26" t="s">
        <v>237</v>
      </c>
      <c r="N86" s="26" t="s">
        <v>17</v>
      </c>
      <c r="O86" s="26" t="s">
        <v>18</v>
      </c>
      <c r="P86" s="26" t="s">
        <v>19</v>
      </c>
      <c r="Q86" s="26" t="str">
        <f aca="false">Q78</f>
        <v>Stockdale</v>
      </c>
      <c r="R86" s="26" t="str">
        <f aca="false">R78</f>
        <v>Andoh</v>
      </c>
      <c r="S86" s="26" t="str">
        <f aca="false">S78</f>
        <v>Kouhyar</v>
      </c>
      <c r="T86" s="26" t="str">
        <f aca="false">T78</f>
        <v>Duckworth</v>
      </c>
      <c r="U86" s="26" t="str">
        <f aca="false">U78</f>
        <v>Howe</v>
      </c>
      <c r="V86" s="26" t="str">
        <f aca="false">V78</f>
        <v>Crookes</v>
      </c>
      <c r="W86" s="26" t="str">
        <f aca="false">W78</f>
        <v>Dyson</v>
      </c>
      <c r="X86" s="26" t="str">
        <f aca="false">X78</f>
        <v>McLaughlin</v>
      </c>
      <c r="Y86" s="26" t="str">
        <f aca="false">Y78</f>
        <v>Akinyemi</v>
      </c>
      <c r="Z86" s="26" t="str">
        <f aca="false">Z78</f>
        <v>John-Lewis</v>
      </c>
      <c r="AA86" s="26" t="str">
        <f aca="false">AA78</f>
        <v>Pybus</v>
      </c>
      <c r="AB86" s="26" t="str">
        <f aca="false">AB78</f>
        <v>Woodyard</v>
      </c>
      <c r="AC86" s="26" t="str">
        <f aca="false">AC78</f>
        <v>Latty-Fairweather</v>
      </c>
      <c r="AD86" s="26" t="str">
        <f aca="false">AD78</f>
        <v>Hurst</v>
      </c>
      <c r="AE86" s="26" t="str">
        <f aca="false">AE78</f>
        <v>Campbell</v>
      </c>
      <c r="AF86" s="26" t="str">
        <f aca="false">AF78</f>
        <v>Castro</v>
      </c>
      <c r="AG86" s="26" t="str">
        <f aca="false">AG78</f>
        <v>Siziba</v>
      </c>
      <c r="AH86" s="26" t="str">
        <f aca="false">AH78</f>
        <v>Cordner</v>
      </c>
      <c r="AI86" s="26" t="str">
        <f aca="false">AI78</f>
        <v>Harriott</v>
      </c>
      <c r="AJ86" s="26" t="str">
        <f aca="false">AJ78</f>
        <v>Hancox</v>
      </c>
      <c r="AK86" s="26" t="str">
        <f aca="false">AK78</f>
        <v>Fallowfield</v>
      </c>
      <c r="AL86" s="26" t="str">
        <f aca="false">AL78</f>
        <v>Whitley</v>
      </c>
      <c r="AM86" s="26" t="str">
        <f aca="false">AM78</f>
        <v>Batty</v>
      </c>
      <c r="AN86" s="26" t="str">
        <f aca="false">AN78</f>
        <v>Stott</v>
      </c>
      <c r="AO86" s="26" t="str">
        <f aca="false">AO78</f>
        <v>Kennedy</v>
      </c>
      <c r="AP86" s="26" t="str">
        <f aca="false">AP78</f>
        <v>Watson</v>
      </c>
      <c r="AQ86" s="26" t="str">
        <f aca="false">AQ78</f>
        <v>Marsh</v>
      </c>
      <c r="AR86" s="26" t="str">
        <f aca="false">AR78</f>
        <v>Smith</v>
      </c>
      <c r="AS86" s="26" t="str">
        <f aca="false">AS78</f>
        <v>Burgess</v>
      </c>
      <c r="AT86" s="26" t="str">
        <f aca="false">AT78</f>
        <v>Sykes-Kenworthy</v>
      </c>
      <c r="AU86" s="26" t="str">
        <f aca="false">AU78</f>
        <v>Green</v>
      </c>
      <c r="AV86" s="26" t="str">
        <f aca="false">AV78</f>
        <v>Davies</v>
      </c>
      <c r="AW86" s="26" t="str">
        <f aca="false">AW78</f>
        <v>Daley</v>
      </c>
      <c r="AX86" s="26" t="str">
        <f aca="false">AX78</f>
        <v>Chadwick</v>
      </c>
      <c r="AY86" s="26" t="str">
        <f aca="false">AY78</f>
        <v>Barnes</v>
      </c>
      <c r="AZ86" s="26" t="str">
        <f aca="false">AZ78</f>
        <v>Amos</v>
      </c>
      <c r="BA86" s="26" t="str">
        <f aca="false">BA78</f>
        <v>Allen</v>
      </c>
      <c r="BB86" s="26" t="str">
        <f aca="false">BB78</f>
        <v>Hunt</v>
      </c>
      <c r="BC86" s="26" t="str">
        <f aca="false">BC78</f>
        <v>Gravata</v>
      </c>
      <c r="BD86" s="26" t="str">
        <f aca="false">BD78</f>
        <v>Armstrong</v>
      </c>
      <c r="BE86" s="26" t="str">
        <f aca="false">BE78</f>
        <v>Fishburn</v>
      </c>
      <c r="BF86" s="26" t="str">
        <f aca="false">BF78</f>
        <v>Hernandez</v>
      </c>
      <c r="BG86" s="26" t="str">
        <f aca="false">BG78</f>
        <v>Harrison</v>
      </c>
      <c r="BH86" s="26" t="str">
        <f aca="false">BH78</f>
        <v>Taylor</v>
      </c>
      <c r="BI86" s="26" t="str">
        <f aca="false">BI78</f>
        <v>Main</v>
      </c>
      <c r="BJ86" s="26" t="str">
        <f aca="false">BJ78</f>
        <v>Barrow</v>
      </c>
      <c r="BK86" s="26" t="str">
        <f aca="false">BK78</f>
        <v>Shepherd</v>
      </c>
      <c r="BL86" s="26" t="str">
        <f aca="false">BL78</f>
        <v>Joshua</v>
      </c>
      <c r="BM86" s="26" t="str">
        <f aca="false">BM78</f>
        <v>Sanders</v>
      </c>
      <c r="BN86" s="26" t="str">
        <f aca="false">BN78</f>
        <v>Henderson</v>
      </c>
      <c r="BO86" s="26" t="str">
        <f aca="false">BO78</f>
        <v>Haase</v>
      </c>
      <c r="BP86" s="26" t="str">
        <f aca="false">BP78</f>
        <v>Player  52</v>
      </c>
      <c r="BQ86" s="26" t="str">
        <f aca="false">BQ78</f>
        <v>Player  53</v>
      </c>
      <c r="BR86" s="26" t="str">
        <f aca="false">BR78</f>
        <v>Player  54</v>
      </c>
      <c r="BS86" s="26" t="str">
        <f aca="false">BS78</f>
        <v>Player  55</v>
      </c>
      <c r="BT86" s="30"/>
      <c r="BU86" s="30"/>
      <c r="BV86" s="136"/>
      <c r="BW86" s="136"/>
      <c r="BX86" s="136"/>
      <c r="BY86" s="143"/>
      <c r="BZ86" s="144"/>
      <c r="CA86" s="136"/>
      <c r="CB86" s="136"/>
      <c r="CC86" s="136"/>
      <c r="CD86" s="136"/>
      <c r="CS86" s="145"/>
      <c r="CT86" s="145"/>
      <c r="CU86" s="145"/>
      <c r="CV86" s="145"/>
      <c r="CW86" s="146"/>
      <c r="CX86" s="145"/>
      <c r="CY86" s="145"/>
      <c r="CZ86" s="145"/>
      <c r="DA86" s="56"/>
      <c r="DB86" s="56"/>
      <c r="DC86" s="56"/>
    </row>
    <row r="87" s="36" customFormat="true" ht="7.5" hidden="false" customHeight="true" outlineLevel="0" collapsed="false">
      <c r="D87" s="1"/>
      <c r="E87" s="147"/>
      <c r="F87" s="38"/>
      <c r="G87" s="38"/>
      <c r="H87" s="148"/>
      <c r="I87" s="160"/>
      <c r="J87" s="148"/>
      <c r="K87" s="148"/>
      <c r="L87" s="148"/>
      <c r="M87" s="148"/>
      <c r="N87" s="59"/>
      <c r="O87" s="43"/>
      <c r="P87" s="43"/>
      <c r="Q87" s="44"/>
      <c r="R87" s="46"/>
      <c r="S87" s="49"/>
      <c r="T87" s="49"/>
      <c r="U87" s="49"/>
      <c r="V87" s="49"/>
      <c r="W87" s="49"/>
      <c r="X87" s="49"/>
      <c r="Y87" s="49"/>
      <c r="Z87" s="49"/>
      <c r="AA87" s="49"/>
      <c r="AB87" s="6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192"/>
      <c r="AO87" s="192"/>
      <c r="AP87" s="44"/>
      <c r="AQ87" s="158"/>
      <c r="AR87" s="193"/>
      <c r="AS87" s="151"/>
      <c r="AT87" s="151"/>
      <c r="AU87" s="151"/>
      <c r="AV87" s="151"/>
      <c r="AW87" s="151"/>
      <c r="AX87" s="151"/>
      <c r="AY87" s="112"/>
      <c r="AZ87" s="112"/>
      <c r="BA87" s="112"/>
      <c r="BB87" s="112"/>
      <c r="BC87" s="112"/>
      <c r="BD87" s="112"/>
      <c r="BE87" s="112"/>
      <c r="BF87" s="5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52" t="n">
        <f aca="false">SUM(Q87:BQ87)</f>
        <v>0</v>
      </c>
      <c r="BT87" s="155" t="n">
        <f aca="false">E87</f>
        <v>0</v>
      </c>
      <c r="BU87" s="155"/>
      <c r="BV87" s="30"/>
      <c r="BW87" s="30"/>
      <c r="BX87" s="30"/>
      <c r="BY87" s="159"/>
      <c r="BZ87" s="61"/>
      <c r="CA87" s="30"/>
      <c r="CB87" s="30"/>
      <c r="CC87" s="30"/>
      <c r="CD87" s="30"/>
      <c r="CS87" s="56"/>
      <c r="CT87" s="56"/>
      <c r="CU87" s="56"/>
      <c r="CV87" s="56"/>
      <c r="CW87" s="101"/>
      <c r="CX87" s="56"/>
      <c r="CY87" s="56"/>
      <c r="CZ87" s="56"/>
      <c r="DA87" s="56"/>
      <c r="DB87" s="56"/>
      <c r="DC87" s="56"/>
    </row>
    <row r="88" s="36" customFormat="true" ht="7.5" hidden="false" customHeight="true" outlineLevel="0" collapsed="false">
      <c r="D88" s="1"/>
      <c r="E88" s="147"/>
      <c r="F88" s="38"/>
      <c r="G88" s="38"/>
      <c r="H88" s="148"/>
      <c r="I88" s="160"/>
      <c r="J88" s="148"/>
      <c r="K88" s="148"/>
      <c r="L88" s="148"/>
      <c r="M88" s="148"/>
      <c r="N88" s="42"/>
      <c r="O88" s="43"/>
      <c r="P88" s="43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194"/>
      <c r="AO88" s="194"/>
      <c r="AP88" s="157"/>
      <c r="AQ88" s="158"/>
      <c r="AR88" s="168"/>
      <c r="AS88" s="157"/>
      <c r="AT88" s="157"/>
      <c r="AU88" s="157"/>
      <c r="AV88" s="157"/>
      <c r="AW88" s="157"/>
      <c r="AX88" s="157"/>
      <c r="AY88" s="113"/>
      <c r="AZ88" s="113"/>
      <c r="BA88" s="113"/>
      <c r="BB88" s="113"/>
      <c r="BC88" s="113"/>
      <c r="BD88" s="113"/>
      <c r="BE88" s="113"/>
      <c r="BF88" s="185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52" t="n">
        <f aca="false">SUM(Q88:BQ88)</f>
        <v>0</v>
      </c>
      <c r="BT88" s="155" t="n">
        <f aca="false">E88</f>
        <v>0</v>
      </c>
      <c r="BU88" s="155"/>
      <c r="BV88" s="30"/>
      <c r="BW88" s="30"/>
      <c r="BX88" s="30"/>
      <c r="BY88" s="159"/>
      <c r="BZ88" s="61"/>
      <c r="CA88" s="30"/>
      <c r="CB88" s="30"/>
      <c r="CC88" s="30"/>
      <c r="CD88" s="30"/>
      <c r="CS88" s="56"/>
      <c r="CT88" s="56"/>
      <c r="CU88" s="56"/>
      <c r="CV88" s="56"/>
      <c r="CW88" s="101"/>
      <c r="CX88" s="56"/>
      <c r="CY88" s="56"/>
      <c r="CZ88" s="56"/>
      <c r="DA88" s="56"/>
      <c r="DB88" s="56"/>
      <c r="DC88" s="56"/>
    </row>
    <row r="89" s="36" customFormat="true" ht="7.5" hidden="false" customHeight="true" outlineLevel="0" collapsed="false">
      <c r="D89" s="1"/>
      <c r="E89" s="147"/>
      <c r="F89" s="171"/>
      <c r="G89" s="195"/>
      <c r="H89" s="195"/>
      <c r="I89" s="171"/>
      <c r="J89" s="171"/>
      <c r="K89" s="171"/>
      <c r="L89" s="171"/>
      <c r="M89" s="196"/>
      <c r="N89" s="40"/>
      <c r="O89" s="162"/>
      <c r="P89" s="197"/>
      <c r="Q89" s="151"/>
      <c r="R89" s="157"/>
      <c r="S89" s="151"/>
      <c r="T89" s="157"/>
      <c r="U89" s="151"/>
      <c r="V89" s="168"/>
      <c r="W89" s="157"/>
      <c r="X89" s="158"/>
      <c r="Y89" s="157"/>
      <c r="Z89" s="157"/>
      <c r="AA89" s="151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1"/>
      <c r="AN89" s="198"/>
      <c r="AO89" s="157"/>
      <c r="AP89" s="157"/>
      <c r="AQ89" s="158"/>
      <c r="AR89" s="168"/>
      <c r="AS89" s="157"/>
      <c r="AT89" s="157"/>
      <c r="AU89" s="157"/>
      <c r="AV89" s="157"/>
      <c r="AW89" s="157"/>
      <c r="AX89" s="157"/>
      <c r="AY89" s="113"/>
      <c r="AZ89" s="113"/>
      <c r="BA89" s="113"/>
      <c r="BB89" s="113"/>
      <c r="BC89" s="113"/>
      <c r="BD89" s="113"/>
      <c r="BE89" s="113"/>
      <c r="BF89" s="185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55" t="n">
        <f aca="false">E89</f>
        <v>0</v>
      </c>
      <c r="BU89" s="155"/>
      <c r="BV89" s="30"/>
      <c r="BW89" s="30"/>
      <c r="BX89" s="30"/>
      <c r="BY89" s="159"/>
      <c r="BZ89" s="61"/>
      <c r="CA89" s="30"/>
      <c r="CB89" s="30"/>
      <c r="CC89" s="30"/>
      <c r="CD89" s="30"/>
      <c r="CS89" s="56"/>
      <c r="CT89" s="56"/>
      <c r="CU89" s="56"/>
      <c r="CV89" s="56"/>
      <c r="CW89" s="101"/>
      <c r="CX89" s="56"/>
      <c r="CY89" s="56"/>
      <c r="CZ89" s="56"/>
      <c r="DA89" s="56"/>
      <c r="DB89" s="56"/>
      <c r="DC89" s="56"/>
    </row>
    <row r="90" s="36" customFormat="true" ht="7.5" hidden="false" customHeight="true" outlineLevel="0" collapsed="false">
      <c r="D90" s="1"/>
      <c r="E90" s="147"/>
      <c r="F90" s="171"/>
      <c r="G90" s="172"/>
      <c r="H90" s="172"/>
      <c r="I90" s="171"/>
      <c r="J90" s="171"/>
      <c r="K90" s="171"/>
      <c r="L90" s="171"/>
      <c r="M90" s="196"/>
      <c r="N90" s="40"/>
      <c r="O90" s="162"/>
      <c r="P90" s="197"/>
      <c r="Q90" s="185"/>
      <c r="R90" s="185"/>
      <c r="S90" s="52"/>
      <c r="T90" s="185"/>
      <c r="U90" s="52"/>
      <c r="V90" s="106"/>
      <c r="W90" s="185"/>
      <c r="X90" s="113"/>
      <c r="Y90" s="185"/>
      <c r="Z90" s="185"/>
      <c r="AA90" s="52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52"/>
      <c r="AN90" s="199"/>
      <c r="AO90" s="185"/>
      <c r="AP90" s="185"/>
      <c r="AQ90" s="113"/>
      <c r="AR90" s="106"/>
      <c r="AS90" s="185"/>
      <c r="AT90" s="185"/>
      <c r="AU90" s="185"/>
      <c r="AV90" s="185"/>
      <c r="AW90" s="185"/>
      <c r="AX90" s="185"/>
      <c r="AY90" s="113"/>
      <c r="AZ90" s="113"/>
      <c r="BA90" s="113"/>
      <c r="BB90" s="113"/>
      <c r="BC90" s="113"/>
      <c r="BD90" s="113"/>
      <c r="BE90" s="113"/>
      <c r="BF90" s="185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55" t="n">
        <f aca="false">E90</f>
        <v>0</v>
      </c>
      <c r="BU90" s="155"/>
      <c r="BV90" s="30"/>
      <c r="BW90" s="30"/>
      <c r="BX90" s="30"/>
      <c r="BY90" s="159"/>
      <c r="BZ90" s="61"/>
      <c r="CA90" s="30"/>
      <c r="CB90" s="30"/>
      <c r="CS90" s="56"/>
      <c r="CT90" s="56"/>
      <c r="CU90" s="56"/>
      <c r="CV90" s="56"/>
      <c r="CW90" s="101"/>
      <c r="CX90" s="56"/>
      <c r="CY90" s="56"/>
      <c r="CZ90" s="56"/>
      <c r="DA90" s="56"/>
      <c r="DB90" s="56"/>
      <c r="DC90" s="56"/>
    </row>
    <row r="91" s="36" customFormat="true" ht="7.5" hidden="false" customHeight="true" outlineLevel="0" collapsed="false">
      <c r="D91" s="1"/>
      <c r="E91" s="56"/>
      <c r="G91" s="129"/>
      <c r="H91" s="129"/>
      <c r="I91" s="129"/>
      <c r="J91" s="129"/>
      <c r="N91" s="177"/>
      <c r="O91" s="178"/>
      <c r="P91" s="178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68"/>
      <c r="AJ91" s="106"/>
      <c r="AK91" s="106"/>
      <c r="AL91" s="106"/>
      <c r="AM91" s="106"/>
      <c r="AN91" s="99"/>
      <c r="AO91" s="30"/>
      <c r="AP91" s="106"/>
      <c r="AQ91" s="106"/>
      <c r="AR91" s="99"/>
      <c r="AS91" s="30"/>
      <c r="AT91" s="30"/>
      <c r="AU91" s="30"/>
      <c r="AV91" s="30"/>
      <c r="AW91" s="30"/>
      <c r="AX91" s="30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99"/>
      <c r="BU91" s="99"/>
      <c r="BV91" s="30"/>
      <c r="BW91" s="30"/>
      <c r="BX91" s="30"/>
      <c r="BY91" s="54"/>
      <c r="BZ91" s="61"/>
      <c r="CA91" s="30"/>
      <c r="CB91" s="30"/>
      <c r="CS91" s="56"/>
      <c r="CT91" s="56"/>
      <c r="CU91" s="56"/>
      <c r="CV91" s="56"/>
      <c r="CW91" s="101"/>
      <c r="CX91" s="56"/>
      <c r="CY91" s="56"/>
      <c r="CZ91" s="56"/>
      <c r="DA91" s="56"/>
      <c r="DB91" s="56"/>
      <c r="DC91" s="56"/>
    </row>
    <row r="92" s="36" customFormat="true" ht="7.5" hidden="false" customHeight="true" outlineLevel="0" collapsed="false">
      <c r="D92" s="1"/>
      <c r="E92" s="56"/>
      <c r="G92" s="129"/>
      <c r="H92" s="129"/>
      <c r="N92" s="200" t="n">
        <f aca="false">SUM(Q92:AO92)</f>
        <v>0</v>
      </c>
      <c r="O92" s="110" t="s">
        <v>231</v>
      </c>
      <c r="P92" s="110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52"/>
      <c r="AN92" s="52"/>
      <c r="AO92" s="52"/>
      <c r="AP92" s="52"/>
      <c r="AQ92" s="112"/>
      <c r="AR92" s="182"/>
      <c r="AS92" s="52"/>
      <c r="AT92" s="52"/>
      <c r="AU92" s="52"/>
      <c r="AV92" s="52"/>
      <c r="AW92" s="52"/>
      <c r="AX92" s="52"/>
      <c r="AY92" s="112"/>
      <c r="AZ92" s="112"/>
      <c r="BA92" s="112"/>
      <c r="BB92" s="112"/>
      <c r="BC92" s="112"/>
      <c r="BD92" s="112"/>
      <c r="BE92" s="112"/>
      <c r="BF92" s="5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30"/>
      <c r="BU92" s="30"/>
      <c r="BV92" s="30"/>
      <c r="BW92" s="30"/>
      <c r="BX92" s="30"/>
      <c r="BY92" s="54"/>
      <c r="BZ92" s="61"/>
      <c r="CA92" s="30"/>
      <c r="CB92" s="30"/>
      <c r="CS92" s="56"/>
      <c r="CT92" s="56"/>
      <c r="CU92" s="56"/>
      <c r="CV92" s="56"/>
      <c r="CW92" s="101"/>
      <c r="CX92" s="56"/>
      <c r="CY92" s="56"/>
      <c r="CZ92" s="56"/>
      <c r="DA92" s="56"/>
      <c r="DB92" s="56"/>
      <c r="DC92" s="56"/>
    </row>
    <row r="93" s="36" customFormat="true" ht="7.5" hidden="false" customHeight="true" outlineLevel="0" collapsed="false">
      <c r="A93" s="1"/>
      <c r="B93" s="1"/>
      <c r="C93" s="1"/>
      <c r="D93" s="1"/>
      <c r="E93" s="56"/>
      <c r="G93" s="129"/>
      <c r="H93" s="129"/>
      <c r="N93" s="200" t="n">
        <f aca="false">SUM(Q93:AO93)</f>
        <v>0</v>
      </c>
      <c r="O93" s="110" t="s">
        <v>232</v>
      </c>
      <c r="P93" s="110"/>
      <c r="Q93" s="202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185"/>
      <c r="AN93" s="185"/>
      <c r="AO93" s="185"/>
      <c r="AP93" s="52"/>
      <c r="AQ93" s="113"/>
      <c r="AR93" s="106"/>
      <c r="AS93" s="185"/>
      <c r="AT93" s="185"/>
      <c r="AU93" s="185"/>
      <c r="AV93" s="185"/>
      <c r="AW93" s="185"/>
      <c r="AX93" s="185"/>
      <c r="AY93" s="113"/>
      <c r="AZ93" s="113"/>
      <c r="BA93" s="113"/>
      <c r="BB93" s="113"/>
      <c r="BC93" s="113"/>
      <c r="BD93" s="113"/>
      <c r="BE93" s="113"/>
      <c r="BF93" s="185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30"/>
      <c r="BU93" s="30"/>
      <c r="BV93" s="30"/>
      <c r="BW93" s="30"/>
      <c r="BX93" s="30"/>
      <c r="BY93" s="54"/>
      <c r="BZ93" s="61"/>
      <c r="CA93" s="30"/>
      <c r="CB93" s="30"/>
      <c r="CS93" s="56"/>
      <c r="CT93" s="56"/>
      <c r="CU93" s="56"/>
      <c r="CV93" s="56"/>
      <c r="CW93" s="101"/>
      <c r="CX93" s="56"/>
      <c r="CY93" s="56"/>
      <c r="CZ93" s="56"/>
      <c r="DA93" s="56"/>
      <c r="DB93" s="56"/>
      <c r="DC93" s="56"/>
    </row>
    <row r="94" s="36" customFormat="true" ht="7.5" hidden="false" customHeight="true" outlineLevel="0" collapsed="false">
      <c r="A94" s="1"/>
      <c r="B94" s="1"/>
      <c r="C94" s="1"/>
      <c r="D94" s="1"/>
      <c r="E94" s="56"/>
      <c r="G94" s="129"/>
      <c r="H94" s="129"/>
      <c r="N94" s="200" t="n">
        <f aca="false">SUM(Q94:AO94)</f>
        <v>0</v>
      </c>
      <c r="O94" s="115" t="s">
        <v>233</v>
      </c>
      <c r="P94" s="115"/>
      <c r="Q94" s="52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185"/>
      <c r="AN94" s="185"/>
      <c r="AO94" s="185"/>
      <c r="AP94" s="52"/>
      <c r="AQ94" s="113"/>
      <c r="AR94" s="106"/>
      <c r="AS94" s="185"/>
      <c r="AT94" s="185"/>
      <c r="AU94" s="185"/>
      <c r="AV94" s="185"/>
      <c r="AW94" s="185"/>
      <c r="AX94" s="185"/>
      <c r="AY94" s="113"/>
      <c r="AZ94" s="113"/>
      <c r="BA94" s="113"/>
      <c r="BB94" s="113"/>
      <c r="BC94" s="113"/>
      <c r="BD94" s="113"/>
      <c r="BE94" s="113"/>
      <c r="BF94" s="185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30"/>
      <c r="BU94" s="30"/>
      <c r="BV94" s="30"/>
      <c r="BW94" s="30"/>
      <c r="BX94" s="30"/>
      <c r="BY94" s="54"/>
      <c r="BZ94" s="61"/>
      <c r="CA94" s="30"/>
      <c r="CB94" s="30"/>
      <c r="CS94" s="56"/>
      <c r="CT94" s="56"/>
      <c r="CU94" s="56"/>
      <c r="CV94" s="56"/>
      <c r="CW94" s="101"/>
      <c r="CX94" s="56"/>
      <c r="CY94" s="56"/>
      <c r="CZ94" s="56"/>
      <c r="DA94" s="56"/>
      <c r="DB94" s="56"/>
      <c r="DC94" s="56"/>
    </row>
    <row r="96" customFormat="false" ht="7.5" hidden="false" customHeight="true" outlineLevel="0" collapsed="false">
      <c r="I96" s="3" t="s">
        <v>261</v>
      </c>
      <c r="J96" s="3" t="n">
        <f aca="false">N96/11</f>
        <v>52</v>
      </c>
      <c r="N96" s="203" t="n">
        <f aca="false">SUM(Q96:BQ96)</f>
        <v>572</v>
      </c>
      <c r="O96" s="3" t="s">
        <v>15</v>
      </c>
      <c r="Q96" s="204" t="n">
        <f aca="false">SUM(Q54,Q73,Q81,Q92)</f>
        <v>8</v>
      </c>
      <c r="R96" s="205" t="n">
        <f aca="false">SUM(R54,R73,R81,R92)</f>
        <v>4</v>
      </c>
      <c r="S96" s="205" t="n">
        <f aca="false">SUM(S54,S73,S81,S92)</f>
        <v>22</v>
      </c>
      <c r="T96" s="205" t="n">
        <f aca="false">SUM(T54,T73,T81,T92)</f>
        <v>4</v>
      </c>
      <c r="U96" s="205" t="n">
        <f aca="false">SUM(U54,U73,U81,U92)</f>
        <v>45</v>
      </c>
      <c r="V96" s="205" t="n">
        <f aca="false">SUM(V54,V73,V81,V92)</f>
        <v>23</v>
      </c>
      <c r="W96" s="205" t="n">
        <f aca="false">SUM(W54,W73,W81,W92)</f>
        <v>16</v>
      </c>
      <c r="X96" s="205" t="n">
        <f aca="false">SUM(X54,X73,X81,X92)</f>
        <v>29</v>
      </c>
      <c r="Y96" s="205" t="n">
        <f aca="false">SUM(Y54,Y73,Y81,Y92)</f>
        <v>41</v>
      </c>
      <c r="Z96" s="205" t="n">
        <f aca="false">SUM(Z54,Z73,Z81,Z92)</f>
        <v>21</v>
      </c>
      <c r="AA96" s="205" t="n">
        <f aca="false">SUM(AA54,AA73,AA81,AA92)</f>
        <v>2</v>
      </c>
      <c r="AB96" s="205" t="n">
        <f aca="false">SUM(AB54,AB73,AB81,AB92)</f>
        <v>32</v>
      </c>
      <c r="AC96" s="205" t="n">
        <f aca="false">SUM(AC54,AC73,AC81,AC92)</f>
        <v>16</v>
      </c>
      <c r="AD96" s="205" t="n">
        <f aca="false">SUM(AD54,AD73,AD81,AD92)</f>
        <v>1</v>
      </c>
      <c r="AE96" s="205" t="n">
        <f aca="false">SUM(AE54,AE73,AE81,AE92)</f>
        <v>0</v>
      </c>
      <c r="AF96" s="205" t="n">
        <f aca="false">SUM(AF54,AF73,AF81,AF92)</f>
        <v>9</v>
      </c>
      <c r="AG96" s="205" t="n">
        <f aca="false">SUM(AG54,AG73,AG81,AG92)</f>
        <v>7</v>
      </c>
      <c r="AH96" s="205" t="n">
        <f aca="false">SUM(AH54,AH73,AH81,AH92)</f>
        <v>27</v>
      </c>
      <c r="AI96" s="205" t="n">
        <f aca="false">SUM(AI54,AI73,AI81,AI92)</f>
        <v>4</v>
      </c>
      <c r="AJ96" s="205" t="n">
        <f aca="false">SUM(AJ54,AJ73,AJ81,AJ92)</f>
        <v>0</v>
      </c>
      <c r="AK96" s="206" t="n">
        <f aca="false">SUM(AK54,AK73,AK81,AK92)</f>
        <v>46</v>
      </c>
      <c r="AL96" s="205" t="n">
        <f aca="false">SUM(AL54,AL73,AL81,AL92)</f>
        <v>11</v>
      </c>
      <c r="AM96" s="205" t="n">
        <f aca="false">SUM(AM54,AM73,AM81,AM92)</f>
        <v>25</v>
      </c>
      <c r="AN96" s="205" t="n">
        <f aca="false">SUM(AN54,AN73,AN81,AN92)</f>
        <v>2</v>
      </c>
      <c r="AO96" s="205" t="n">
        <f aca="false">SUM(AO54,AO73,AO81,AO92)</f>
        <v>11</v>
      </c>
      <c r="AP96" s="205" t="n">
        <f aca="false">SUM(AP54,AP73,AP81,AP92)</f>
        <v>8</v>
      </c>
      <c r="AQ96" s="205" t="n">
        <f aca="false">SUM(AQ54,AQ73,AQ81,AQ92)</f>
        <v>3</v>
      </c>
      <c r="AR96" s="205" t="n">
        <f aca="false">SUM(AR54,AR73,AR81,AR92)</f>
        <v>30</v>
      </c>
      <c r="AS96" s="205" t="n">
        <f aca="false">SUM(AS54,AS73,AS81,AS92)</f>
        <v>19</v>
      </c>
      <c r="AT96" s="205" t="n">
        <f aca="false">SUM(AT54,AT73,AT81,AT92)</f>
        <v>25</v>
      </c>
      <c r="AU96" s="205" t="n">
        <f aca="false">SUM(AU54,AU73,AU81,AU92)</f>
        <v>8</v>
      </c>
      <c r="AV96" s="205" t="n">
        <f aca="false">SUM(AV54,AV73,AV81,AV92)</f>
        <v>17</v>
      </c>
      <c r="AW96" s="205" t="n">
        <f aca="false">SUM(AW54,AW73,AW81,AW92)</f>
        <v>4</v>
      </c>
      <c r="AX96" s="205" t="n">
        <f aca="false">SUM(AX54,AX73,AX81,AX92)</f>
        <v>16</v>
      </c>
      <c r="AY96" s="205" t="n">
        <f aca="false">SUM(AY54,AY73,AY81,AY92)</f>
        <v>3</v>
      </c>
      <c r="AZ96" s="205" t="n">
        <f aca="false">SUM(AZ54,AZ73,AZ81,AZ92)</f>
        <v>13</v>
      </c>
      <c r="BA96" s="205" t="n">
        <f aca="false">SUM(BA54,BA73,BA81,BA92)</f>
        <v>2</v>
      </c>
      <c r="BB96" s="205" t="n">
        <f aca="false">SUM(BB54,BB73,BB81,BB92)</f>
        <v>9</v>
      </c>
      <c r="BC96" s="205" t="n">
        <f aca="false">SUM(BC54,BC73,BC81,BC92)</f>
        <v>0</v>
      </c>
      <c r="BD96" s="205" t="n">
        <f aca="false">SUM(BD54,BD73,BD81,BD92)</f>
        <v>7</v>
      </c>
      <c r="BE96" s="205" t="n">
        <f aca="false">SUM(BE54,BE73,BE81,BE92)</f>
        <v>2</v>
      </c>
      <c r="BF96" s="207" t="n">
        <f aca="false">SUM(BF54,BF73,BF81,BF92)</f>
        <v>0</v>
      </c>
      <c r="BG96" s="207" t="n">
        <f aca="false">SUM(BG54,BG73,BG81,BG92)</f>
        <v>0</v>
      </c>
      <c r="BH96" s="207" t="n">
        <f aca="false">SUM(BH54,BH73,BH81,BH92)</f>
        <v>0</v>
      </c>
      <c r="BI96" s="207" t="n">
        <f aca="false">SUM(BI54,BI73,BI81,BI92)</f>
        <v>0</v>
      </c>
      <c r="BJ96" s="207" t="n">
        <f aca="false">SUM(BJ54,BJ73,BJ81,BJ92)</f>
        <v>0</v>
      </c>
      <c r="BK96" s="207" t="n">
        <f aca="false">SUM(BK54,BK73,BK81,BK92)</f>
        <v>0</v>
      </c>
      <c r="BL96" s="207" t="n">
        <f aca="false">SUM(BL54,BL73,BL81,BL92)</f>
        <v>0</v>
      </c>
      <c r="BM96" s="207" t="n">
        <f aca="false">SUM(BM54,BM73,BM81,BM92)</f>
        <v>0</v>
      </c>
      <c r="BN96" s="207" t="n">
        <f aca="false">SUM(BN54,BN73,BN81,BN92)</f>
        <v>0</v>
      </c>
      <c r="BO96" s="207" t="n">
        <f aca="false">SUM(BO54,BO73,BO81,BO92)</f>
        <v>0</v>
      </c>
      <c r="BP96" s="207" t="n">
        <f aca="false">SUM(BP54,BP73,BP81,BP92)</f>
        <v>0</v>
      </c>
      <c r="BQ96" s="207" t="n">
        <f aca="false">SUM(BQ54,BQ73,BQ81,BQ92)</f>
        <v>0</v>
      </c>
      <c r="BR96" s="207" t="n">
        <f aca="false">SUM(BR54,BR73,BR81,BR92)</f>
        <v>0</v>
      </c>
    </row>
    <row r="97" customFormat="false" ht="7.5" hidden="false" customHeight="true" outlineLevel="0" collapsed="false">
      <c r="N97" s="203" t="n">
        <f aca="false">SUM(Q97:BQ97)</f>
        <v>140</v>
      </c>
      <c r="O97" s="3" t="s">
        <v>83</v>
      </c>
      <c r="Q97" s="205" t="n">
        <f aca="false">SUM(Q55,Q74,Q82,Q93)</f>
        <v>0</v>
      </c>
      <c r="R97" s="205" t="n">
        <f aca="false">SUM(R55,R74,R82,R93)</f>
        <v>0</v>
      </c>
      <c r="S97" s="205" t="n">
        <f aca="false">SUM(S55,S74,S82,S93)</f>
        <v>5</v>
      </c>
      <c r="T97" s="205" t="n">
        <f aca="false">SUM(T55,T74,T82,T93)</f>
        <v>3</v>
      </c>
      <c r="U97" s="205" t="n">
        <f aca="false">SUM(U55,U74,U82,U93)</f>
        <v>1</v>
      </c>
      <c r="V97" s="205" t="n">
        <f aca="false">SUM(V55,V74,V82,V93)</f>
        <v>0</v>
      </c>
      <c r="W97" s="205" t="n">
        <f aca="false">SUM(W55,W74,W82,W93)</f>
        <v>9</v>
      </c>
      <c r="X97" s="205" t="n">
        <f aca="false">SUM(X55,X74,X82,X93)</f>
        <v>15</v>
      </c>
      <c r="Y97" s="205" t="n">
        <f aca="false">SUM(Y55,Y74,Y82,Y93)</f>
        <v>3</v>
      </c>
      <c r="Z97" s="205" t="n">
        <f aca="false">SUM(Z55,Z74,Z82,Z93)</f>
        <v>24</v>
      </c>
      <c r="AA97" s="205" t="n">
        <f aca="false">SUM(AA55,AA74,AA82,AA93)</f>
        <v>0</v>
      </c>
      <c r="AB97" s="205" t="n">
        <f aca="false">SUM(AB55,AB74,AB82,AB93)</f>
        <v>3</v>
      </c>
      <c r="AC97" s="205" t="n">
        <f aca="false">SUM(AC55,AC74,AC82,AC93)</f>
        <v>8</v>
      </c>
      <c r="AD97" s="205" t="n">
        <f aca="false">SUM(AD55,AD74,AD82,AD93)</f>
        <v>4</v>
      </c>
      <c r="AE97" s="205" t="n">
        <f aca="false">SUM(AE55,AE74,AE82,AE93)</f>
        <v>1</v>
      </c>
      <c r="AF97" s="205" t="n">
        <f aca="false">SUM(AF55,AF74,AF82,AF93)</f>
        <v>8</v>
      </c>
      <c r="AG97" s="205" t="n">
        <f aca="false">SUM(AG55,AG74,AG82,AG93)</f>
        <v>12</v>
      </c>
      <c r="AH97" s="205" t="n">
        <f aca="false">SUM(AH55,AH74,AH82,AH93)</f>
        <v>1</v>
      </c>
      <c r="AI97" s="205" t="n">
        <f aca="false">SUM(AI55,AI74,AI82,AI93)</f>
        <v>4</v>
      </c>
      <c r="AJ97" s="205" t="n">
        <f aca="false">SUM(AJ55,AJ74,AJ82,AJ93)</f>
        <v>3</v>
      </c>
      <c r="AK97" s="206" t="n">
        <f aca="false">SUM(AK55,AK74,AK82,AK93)</f>
        <v>0</v>
      </c>
      <c r="AL97" s="205" t="n">
        <f aca="false">SUM(AL55,AL74,AL82,AL93)</f>
        <v>0</v>
      </c>
      <c r="AM97" s="205" t="n">
        <f aca="false">SUM(AM55,AM74,AM82,AM93)</f>
        <v>2</v>
      </c>
      <c r="AN97" s="205" t="n">
        <f aca="false">SUM(AN55,AN74,AN82,AN93)</f>
        <v>0</v>
      </c>
      <c r="AO97" s="205" t="n">
        <f aca="false">SUM(AO55,AO74,AO82,AO93)</f>
        <v>8</v>
      </c>
      <c r="AP97" s="205" t="n">
        <f aca="false">SUM(AP55,AP74,AP82,AP93)</f>
        <v>0</v>
      </c>
      <c r="AQ97" s="205" t="n">
        <f aca="false">SUM(AQ55,AQ74,AQ82,AQ93)</f>
        <v>4</v>
      </c>
      <c r="AR97" s="205" t="n">
        <f aca="false">SUM(AR55,AR74,AR82,AR93)</f>
        <v>1</v>
      </c>
      <c r="AS97" s="205" t="n">
        <f aca="false">SUM(AS55,AS74,AS82,AS93)</f>
        <v>6</v>
      </c>
      <c r="AT97" s="205" t="n">
        <f aca="false">SUM(AT55,AT74,AT82,AT93)</f>
        <v>0</v>
      </c>
      <c r="AU97" s="205" t="n">
        <f aca="false">SUM(AU55,AU74,AU82,AU93)</f>
        <v>0</v>
      </c>
      <c r="AV97" s="205" t="n">
        <f aca="false">SUM(AV55,AV74,AV82,AV93)</f>
        <v>4</v>
      </c>
      <c r="AW97" s="205" t="n">
        <f aca="false">SUM(AW55,AW74,AW82,AW93)</f>
        <v>0</v>
      </c>
      <c r="AX97" s="205" t="n">
        <f aca="false">SUM(AX55,AX74,AX82,AX93)</f>
        <v>3</v>
      </c>
      <c r="AY97" s="205" t="n">
        <f aca="false">SUM(AY55,AY74,AY82,AY93)</f>
        <v>3</v>
      </c>
      <c r="AZ97" s="205" t="n">
        <f aca="false">SUM(AZ55,AZ74,AZ82,AZ93)</f>
        <v>1</v>
      </c>
      <c r="BA97" s="205" t="n">
        <f aca="false">SUM(BA55,BA74,BA82,BA93)</f>
        <v>2</v>
      </c>
      <c r="BB97" s="205" t="n">
        <f aca="false">SUM(BB55,BB74,BB82,BB93)</f>
        <v>0</v>
      </c>
      <c r="BC97" s="205" t="n">
        <f aca="false">SUM(BC55,BC74,BC82,BC93)</f>
        <v>1</v>
      </c>
      <c r="BD97" s="205" t="n">
        <f aca="false">SUM(BD55,BD74,BD82,BD93)</f>
        <v>0</v>
      </c>
      <c r="BE97" s="205" t="n">
        <f aca="false">SUM(BE55,BE74,BE82,BE93)</f>
        <v>1</v>
      </c>
      <c r="BF97" s="207" t="n">
        <f aca="false">SUM(BF55,BF74,BF82,BF93)</f>
        <v>0</v>
      </c>
      <c r="BG97" s="207" t="n">
        <f aca="false">SUM(BG55,BG74,BG82,BG93)</f>
        <v>0</v>
      </c>
      <c r="BH97" s="207" t="n">
        <f aca="false">SUM(BH55,BH74,BH82,BH93)</f>
        <v>0</v>
      </c>
      <c r="BI97" s="207" t="n">
        <f aca="false">SUM(BI55,BI74,BI82,BI93)</f>
        <v>0</v>
      </c>
      <c r="BJ97" s="207" t="n">
        <f aca="false">SUM(BJ55,BJ74,BJ82,BJ93)</f>
        <v>0</v>
      </c>
      <c r="BK97" s="207" t="n">
        <f aca="false">SUM(BK55,BK74,BK82,BK93)</f>
        <v>0</v>
      </c>
      <c r="BL97" s="207" t="n">
        <f aca="false">SUM(BL55,BL74,BL82,BL93)</f>
        <v>0</v>
      </c>
      <c r="BM97" s="207" t="n">
        <f aca="false">SUM(BM55,BM74,BM82,BM93)</f>
        <v>0</v>
      </c>
      <c r="BN97" s="207" t="n">
        <f aca="false">SUM(BN55,BN74,BN82,BN93)</f>
        <v>0</v>
      </c>
      <c r="BO97" s="207" t="n">
        <f aca="false">SUM(BO55,BO74,BO82,BO93)</f>
        <v>0</v>
      </c>
      <c r="BP97" s="207" t="n">
        <f aca="false">SUM(BP55,BP74,BP82,BP93)</f>
        <v>0</v>
      </c>
      <c r="BQ97" s="207" t="n">
        <f aca="false">SUM(BQ55,BQ74,BQ82,BQ93)</f>
        <v>0</v>
      </c>
      <c r="BR97" s="207" t="n">
        <f aca="false">SUM(BR55,BR74,BR82,BR93)</f>
        <v>0</v>
      </c>
    </row>
    <row r="98" customFormat="false" ht="7.5" hidden="false" customHeight="true" outlineLevel="0" collapsed="false">
      <c r="N98" s="203" t="n">
        <f aca="false">SUM(Q98:BQ98)</f>
        <v>59</v>
      </c>
      <c r="O98" s="3" t="s">
        <v>262</v>
      </c>
      <c r="Q98" s="205" t="n">
        <f aca="false">SUM(Q56,Q75,Q83,Q94)</f>
        <v>0</v>
      </c>
      <c r="R98" s="205" t="n">
        <f aca="false">SUM(R56,R75,R83,R94)</f>
        <v>0</v>
      </c>
      <c r="S98" s="205" t="n">
        <f aca="false">SUM(S56,S75,S83,S94)</f>
        <v>5</v>
      </c>
      <c r="T98" s="205" t="n">
        <f aca="false">SUM(T56,T75,T83,T94)</f>
        <v>0</v>
      </c>
      <c r="U98" s="205" t="n">
        <f aca="false">SUM(U56,U75,U83,U94)</f>
        <v>2</v>
      </c>
      <c r="V98" s="205" t="n">
        <f aca="false">SUM(V56,V75,V83,V94)</f>
        <v>2</v>
      </c>
      <c r="W98" s="205" t="n">
        <f aca="false">SUM(W56,W75,W83,W94)</f>
        <v>0</v>
      </c>
      <c r="X98" s="205" t="n">
        <f aca="false">SUM(X56,X75,X83,X94)</f>
        <v>1</v>
      </c>
      <c r="Y98" s="205" t="n">
        <f aca="false">SUM(Y56,Y75,Y83,Y94)</f>
        <v>15</v>
      </c>
      <c r="Z98" s="205" t="n">
        <f aca="false">SUM(Z56,Z75,Z83,Z94)</f>
        <v>10</v>
      </c>
      <c r="AA98" s="205" t="n">
        <f aca="false">SUM(AA56,AA75,AA83,AA94)</f>
        <v>0</v>
      </c>
      <c r="AB98" s="205" t="n">
        <f aca="false">SUM(AB56,AB75,AB83,AB94)</f>
        <v>0</v>
      </c>
      <c r="AC98" s="205" t="n">
        <f aca="false">SUM(AC56,AC75,AC83,AC94)</f>
        <v>2</v>
      </c>
      <c r="AD98" s="205" t="n">
        <f aca="false">SUM(AD56,AD75,AD83,AD94)</f>
        <v>0</v>
      </c>
      <c r="AE98" s="205" t="n">
        <f aca="false">SUM(AE56,AE75,AE83,AE94)</f>
        <v>0</v>
      </c>
      <c r="AF98" s="205" t="n">
        <f aca="false">SUM(AF56,AF75,AF83,AF94)</f>
        <v>1</v>
      </c>
      <c r="AG98" s="205" t="n">
        <f aca="false">SUM(AG56,AG75,AG83,AG94)</f>
        <v>3</v>
      </c>
      <c r="AH98" s="205" t="n">
        <f aca="false">SUM(AH56,AH75,AH83,AH94)</f>
        <v>3</v>
      </c>
      <c r="AI98" s="205" t="n">
        <f aca="false">SUM(AI56,AI75,AI83,AI94)</f>
        <v>1</v>
      </c>
      <c r="AJ98" s="205" t="n">
        <f aca="false">SUM(AJ56,AJ75,AJ83,AJ94)</f>
        <v>0</v>
      </c>
      <c r="AK98" s="206" t="n">
        <f aca="false">SUM(AK56,AK75,AK83,AK94)</f>
        <v>4</v>
      </c>
      <c r="AL98" s="205" t="n">
        <f aca="false">SUM(AL56,AL75,AL83,AL94)</f>
        <v>0</v>
      </c>
      <c r="AM98" s="205" t="n">
        <f aca="false">SUM(AM56,AM75,AM83,AM94)</f>
        <v>0</v>
      </c>
      <c r="AN98" s="205" t="n">
        <f aca="false">SUM(AN56,AN75,AN83,AN94)</f>
        <v>0</v>
      </c>
      <c r="AO98" s="205" t="n">
        <f aca="false">SUM(AO56,AO75,AO83,AO94)</f>
        <v>0</v>
      </c>
      <c r="AP98" s="205" t="n">
        <f aca="false">SUM(AP56,AP75,AP83,AP94)</f>
        <v>0</v>
      </c>
      <c r="AQ98" s="205" t="n">
        <f aca="false">SUM(AQ56,AQ75,AQ83,AQ94)</f>
        <v>0</v>
      </c>
      <c r="AR98" s="205" t="n">
        <f aca="false">SUM(AR56,AR75,AR83,AR94)</f>
        <v>1</v>
      </c>
      <c r="AS98" s="205" t="n">
        <f aca="false">SUM(AS56,AS75,AS83,AS94)</f>
        <v>1</v>
      </c>
      <c r="AT98" s="205" t="n">
        <f aca="false">SUM(AT56,AT75,AT83,AT94)</f>
        <v>0</v>
      </c>
      <c r="AU98" s="205" t="n">
        <f aca="false">SUM(AU56,AU75,AU83,AU94)</f>
        <v>0</v>
      </c>
      <c r="AV98" s="205" t="n">
        <f aca="false">SUM(AV56,AV75,AV83,AV94)</f>
        <v>4</v>
      </c>
      <c r="AW98" s="205" t="n">
        <f aca="false">SUM(AW56,AW75,AW83,AW94)</f>
        <v>0</v>
      </c>
      <c r="AX98" s="205" t="n">
        <f aca="false">SUM(AX56,AX75,AX83,AX94)</f>
        <v>3</v>
      </c>
      <c r="AY98" s="205" t="n">
        <f aca="false">SUM(AY56,AY75,AY83,AY94)</f>
        <v>0</v>
      </c>
      <c r="AZ98" s="205" t="n">
        <f aca="false">SUM(AZ56,AZ75,AZ83,AZ94)</f>
        <v>0</v>
      </c>
      <c r="BA98" s="205" t="n">
        <f aca="false">SUM(BA56,BA75,BA83,BA94)</f>
        <v>0</v>
      </c>
      <c r="BB98" s="205" t="n">
        <f aca="false">SUM(BB56,BB75,BB83,BB94)</f>
        <v>0</v>
      </c>
      <c r="BC98" s="205" t="n">
        <f aca="false">SUM(BC56,BC75,BC83,BC94)</f>
        <v>0</v>
      </c>
      <c r="BD98" s="205" t="n">
        <f aca="false">SUM(BD56,BD75,BD83,BD94)</f>
        <v>1</v>
      </c>
      <c r="BE98" s="205" t="n">
        <f aca="false">SUM(BE56,BE75,BE83,BE94)</f>
        <v>0</v>
      </c>
      <c r="BF98" s="207" t="n">
        <f aca="false">SUM(BF56,BF75,BF83,BF94)</f>
        <v>0</v>
      </c>
      <c r="BG98" s="207" t="n">
        <f aca="false">SUM(BG56,BG75,BG83,BG94)</f>
        <v>0</v>
      </c>
      <c r="BH98" s="207" t="n">
        <f aca="false">SUM(BH56,BH75,BH83,BH94)</f>
        <v>0</v>
      </c>
      <c r="BI98" s="207" t="n">
        <f aca="false">SUM(BI56,BI75,BI83,BI94)</f>
        <v>0</v>
      </c>
      <c r="BJ98" s="207" t="n">
        <f aca="false">SUM(BJ56,BJ75,BJ83,BJ94)</f>
        <v>0</v>
      </c>
      <c r="BK98" s="207" t="n">
        <f aca="false">SUM(BK56,BK75,BK83,BK94)</f>
        <v>0</v>
      </c>
      <c r="BL98" s="207" t="n">
        <f aca="false">SUM(BL56,BL75,BL83,BL94)</f>
        <v>0</v>
      </c>
      <c r="BM98" s="207" t="n">
        <f aca="false">SUM(BM56,BM75,BM83,BM94)</f>
        <v>0</v>
      </c>
      <c r="BN98" s="207" t="n">
        <f aca="false">SUM(BN56,BN75,BN83,BN94)</f>
        <v>0</v>
      </c>
      <c r="BO98" s="207" t="n">
        <f aca="false">SUM(BO56,BO75,BO83,BO94)</f>
        <v>0</v>
      </c>
      <c r="BP98" s="207" t="n">
        <f aca="false">SUM(BP56,BP75,BP83,BP94)</f>
        <v>0</v>
      </c>
      <c r="BQ98" s="207" t="n">
        <f aca="false">SUM(BQ56,BQ75,BQ83,BQ94)</f>
        <v>0</v>
      </c>
      <c r="BR98" s="207" t="n">
        <f aca="false">SUM(BR56,BR75,BR83,BR94)</f>
        <v>0</v>
      </c>
    </row>
    <row r="99" customFormat="false" ht="7.5" hidden="false" customHeight="true" outlineLevel="0" collapsed="false">
      <c r="Q99" s="208" t="n">
        <f aca="false">Q96-SUM(Q100:Q102)</f>
        <v>0</v>
      </c>
      <c r="R99" s="208" t="n">
        <f aca="false">R96-SUM(R100:R102)</f>
        <v>0</v>
      </c>
      <c r="S99" s="208" t="n">
        <f aca="false">S96-SUM(S100:S102)</f>
        <v>0</v>
      </c>
      <c r="T99" s="208" t="n">
        <f aca="false">T96-SUM(T100:T102)</f>
        <v>0</v>
      </c>
      <c r="U99" s="208" t="n">
        <f aca="false">U96-SUM(U100:U102)</f>
        <v>0</v>
      </c>
      <c r="V99" s="208" t="n">
        <f aca="false">V96-SUM(V100:V102)</f>
        <v>0</v>
      </c>
      <c r="W99" s="208" t="n">
        <f aca="false">W96-SUM(W100:W102)</f>
        <v>0</v>
      </c>
      <c r="X99" s="208" t="n">
        <f aca="false">X96-SUM(X100:X102)</f>
        <v>0</v>
      </c>
      <c r="Y99" s="208" t="n">
        <f aca="false">Y96-SUM(Y100:Y102)</f>
        <v>0</v>
      </c>
      <c r="Z99" s="208" t="n">
        <f aca="false">Z96-SUM(Z100:Z102)</f>
        <v>0</v>
      </c>
      <c r="AA99" s="208" t="n">
        <f aca="false">AA96-SUM(AA100:AA102)</f>
        <v>0</v>
      </c>
      <c r="AB99" s="208" t="n">
        <f aca="false">AB96-SUM(AB100:AB102)</f>
        <v>0</v>
      </c>
      <c r="AC99" s="208" t="n">
        <f aca="false">AC96-SUM(AC100:AC102)</f>
        <v>0</v>
      </c>
      <c r="AD99" s="208" t="n">
        <f aca="false">AD96-SUM(AD100:AD102)</f>
        <v>0</v>
      </c>
      <c r="AE99" s="208" t="n">
        <f aca="false">AE96-SUM(AE100:AE102)</f>
        <v>0</v>
      </c>
      <c r="AF99" s="208" t="n">
        <f aca="false">AF96-SUM(AF100:AF102)</f>
        <v>0</v>
      </c>
      <c r="AG99" s="208" t="n">
        <f aca="false">AG96-SUM(AG100:AG102)</f>
        <v>0</v>
      </c>
      <c r="AH99" s="208" t="n">
        <f aca="false">AH96-SUM(AH100:AH102)</f>
        <v>0</v>
      </c>
      <c r="AI99" s="208" t="n">
        <f aca="false">AI96-SUM(AI100:AI102)</f>
        <v>0</v>
      </c>
      <c r="AJ99" s="208" t="n">
        <f aca="false">AJ96-SUM(AJ100:AJ102)</f>
        <v>0</v>
      </c>
      <c r="AK99" s="208" t="n">
        <f aca="false">AK96-SUM(AK100:AK102)</f>
        <v>0</v>
      </c>
      <c r="AL99" s="208" t="n">
        <f aca="false">AL96-SUM(AL100:AL102)</f>
        <v>0</v>
      </c>
      <c r="AM99" s="208" t="n">
        <f aca="false">AM96-SUM(AM100:AM102)</f>
        <v>0</v>
      </c>
      <c r="AN99" s="208" t="n">
        <f aca="false">AN96-SUM(AN100:AN102)</f>
        <v>0</v>
      </c>
      <c r="AO99" s="208" t="n">
        <f aca="false">AO96-SUM(AO100:AO102)</f>
        <v>0</v>
      </c>
      <c r="AP99" s="208" t="n">
        <f aca="false">AP96-SUM(AP100:AP102)</f>
        <v>0</v>
      </c>
      <c r="AQ99" s="208" t="n">
        <f aca="false">AQ96-SUM(AQ100:AQ102)</f>
        <v>0</v>
      </c>
      <c r="AR99" s="208" t="n">
        <f aca="false">AR96-SUM(AR100:AR102)</f>
        <v>0</v>
      </c>
      <c r="AS99" s="208" t="n">
        <f aca="false">AS96-SUM(AS100:AS102)</f>
        <v>0</v>
      </c>
      <c r="AT99" s="208" t="n">
        <f aca="false">AT96-SUM(AT100:AT102)</f>
        <v>0</v>
      </c>
      <c r="AU99" s="208" t="n">
        <f aca="false">AU96-SUM(AU100:AU102)</f>
        <v>0</v>
      </c>
      <c r="AV99" s="208" t="n">
        <f aca="false">AV96-SUM(AV100:AV102)</f>
        <v>0</v>
      </c>
      <c r="AW99" s="208" t="n">
        <f aca="false">AW96-SUM(AW100:AW102)</f>
        <v>0</v>
      </c>
      <c r="AX99" s="208" t="n">
        <f aca="false">AX96-SUM(AX100:AX102)</f>
        <v>0</v>
      </c>
      <c r="AY99" s="208" t="n">
        <f aca="false">AY96-SUM(AY100:AY102)</f>
        <v>0</v>
      </c>
      <c r="AZ99" s="208" t="n">
        <f aca="false">AZ96-SUM(AZ100:AZ102)</f>
        <v>0</v>
      </c>
      <c r="BA99" s="208" t="n">
        <f aca="false">BA96-SUM(BA100:BA102)</f>
        <v>0</v>
      </c>
      <c r="BB99" s="208" t="n">
        <f aca="false">BB96-SUM(BB100:BB102)</f>
        <v>0</v>
      </c>
      <c r="BC99" s="208" t="n">
        <f aca="false">BC96-SUM(BC100:BC102)</f>
        <v>0</v>
      </c>
      <c r="BD99" s="209" t="n">
        <f aca="false">BD96-SUM(BD100:BD102)</f>
        <v>0</v>
      </c>
      <c r="BE99" s="208" t="n">
        <f aca="false">BE96-SUM(BE100:BE102)</f>
        <v>0</v>
      </c>
      <c r="BF99" s="208" t="n">
        <f aca="false">BF96-SUM(BF100:BF102)</f>
        <v>0</v>
      </c>
      <c r="BG99" s="208" t="n">
        <f aca="false">BG96-SUM(BG100:BG102)</f>
        <v>0</v>
      </c>
      <c r="BH99" s="208" t="n">
        <f aca="false">BH96-SUM(BH100:BH102)</f>
        <v>0</v>
      </c>
      <c r="BI99" s="208" t="n">
        <f aca="false">BI96-SUM(BI100:BI102)</f>
        <v>0</v>
      </c>
      <c r="BJ99" s="208" t="n">
        <f aca="false">BJ96-SUM(BJ100:BJ102)</f>
        <v>0</v>
      </c>
      <c r="BK99" s="208" t="n">
        <f aca="false">BK96-SUM(BK100:BK102)</f>
        <v>0</v>
      </c>
      <c r="BL99" s="208" t="n">
        <f aca="false">BL96-SUM(BL100:BL102)</f>
        <v>0</v>
      </c>
      <c r="BM99" s="208" t="n">
        <f aca="false">BM96-SUM(BM100:BM102)</f>
        <v>0</v>
      </c>
      <c r="BN99" s="208" t="n">
        <f aca="false">BN96-SUM(BN100:BN102)</f>
        <v>0</v>
      </c>
      <c r="BO99" s="208" t="n">
        <f aca="false">BO96-SUM(BO100:BO102)</f>
        <v>0</v>
      </c>
      <c r="BP99" s="208" t="n">
        <f aca="false">BP96-SUM(BP100:BP102)</f>
        <v>0</v>
      </c>
      <c r="BQ99" s="208" t="n">
        <f aca="false">BQ96-SUM(BQ100:BQ102)</f>
        <v>0</v>
      </c>
      <c r="BR99" s="208" t="n">
        <f aca="false">BR96-SUM(BR100:BR102)</f>
        <v>0</v>
      </c>
    </row>
    <row r="100" customFormat="false" ht="7.5" hidden="false" customHeight="true" outlineLevel="0" collapsed="false">
      <c r="N100" s="5" t="s">
        <v>263</v>
      </c>
      <c r="Q100" s="208" t="n">
        <f aca="false">Q54</f>
        <v>4</v>
      </c>
      <c r="R100" s="208" t="n">
        <f aca="false">R54</f>
        <v>4</v>
      </c>
      <c r="S100" s="208" t="n">
        <f aca="false">S54</f>
        <v>21</v>
      </c>
      <c r="T100" s="208" t="n">
        <f aca="false">T54</f>
        <v>3</v>
      </c>
      <c r="U100" s="208" t="n">
        <f aca="false">U54</f>
        <v>42</v>
      </c>
      <c r="V100" s="208" t="n">
        <f aca="false">V54</f>
        <v>21</v>
      </c>
      <c r="W100" s="208" t="n">
        <f aca="false">W54</f>
        <v>14</v>
      </c>
      <c r="X100" s="208" t="n">
        <f aca="false">X54</f>
        <v>26</v>
      </c>
      <c r="Y100" s="208" t="n">
        <f aca="false">Y54</f>
        <v>38</v>
      </c>
      <c r="Z100" s="208" t="n">
        <f aca="false">Z54</f>
        <v>17</v>
      </c>
      <c r="AA100" s="208" t="n">
        <f aca="false">AA54</f>
        <v>2</v>
      </c>
      <c r="AB100" s="208" t="n">
        <f aca="false">AB54</f>
        <v>27</v>
      </c>
      <c r="AC100" s="208" t="n">
        <f aca="false">AC54</f>
        <v>13</v>
      </c>
      <c r="AD100" s="208" t="n">
        <f aca="false">AD54</f>
        <v>1</v>
      </c>
      <c r="AE100" s="208" t="n">
        <f aca="false">AE54</f>
        <v>0</v>
      </c>
      <c r="AF100" s="208" t="n">
        <f aca="false">AF54</f>
        <v>6</v>
      </c>
      <c r="AG100" s="208" t="n">
        <f aca="false">AG54</f>
        <v>7</v>
      </c>
      <c r="AH100" s="208" t="n">
        <f aca="false">AH54</f>
        <v>21</v>
      </c>
      <c r="AI100" s="208" t="n">
        <f aca="false">AI54</f>
        <v>3</v>
      </c>
      <c r="AJ100" s="208" t="n">
        <f aca="false">AJ54</f>
        <v>0</v>
      </c>
      <c r="AK100" s="208" t="n">
        <f aca="false">AK54</f>
        <v>41</v>
      </c>
      <c r="AL100" s="208" t="n">
        <f aca="false">AL54</f>
        <v>11</v>
      </c>
      <c r="AM100" s="208" t="n">
        <f aca="false">AM54</f>
        <v>23</v>
      </c>
      <c r="AN100" s="208" t="n">
        <f aca="false">AN54</f>
        <v>2</v>
      </c>
      <c r="AO100" s="208" t="n">
        <f aca="false">AO54</f>
        <v>8</v>
      </c>
      <c r="AP100" s="208" t="n">
        <f aca="false">AP54</f>
        <v>6</v>
      </c>
      <c r="AQ100" s="208" t="n">
        <f aca="false">AQ54</f>
        <v>3</v>
      </c>
      <c r="AR100" s="208" t="n">
        <f aca="false">AR54</f>
        <v>26</v>
      </c>
      <c r="AS100" s="208" t="n">
        <f aca="false">AS54</f>
        <v>15</v>
      </c>
      <c r="AT100" s="208" t="n">
        <f aca="false">AT54</f>
        <v>25</v>
      </c>
      <c r="AU100" s="208" t="n">
        <f aca="false">AU54</f>
        <v>6</v>
      </c>
      <c r="AV100" s="208" t="n">
        <f aca="false">AV54</f>
        <v>16</v>
      </c>
      <c r="AW100" s="208" t="n">
        <f aca="false">AW54</f>
        <v>2</v>
      </c>
      <c r="AX100" s="208" t="n">
        <f aca="false">AX54</f>
        <v>16</v>
      </c>
      <c r="AY100" s="208" t="n">
        <f aca="false">AY54</f>
        <v>3</v>
      </c>
      <c r="AZ100" s="208" t="n">
        <f aca="false">AZ54</f>
        <v>13</v>
      </c>
      <c r="BA100" s="208" t="n">
        <f aca="false">BA54</f>
        <v>2</v>
      </c>
      <c r="BB100" s="208" t="n">
        <f aca="false">BB54</f>
        <v>9</v>
      </c>
      <c r="BC100" s="208" t="n">
        <f aca="false">BC54</f>
        <v>0</v>
      </c>
      <c r="BD100" s="208" t="n">
        <f aca="false">BD54</f>
        <v>7</v>
      </c>
      <c r="BE100" s="208" t="n">
        <f aca="false">BE54</f>
        <v>2</v>
      </c>
      <c r="BF100" s="208" t="n">
        <f aca="false">BF54</f>
        <v>0</v>
      </c>
      <c r="BG100" s="208" t="n">
        <f aca="false">BG54</f>
        <v>0</v>
      </c>
      <c r="BH100" s="208" t="n">
        <f aca="false">BH54</f>
        <v>0</v>
      </c>
      <c r="BI100" s="208" t="n">
        <f aca="false">BI54</f>
        <v>0</v>
      </c>
      <c r="BJ100" s="208" t="n">
        <f aca="false">BJ54</f>
        <v>0</v>
      </c>
      <c r="BK100" s="208" t="n">
        <f aca="false">BK54</f>
        <v>0</v>
      </c>
      <c r="BL100" s="208" t="n">
        <f aca="false">BL54</f>
        <v>0</v>
      </c>
      <c r="BM100" s="208" t="n">
        <f aca="false">BM54</f>
        <v>0</v>
      </c>
      <c r="BN100" s="208" t="n">
        <f aca="false">BN54</f>
        <v>0</v>
      </c>
      <c r="BO100" s="208" t="n">
        <f aca="false">BO54</f>
        <v>0</v>
      </c>
      <c r="BP100" s="208" t="n">
        <f aca="false">BP54</f>
        <v>0</v>
      </c>
      <c r="BQ100" s="208" t="n">
        <f aca="false">BQ54</f>
        <v>0</v>
      </c>
      <c r="BR100" s="208" t="n">
        <f aca="false">BR54</f>
        <v>0</v>
      </c>
    </row>
    <row r="101" customFormat="false" ht="7.5" hidden="false" customHeight="true" outlineLevel="0" collapsed="false">
      <c r="Q101" s="208" t="n">
        <f aca="false">Q73</f>
        <v>3</v>
      </c>
      <c r="R101" s="208" t="n">
        <f aca="false">R73</f>
        <v>0</v>
      </c>
      <c r="S101" s="208" t="n">
        <f aca="false">S73</f>
        <v>0</v>
      </c>
      <c r="T101" s="208" t="n">
        <f aca="false">T73</f>
        <v>0</v>
      </c>
      <c r="U101" s="208" t="n">
        <f aca="false">U73</f>
        <v>3</v>
      </c>
      <c r="V101" s="208" t="n">
        <f aca="false">V73</f>
        <v>2</v>
      </c>
      <c r="W101" s="208" t="n">
        <f aca="false">W73</f>
        <v>2</v>
      </c>
      <c r="X101" s="208" t="n">
        <f aca="false">X73</f>
        <v>3</v>
      </c>
      <c r="Y101" s="208" t="n">
        <f aca="false">Y73</f>
        <v>3</v>
      </c>
      <c r="Z101" s="208" t="n">
        <f aca="false">Z73</f>
        <v>4</v>
      </c>
      <c r="AA101" s="208" t="n">
        <f aca="false">AA73</f>
        <v>0</v>
      </c>
      <c r="AB101" s="208" t="n">
        <f aca="false">AB73</f>
        <v>5</v>
      </c>
      <c r="AC101" s="208" t="n">
        <f aca="false">AC73</f>
        <v>2</v>
      </c>
      <c r="AD101" s="208" t="n">
        <f aca="false">AD73</f>
        <v>0</v>
      </c>
      <c r="AE101" s="208" t="n">
        <f aca="false">AE73</f>
        <v>0</v>
      </c>
      <c r="AF101" s="208" t="n">
        <f aca="false">AF73</f>
        <v>2</v>
      </c>
      <c r="AG101" s="208" t="n">
        <f aca="false">AG73</f>
        <v>0</v>
      </c>
      <c r="AH101" s="208" t="n">
        <f aca="false">AH73</f>
        <v>5</v>
      </c>
      <c r="AI101" s="208" t="n">
        <f aca="false">AI73</f>
        <v>0</v>
      </c>
      <c r="AJ101" s="208" t="n">
        <f aca="false">AJ73</f>
        <v>0</v>
      </c>
      <c r="AK101" s="208" t="n">
        <f aca="false">AK73</f>
        <v>5</v>
      </c>
      <c r="AL101" s="208" t="n">
        <f aca="false">AL73</f>
        <v>0</v>
      </c>
      <c r="AM101" s="208" t="n">
        <f aca="false">AM73</f>
        <v>2</v>
      </c>
      <c r="AN101" s="208" t="n">
        <f aca="false">AN73</f>
        <v>0</v>
      </c>
      <c r="AO101" s="208" t="n">
        <f aca="false">AO73</f>
        <v>2</v>
      </c>
      <c r="AP101" s="208" t="n">
        <f aca="false">AP73</f>
        <v>2</v>
      </c>
      <c r="AQ101" s="208" t="n">
        <f aca="false">AQ73</f>
        <v>0</v>
      </c>
      <c r="AR101" s="208" t="n">
        <f aca="false">AR73</f>
        <v>4</v>
      </c>
      <c r="AS101" s="208" t="n">
        <f aca="false">AS73</f>
        <v>4</v>
      </c>
      <c r="AT101" s="208" t="n">
        <f aca="false">AT73</f>
        <v>0</v>
      </c>
      <c r="AU101" s="208" t="n">
        <f aca="false">AU73</f>
        <v>1</v>
      </c>
      <c r="AV101" s="208" t="n">
        <f aca="false">AV73</f>
        <v>0</v>
      </c>
      <c r="AW101" s="208" t="n">
        <f aca="false">AW73</f>
        <v>1</v>
      </c>
      <c r="AX101" s="208" t="n">
        <f aca="false">AX73</f>
        <v>0</v>
      </c>
      <c r="AY101" s="208" t="n">
        <f aca="false">AY73</f>
        <v>0</v>
      </c>
      <c r="AZ101" s="208" t="n">
        <f aca="false">AZ73</f>
        <v>0</v>
      </c>
      <c r="BA101" s="208" t="n">
        <f aca="false">BA73</f>
        <v>0</v>
      </c>
      <c r="BB101" s="208" t="n">
        <f aca="false">BB73</f>
        <v>0</v>
      </c>
      <c r="BC101" s="208" t="n">
        <f aca="false">BC73</f>
        <v>0</v>
      </c>
      <c r="BD101" s="208" t="n">
        <f aca="false">BD73</f>
        <v>0</v>
      </c>
      <c r="BE101" s="208" t="n">
        <f aca="false">BE73</f>
        <v>0</v>
      </c>
      <c r="BF101" s="208" t="n">
        <f aca="false">BF73</f>
        <v>0</v>
      </c>
      <c r="BG101" s="208" t="n">
        <f aca="false">BG73</f>
        <v>0</v>
      </c>
      <c r="BH101" s="208" t="n">
        <f aca="false">BH73</f>
        <v>0</v>
      </c>
      <c r="BI101" s="208" t="n">
        <f aca="false">BI73</f>
        <v>0</v>
      </c>
      <c r="BJ101" s="208" t="n">
        <f aca="false">BJ73</f>
        <v>0</v>
      </c>
      <c r="BK101" s="208" t="n">
        <f aca="false">BK73</f>
        <v>0</v>
      </c>
      <c r="BL101" s="208" t="n">
        <f aca="false">BL73</f>
        <v>0</v>
      </c>
      <c r="BM101" s="208" t="n">
        <f aca="false">BM73</f>
        <v>0</v>
      </c>
      <c r="BN101" s="208" t="n">
        <f aca="false">BN73</f>
        <v>0</v>
      </c>
      <c r="BO101" s="208" t="n">
        <f aca="false">BO73</f>
        <v>0</v>
      </c>
      <c r="BP101" s="208" t="n">
        <f aca="false">BP73</f>
        <v>0</v>
      </c>
      <c r="BQ101" s="208" t="n">
        <f aca="false">BQ73</f>
        <v>0</v>
      </c>
      <c r="BR101" s="208" t="n">
        <f aca="false">BR73</f>
        <v>0</v>
      </c>
    </row>
    <row r="102" customFormat="false" ht="7.5" hidden="false" customHeight="true" outlineLevel="0" collapsed="false">
      <c r="Q102" s="208" t="n">
        <f aca="false">Q81</f>
        <v>1</v>
      </c>
      <c r="R102" s="208" t="n">
        <f aca="false">R81</f>
        <v>0</v>
      </c>
      <c r="S102" s="208" t="n">
        <f aca="false">S81</f>
        <v>1</v>
      </c>
      <c r="T102" s="208" t="n">
        <f aca="false">T81</f>
        <v>1</v>
      </c>
      <c r="U102" s="208" t="n">
        <f aca="false">U81</f>
        <v>0</v>
      </c>
      <c r="V102" s="208" t="n">
        <f aca="false">V81</f>
        <v>0</v>
      </c>
      <c r="W102" s="208" t="n">
        <f aca="false">W81</f>
        <v>0</v>
      </c>
      <c r="X102" s="208" t="n">
        <f aca="false">X81</f>
        <v>0</v>
      </c>
      <c r="Y102" s="208" t="n">
        <f aca="false">Y81</f>
        <v>0</v>
      </c>
      <c r="Z102" s="208" t="n">
        <f aca="false">Z81</f>
        <v>0</v>
      </c>
      <c r="AA102" s="208" t="n">
        <f aca="false">AA81</f>
        <v>0</v>
      </c>
      <c r="AB102" s="208" t="n">
        <f aca="false">AB81</f>
        <v>0</v>
      </c>
      <c r="AC102" s="208" t="n">
        <f aca="false">AC81</f>
        <v>1</v>
      </c>
      <c r="AD102" s="208" t="n">
        <f aca="false">AD81</f>
        <v>0</v>
      </c>
      <c r="AE102" s="208" t="n">
        <f aca="false">AE81</f>
        <v>0</v>
      </c>
      <c r="AF102" s="208" t="n">
        <f aca="false">AF81</f>
        <v>1</v>
      </c>
      <c r="AG102" s="208" t="n">
        <f aca="false">AG81</f>
        <v>0</v>
      </c>
      <c r="AH102" s="208" t="n">
        <f aca="false">AH81</f>
        <v>1</v>
      </c>
      <c r="AI102" s="208" t="n">
        <f aca="false">AI81</f>
        <v>1</v>
      </c>
      <c r="AJ102" s="208" t="n">
        <f aca="false">AJ81</f>
        <v>0</v>
      </c>
      <c r="AK102" s="208" t="n">
        <f aca="false">AK81</f>
        <v>0</v>
      </c>
      <c r="AL102" s="208" t="n">
        <f aca="false">AL81</f>
        <v>0</v>
      </c>
      <c r="AM102" s="208" t="n">
        <f aca="false">AM81</f>
        <v>0</v>
      </c>
      <c r="AN102" s="208" t="n">
        <f aca="false">AN81</f>
        <v>0</v>
      </c>
      <c r="AO102" s="208" t="n">
        <f aca="false">AO81</f>
        <v>1</v>
      </c>
      <c r="AP102" s="208" t="n">
        <f aca="false">AP81</f>
        <v>0</v>
      </c>
      <c r="AQ102" s="208" t="n">
        <f aca="false">AQ81</f>
        <v>0</v>
      </c>
      <c r="AR102" s="208" t="n">
        <f aca="false">AR81</f>
        <v>0</v>
      </c>
      <c r="AS102" s="208" t="n">
        <f aca="false">AS81</f>
        <v>0</v>
      </c>
      <c r="AT102" s="208" t="n">
        <f aca="false">AT81</f>
        <v>0</v>
      </c>
      <c r="AU102" s="208" t="n">
        <f aca="false">AU81</f>
        <v>1</v>
      </c>
      <c r="AV102" s="208" t="n">
        <f aca="false">AV81</f>
        <v>1</v>
      </c>
      <c r="AW102" s="208" t="n">
        <f aca="false">AW81</f>
        <v>1</v>
      </c>
      <c r="AX102" s="208" t="n">
        <f aca="false">AX81</f>
        <v>0</v>
      </c>
      <c r="AY102" s="208" t="n">
        <f aca="false">AY81</f>
        <v>0</v>
      </c>
      <c r="AZ102" s="208" t="n">
        <f aca="false">AZ81</f>
        <v>0</v>
      </c>
      <c r="BA102" s="208" t="n">
        <f aca="false">BA81</f>
        <v>0</v>
      </c>
      <c r="BB102" s="208" t="n">
        <f aca="false">BB81</f>
        <v>0</v>
      </c>
      <c r="BC102" s="208" t="n">
        <f aca="false">BC81</f>
        <v>0</v>
      </c>
      <c r="BD102" s="208" t="n">
        <f aca="false">BD81</f>
        <v>0</v>
      </c>
      <c r="BE102" s="208" t="n">
        <f aca="false">BE81</f>
        <v>0</v>
      </c>
      <c r="BF102" s="208" t="n">
        <f aca="false">BF81</f>
        <v>0</v>
      </c>
      <c r="BG102" s="208" t="n">
        <f aca="false">BG81</f>
        <v>0</v>
      </c>
      <c r="BH102" s="208" t="n">
        <f aca="false">BH81</f>
        <v>0</v>
      </c>
      <c r="BI102" s="208" t="n">
        <f aca="false">BI81</f>
        <v>0</v>
      </c>
      <c r="BJ102" s="208" t="n">
        <f aca="false">BJ81</f>
        <v>0</v>
      </c>
      <c r="BK102" s="208" t="n">
        <f aca="false">BK81</f>
        <v>0</v>
      </c>
      <c r="BL102" s="208" t="n">
        <f aca="false">BL81</f>
        <v>0</v>
      </c>
      <c r="BM102" s="208" t="n">
        <f aca="false">BM81</f>
        <v>0</v>
      </c>
      <c r="BN102" s="208" t="n">
        <f aca="false">BN81</f>
        <v>0</v>
      </c>
      <c r="BO102" s="208" t="n">
        <f aca="false">BO81</f>
        <v>0</v>
      </c>
      <c r="BP102" s="208" t="n">
        <f aca="false">BP81</f>
        <v>0</v>
      </c>
      <c r="BQ102" s="208" t="n">
        <f aca="false">BQ81</f>
        <v>0</v>
      </c>
      <c r="BR102" s="208" t="n">
        <f aca="false">BR81</f>
        <v>0</v>
      </c>
    </row>
    <row r="106" customFormat="false" ht="7.5" hidden="false" customHeight="true" outlineLevel="0" collapsed="false">
      <c r="N106" s="5" t="n">
        <v>1</v>
      </c>
      <c r="Q106" s="6" t="n">
        <f aca="false">COUNTIF(Q$6:Q$51,$N106)</f>
        <v>4</v>
      </c>
      <c r="R106" s="6" t="n">
        <f aca="false">COUNTIF(R$6:R$51,$N106)</f>
        <v>0</v>
      </c>
      <c r="S106" s="6" t="n">
        <f aca="false">COUNTIF(S$6:S$51,$N106)</f>
        <v>0</v>
      </c>
      <c r="T106" s="6" t="n">
        <f aca="false">COUNTIF(T$6:T$51,$N106)</f>
        <v>0</v>
      </c>
      <c r="U106" s="6" t="n">
        <f aca="false">COUNTIF(U$6:U$51,$N106)</f>
        <v>0</v>
      </c>
      <c r="V106" s="6" t="n">
        <f aca="false">COUNTIF(V$6:V$51,$N106)</f>
        <v>0</v>
      </c>
      <c r="W106" s="6" t="n">
        <f aca="false">COUNTIF(W$6:W$51,$N106)</f>
        <v>0</v>
      </c>
      <c r="X106" s="6" t="n">
        <f aca="false">COUNTIF(X$6:X$51,$N106)</f>
        <v>0</v>
      </c>
      <c r="Y106" s="6" t="n">
        <f aca="false">COUNTIF(Y$6:Y$51,$N106)</f>
        <v>0</v>
      </c>
      <c r="Z106" s="6" t="n">
        <f aca="false">COUNTIF(Z$6:Z$51,$N106)</f>
        <v>0</v>
      </c>
      <c r="AA106" s="6" t="n">
        <f aca="false">COUNTIF(AA$6:AA$51,$N106)</f>
        <v>0</v>
      </c>
      <c r="AB106" s="6" t="n">
        <f aca="false">COUNTIF(AB$6:AB$51,$N106)</f>
        <v>0</v>
      </c>
      <c r="AC106" s="6" t="n">
        <f aca="false">COUNTIF(AC$6:AC$51,$N106)</f>
        <v>0</v>
      </c>
      <c r="AD106" s="6" t="n">
        <f aca="false">COUNTIF(AD$6:AD$51,$N106)</f>
        <v>0</v>
      </c>
      <c r="AE106" s="6" t="n">
        <f aca="false">COUNTIF(AE$6:AE$51,$N106)</f>
        <v>0</v>
      </c>
      <c r="AF106" s="6" t="n">
        <f aca="false">COUNTIF(AF$6:AF$51,$N106)</f>
        <v>0</v>
      </c>
      <c r="AG106" s="6" t="n">
        <f aca="false">COUNTIF(AG$6:AG$51,$N106)</f>
        <v>0</v>
      </c>
      <c r="AH106" s="6" t="n">
        <f aca="false">COUNTIF(AH$6:AH$51,$N106)</f>
        <v>0</v>
      </c>
      <c r="AI106" s="6" t="n">
        <f aca="false">COUNTIF(AI$6:AI$51,$N106)</f>
        <v>0</v>
      </c>
      <c r="AJ106" s="6" t="n">
        <f aca="false">COUNTIF(AJ$6:AJ$51,$N106)</f>
        <v>0</v>
      </c>
      <c r="AK106" s="6" t="n">
        <f aca="false">COUNTIF(AK$6:AK$51,$N106)</f>
        <v>0</v>
      </c>
      <c r="AL106" s="6" t="n">
        <f aca="false">COUNTIF(AL$6:AL$51,$N106)</f>
        <v>11</v>
      </c>
      <c r="AM106" s="6" t="n">
        <f aca="false">COUNTIF(AM$6:AM$51,$N106)</f>
        <v>0</v>
      </c>
      <c r="AN106" s="6" t="n">
        <f aca="false">COUNTIF(AN$6:AN$51,$N106)</f>
        <v>0</v>
      </c>
      <c r="AO106" s="6" t="n">
        <f aca="false">COUNTIF(AO$6:AO$51,$N106)</f>
        <v>0</v>
      </c>
      <c r="AP106" s="6" t="n">
        <f aca="false">COUNTIF(AP$6:AP$51,$N106)</f>
        <v>6</v>
      </c>
      <c r="AQ106" s="6" t="n">
        <f aca="false">COUNTIF(AQ$6:AQ$51,$N106)</f>
        <v>0</v>
      </c>
      <c r="AR106" s="6" t="n">
        <f aca="false">COUNTIF(AR$6:AR$51,$N106)</f>
        <v>0</v>
      </c>
      <c r="AS106" s="6" t="n">
        <f aca="false">COUNTIF(AS$6:AS$51,$N106)</f>
        <v>0</v>
      </c>
      <c r="AT106" s="6" t="n">
        <f aca="false">COUNTIF(AT$6:AT$51,$N106)</f>
        <v>25</v>
      </c>
      <c r="AU106" s="6" t="n">
        <f aca="false">COUNTIF(AU$6:AU$51,$N106)</f>
        <v>0</v>
      </c>
      <c r="AV106" s="6" t="n">
        <f aca="false">COUNTIF(AV$6:AV$51,$N106)</f>
        <v>0</v>
      </c>
      <c r="AW106" s="6" t="n">
        <f aca="false">COUNTIF(AW$6:AW$51,$N106)</f>
        <v>0</v>
      </c>
      <c r="AX106" s="6" t="n">
        <f aca="false">COUNTIF(AX$6:AX$51,$N106)</f>
        <v>0</v>
      </c>
      <c r="AY106" s="6" t="n">
        <f aca="false">COUNTIF(AY$6:AY$51,$N106)</f>
        <v>0</v>
      </c>
      <c r="AZ106" s="6" t="n">
        <f aca="false">COUNTIF(AZ$6:AZ$51,$N106)</f>
        <v>0</v>
      </c>
      <c r="BA106" s="6" t="n">
        <f aca="false">COUNTIF(BA$6:BA$51,$N106)</f>
        <v>0</v>
      </c>
      <c r="BB106" s="6" t="n">
        <f aca="false">COUNTIF(BB$6:BB$51,$N106)</f>
        <v>0</v>
      </c>
      <c r="BC106" s="6" t="n">
        <f aca="false">COUNTIF(BC$6:BC$51,$N106)</f>
        <v>0</v>
      </c>
      <c r="BD106" s="6" t="n">
        <f aca="false">COUNTIF(BD$6:BD$51,$N106)</f>
        <v>0</v>
      </c>
      <c r="BE106" s="6" t="n">
        <f aca="false">COUNTIF(BE$6:BE$51,$N106)</f>
        <v>0</v>
      </c>
      <c r="BF106" s="6" t="n">
        <f aca="false">COUNTIF(BF$6:BF$51,$N106)</f>
        <v>0</v>
      </c>
      <c r="BG106" s="6" t="n">
        <f aca="false">COUNTIF(BG$6:BG$51,$N106)</f>
        <v>0</v>
      </c>
      <c r="BH106" s="6" t="n">
        <f aca="false">COUNTIF(BH$6:BH$51,$N106)</f>
        <v>0</v>
      </c>
      <c r="BI106" s="6" t="n">
        <f aca="false">COUNTIF(BI$6:BI$51,$N106)</f>
        <v>0</v>
      </c>
      <c r="BJ106" s="6" t="n">
        <f aca="false">COUNTIF(BJ$6:BJ$51,$N106)</f>
        <v>0</v>
      </c>
      <c r="BK106" s="6" t="n">
        <f aca="false">COUNTIF(BK$6:BK$51,$N106)</f>
        <v>0</v>
      </c>
      <c r="BL106" s="6" t="n">
        <f aca="false">COUNTIF(BL$6:BL$51,$N106)</f>
        <v>0</v>
      </c>
      <c r="BM106" s="6" t="n">
        <f aca="false">COUNTIF(BM$6:BM$51,$N106)</f>
        <v>0</v>
      </c>
      <c r="BN106" s="6" t="n">
        <f aca="false">COUNTIF(BN$6:BN$51,$N106)</f>
        <v>0</v>
      </c>
      <c r="BO106" s="6" t="n">
        <f aca="false">COUNTIF(BO$6:BO$51,$N106)</f>
        <v>0</v>
      </c>
      <c r="BP106" s="6" t="n">
        <f aca="false">COUNTIF(BP$6:BP$51,$N106)</f>
        <v>0</v>
      </c>
      <c r="BQ106" s="6" t="n">
        <f aca="false">COUNTIF(BQ$6:BQ$51,$N106)</f>
        <v>0</v>
      </c>
      <c r="BR106" s="6" t="n">
        <f aca="false">COUNTIF(BR$6:BR$51,$N106)</f>
        <v>0</v>
      </c>
      <c r="BS106" s="6" t="n">
        <f aca="false">SUM(Q106:BR106)</f>
        <v>46</v>
      </c>
      <c r="BT106" s="6"/>
      <c r="BU106" s="6"/>
    </row>
    <row r="107" customFormat="false" ht="7.5" hidden="false" customHeight="true" outlineLevel="0" collapsed="false">
      <c r="N107" s="5" t="n">
        <v>2</v>
      </c>
      <c r="Q107" s="6" t="n">
        <f aca="false">COUNTIF(Q$6:Q$51,$N107)</f>
        <v>0</v>
      </c>
      <c r="R107" s="6" t="n">
        <f aca="false">COUNTIF(R$6:R$51,$N107)</f>
        <v>2</v>
      </c>
      <c r="S107" s="6" t="n">
        <f aca="false">COUNTIF(S$6:S$51,$N107)</f>
        <v>1</v>
      </c>
      <c r="T107" s="6" t="n">
        <f aca="false">COUNTIF(T$6:T$51,$N107)</f>
        <v>1</v>
      </c>
      <c r="U107" s="6" t="n">
        <f aca="false">COUNTIF(U$6:U$51,$N107)</f>
        <v>0</v>
      </c>
      <c r="V107" s="6" t="n">
        <f aca="false">COUNTIF(V$6:V$51,$N107)</f>
        <v>0</v>
      </c>
      <c r="W107" s="6" t="n">
        <f aca="false">COUNTIF(W$6:W$51,$N107)</f>
        <v>0</v>
      </c>
      <c r="X107" s="6" t="n">
        <f aca="false">COUNTIF(X$6:X$51,$N107)</f>
        <v>0</v>
      </c>
      <c r="Y107" s="6" t="n">
        <f aca="false">COUNTIF(Y$6:Y$51,$N107)</f>
        <v>0</v>
      </c>
      <c r="Z107" s="6" t="n">
        <f aca="false">COUNTIF(Z$6:Z$51,$N107)</f>
        <v>0</v>
      </c>
      <c r="AA107" s="6" t="n">
        <f aca="false">COUNTIF(AA$6:AA$51,$N107)</f>
        <v>0</v>
      </c>
      <c r="AB107" s="6" t="n">
        <f aca="false">COUNTIF(AB$6:AB$51,$N107)</f>
        <v>0</v>
      </c>
      <c r="AC107" s="6" t="n">
        <f aca="false">COUNTIF(AC$6:AC$51,$N107)</f>
        <v>3</v>
      </c>
      <c r="AD107" s="6" t="n">
        <f aca="false">COUNTIF(AD$6:AD$51,$N107)</f>
        <v>0</v>
      </c>
      <c r="AE107" s="6" t="n">
        <f aca="false">COUNTIF(AE$6:AE$51,$N107)</f>
        <v>0</v>
      </c>
      <c r="AF107" s="6" t="n">
        <f aca="false">COUNTIF(AF$6:AF$51,$N107)</f>
        <v>0</v>
      </c>
      <c r="AG107" s="6" t="n">
        <f aca="false">COUNTIF(AG$6:AG$51,$N107)</f>
        <v>1</v>
      </c>
      <c r="AH107" s="6" t="n">
        <f aca="false">COUNTIF(AH$6:AH$51,$N107)</f>
        <v>0</v>
      </c>
      <c r="AI107" s="6" t="n">
        <f aca="false">COUNTIF(AI$6:AI$51,$N107)</f>
        <v>0</v>
      </c>
      <c r="AJ107" s="6" t="n">
        <f aca="false">COUNTIF(AJ$6:AJ$51,$N107)</f>
        <v>0</v>
      </c>
      <c r="AK107" s="6" t="n">
        <f aca="false">COUNTIF(AK$6:AK$51,$N107)</f>
        <v>35</v>
      </c>
      <c r="AL107" s="6" t="n">
        <f aca="false">COUNTIF(AL$6:AL$51,$N107)</f>
        <v>0</v>
      </c>
      <c r="AM107" s="6" t="n">
        <f aca="false">COUNTIF(AM$6:AM$51,$N107)</f>
        <v>3</v>
      </c>
      <c r="AN107" s="6" t="n">
        <f aca="false">COUNTIF(AN$6:AN$51,$N107)</f>
        <v>0</v>
      </c>
      <c r="AO107" s="6" t="n">
        <f aca="false">COUNTIF(AO$6:AO$51,$N107)</f>
        <v>0</v>
      </c>
      <c r="AP107" s="6" t="n">
        <f aca="false">COUNTIF(AP$6:AP$51,$N107)</f>
        <v>0</v>
      </c>
      <c r="AQ107" s="6" t="n">
        <f aca="false">COUNTIF(AQ$6:AQ$51,$N107)</f>
        <v>0</v>
      </c>
      <c r="AR107" s="6" t="n">
        <f aca="false">COUNTIF(AR$6:AR$51,$N107)</f>
        <v>0</v>
      </c>
      <c r="AS107" s="6" t="n">
        <f aca="false">COUNTIF(AS$6:AS$51,$N107)</f>
        <v>0</v>
      </c>
      <c r="AT107" s="6" t="n">
        <f aca="false">COUNTIF(AT$6:AT$51,$N107)</f>
        <v>0</v>
      </c>
      <c r="AU107" s="6" t="n">
        <f aca="false">COUNTIF(AU$6:AU$51,$N107)</f>
        <v>0</v>
      </c>
      <c r="AV107" s="6" t="n">
        <f aca="false">COUNTIF(AV$6:AV$51,$N107)</f>
        <v>0</v>
      </c>
      <c r="AW107" s="6" t="n">
        <f aca="false">COUNTIF(AW$6:AW$51,$N107)</f>
        <v>0</v>
      </c>
      <c r="AX107" s="6" t="n">
        <f aca="false">COUNTIF(AX$6:AX$51,$N107)</f>
        <v>0</v>
      </c>
      <c r="AY107" s="6" t="n">
        <f aca="false">COUNTIF(AY$6:AY$51,$N107)</f>
        <v>0</v>
      </c>
      <c r="AZ107" s="6" t="n">
        <f aca="false">COUNTIF(AZ$6:AZ$51,$N107)</f>
        <v>0</v>
      </c>
      <c r="BA107" s="6" t="n">
        <f aca="false">COUNTIF(BA$6:BA$51,$N107)</f>
        <v>0</v>
      </c>
      <c r="BB107" s="6" t="n">
        <f aca="false">COUNTIF(BB$6:BB$51,$N107)</f>
        <v>0</v>
      </c>
      <c r="BC107" s="6" t="n">
        <f aca="false">COUNTIF(BC$6:BC$51,$N107)</f>
        <v>0</v>
      </c>
      <c r="BD107" s="6" t="n">
        <f aca="false">COUNTIF(BD$6:BD$51,$N107)</f>
        <v>0</v>
      </c>
      <c r="BE107" s="6" t="n">
        <f aca="false">COUNTIF(BE$6:BE$51,$N107)</f>
        <v>0</v>
      </c>
      <c r="BF107" s="6" t="n">
        <f aca="false">COUNTIF(BF$6:BF$51,$N107)</f>
        <v>0</v>
      </c>
      <c r="BG107" s="6" t="n">
        <f aca="false">COUNTIF(BG$6:BG$51,$N107)</f>
        <v>0</v>
      </c>
      <c r="BH107" s="6" t="n">
        <f aca="false">COUNTIF(BH$6:BH$51,$N107)</f>
        <v>0</v>
      </c>
      <c r="BI107" s="6" t="n">
        <f aca="false">COUNTIF(BI$6:BI$51,$N107)</f>
        <v>0</v>
      </c>
      <c r="BJ107" s="6" t="n">
        <f aca="false">COUNTIF(BJ$6:BJ$51,$N107)</f>
        <v>0</v>
      </c>
      <c r="BK107" s="6" t="n">
        <f aca="false">COUNTIF(BK$6:BK$51,$N107)</f>
        <v>0</v>
      </c>
      <c r="BL107" s="6" t="n">
        <f aca="false">COUNTIF(BL$6:BL$51,$N107)</f>
        <v>0</v>
      </c>
      <c r="BM107" s="6" t="n">
        <f aca="false">COUNTIF(BM$6:BM$51,$N107)</f>
        <v>0</v>
      </c>
      <c r="BN107" s="6" t="n">
        <f aca="false">COUNTIF(BN$6:BN$51,$N107)</f>
        <v>0</v>
      </c>
      <c r="BO107" s="6" t="n">
        <f aca="false">COUNTIF(BO$6:BO$51,$N107)</f>
        <v>0</v>
      </c>
      <c r="BP107" s="6" t="n">
        <f aca="false">COUNTIF(BP$6:BP$51,$N107)</f>
        <v>0</v>
      </c>
      <c r="BQ107" s="6" t="n">
        <f aca="false">COUNTIF(BQ$6:BQ$51,$N107)</f>
        <v>0</v>
      </c>
      <c r="BR107" s="6" t="n">
        <f aca="false">COUNTIF(BR$6:BR$51,$N107)</f>
        <v>0</v>
      </c>
      <c r="BS107" s="6" t="n">
        <f aca="false">SUM(Q107:BR107)</f>
        <v>46</v>
      </c>
      <c r="BT107" s="6"/>
      <c r="BU107" s="6"/>
    </row>
    <row r="108" customFormat="false" ht="7.5" hidden="false" customHeight="true" outlineLevel="0" collapsed="false">
      <c r="N108" s="5" t="n">
        <v>3</v>
      </c>
      <c r="Q108" s="6" t="n">
        <f aca="false">COUNTIF(Q$6:Q$51,$N108)</f>
        <v>0</v>
      </c>
      <c r="R108" s="6" t="n">
        <f aca="false">COUNTIF(R$6:R$51,$N108)</f>
        <v>1</v>
      </c>
      <c r="S108" s="6" t="n">
        <f aca="false">COUNTIF(S$6:S$51,$N108)</f>
        <v>4</v>
      </c>
      <c r="T108" s="6" t="n">
        <f aca="false">COUNTIF(T$6:T$51,$N108)</f>
        <v>1</v>
      </c>
      <c r="U108" s="6" t="n">
        <f aca="false">COUNTIF(U$6:U$51,$N108)</f>
        <v>0</v>
      </c>
      <c r="V108" s="6" t="n">
        <f aca="false">COUNTIF(V$6:V$51,$N108)</f>
        <v>6</v>
      </c>
      <c r="W108" s="6" t="n">
        <f aca="false">COUNTIF(W$6:W$51,$N108)</f>
        <v>0</v>
      </c>
      <c r="X108" s="6" t="n">
        <f aca="false">COUNTIF(X$6:X$51,$N108)</f>
        <v>8</v>
      </c>
      <c r="Y108" s="6" t="n">
        <f aca="false">COUNTIF(Y$6:Y$51,$N108)</f>
        <v>0</v>
      </c>
      <c r="Z108" s="6" t="n">
        <f aca="false">COUNTIF(Z$6:Z$51,$N108)</f>
        <v>0</v>
      </c>
      <c r="AA108" s="6" t="n">
        <f aca="false">COUNTIF(AA$6:AA$51,$N108)</f>
        <v>0</v>
      </c>
      <c r="AB108" s="6" t="n">
        <f aca="false">COUNTIF(AB$6:AB$51,$N108)</f>
        <v>0</v>
      </c>
      <c r="AC108" s="6" t="n">
        <f aca="false">COUNTIF(AC$6:AC$51,$N108)</f>
        <v>10</v>
      </c>
      <c r="AD108" s="6" t="n">
        <f aca="false">COUNTIF(AD$6:AD$51,$N108)</f>
        <v>0</v>
      </c>
      <c r="AE108" s="6" t="n">
        <f aca="false">COUNTIF(AE$6:AE$51,$N108)</f>
        <v>0</v>
      </c>
      <c r="AF108" s="6" t="n">
        <f aca="false">COUNTIF(AF$6:AF$51,$N108)</f>
        <v>0</v>
      </c>
      <c r="AG108" s="6" t="n">
        <f aca="false">COUNTIF(AG$6:AG$51,$N108)</f>
        <v>1</v>
      </c>
      <c r="AH108" s="6" t="n">
        <f aca="false">COUNTIF(AH$6:AH$51,$N108)</f>
        <v>0</v>
      </c>
      <c r="AI108" s="6" t="n">
        <f aca="false">COUNTIF(AI$6:AI$51,$N108)</f>
        <v>0</v>
      </c>
      <c r="AJ108" s="6" t="n">
        <f aca="false">COUNTIF(AJ$6:AJ$51,$N108)</f>
        <v>0</v>
      </c>
      <c r="AK108" s="6" t="n">
        <f aca="false">COUNTIF(AK$6:AK$51,$N108)</f>
        <v>0</v>
      </c>
      <c r="AL108" s="6" t="n">
        <f aca="false">COUNTIF(AL$6:AL$51,$N108)</f>
        <v>0</v>
      </c>
      <c r="AM108" s="6" t="n">
        <f aca="false">COUNTIF(AM$6:AM$51,$N108)</f>
        <v>0</v>
      </c>
      <c r="AN108" s="6" t="n">
        <f aca="false">COUNTIF(AN$6:AN$51,$N108)</f>
        <v>0</v>
      </c>
      <c r="AO108" s="6" t="n">
        <f aca="false">COUNTIF(AO$6:AO$51,$N108)</f>
        <v>0</v>
      </c>
      <c r="AP108" s="6" t="n">
        <f aca="false">COUNTIF(AP$6:AP$51,$N108)</f>
        <v>0</v>
      </c>
      <c r="AQ108" s="6" t="n">
        <f aca="false">COUNTIF(AQ$6:AQ$51,$N108)</f>
        <v>0</v>
      </c>
      <c r="AR108" s="6" t="n">
        <f aca="false">COUNTIF(AR$6:AR$51,$N108)</f>
        <v>0</v>
      </c>
      <c r="AS108" s="6" t="n">
        <f aca="false">COUNTIF(AS$6:AS$51,$N108)</f>
        <v>0</v>
      </c>
      <c r="AT108" s="6" t="n">
        <f aca="false">COUNTIF(AT$6:AT$51,$N108)</f>
        <v>0</v>
      </c>
      <c r="AU108" s="6" t="n">
        <f aca="false">COUNTIF(AU$6:AU$51,$N108)</f>
        <v>0</v>
      </c>
      <c r="AV108" s="6" t="n">
        <f aca="false">COUNTIF(AV$6:AV$51,$N108)</f>
        <v>0</v>
      </c>
      <c r="AW108" s="6" t="n">
        <f aca="false">COUNTIF(AW$6:AW$51,$N108)</f>
        <v>2</v>
      </c>
      <c r="AX108" s="6" t="n">
        <f aca="false">COUNTIF(AX$6:AX$51,$N108)</f>
        <v>0</v>
      </c>
      <c r="AY108" s="6" t="n">
        <f aca="false">COUNTIF(AY$6:AY$51,$N108)</f>
        <v>0</v>
      </c>
      <c r="AZ108" s="6" t="n">
        <f aca="false">COUNTIF(AZ$6:AZ$51,$N108)</f>
        <v>13</v>
      </c>
      <c r="BA108" s="6" t="n">
        <f aca="false">COUNTIF(BA$6:BA$51,$N108)</f>
        <v>0</v>
      </c>
      <c r="BB108" s="6" t="n">
        <f aca="false">COUNTIF(BB$6:BB$51,$N108)</f>
        <v>0</v>
      </c>
      <c r="BC108" s="6" t="n">
        <f aca="false">COUNTIF(BC$6:BC$51,$N108)</f>
        <v>0</v>
      </c>
      <c r="BD108" s="6" t="n">
        <f aca="false">COUNTIF(BD$6:BD$51,$N108)</f>
        <v>0</v>
      </c>
      <c r="BE108" s="6" t="n">
        <f aca="false">COUNTIF(BE$6:BE$51,$N108)</f>
        <v>0</v>
      </c>
      <c r="BF108" s="6" t="n">
        <f aca="false">COUNTIF(BF$6:BF$51,$N108)</f>
        <v>0</v>
      </c>
      <c r="BG108" s="6" t="n">
        <f aca="false">COUNTIF(BG$6:BG$51,$N108)</f>
        <v>0</v>
      </c>
      <c r="BH108" s="6" t="n">
        <f aca="false">COUNTIF(BH$6:BH$51,$N108)</f>
        <v>0</v>
      </c>
      <c r="BI108" s="6" t="n">
        <f aca="false">COUNTIF(BI$6:BI$51,$N108)</f>
        <v>0</v>
      </c>
      <c r="BJ108" s="6" t="n">
        <f aca="false">COUNTIF(BJ$6:BJ$51,$N108)</f>
        <v>0</v>
      </c>
      <c r="BK108" s="6" t="n">
        <f aca="false">COUNTIF(BK$6:BK$51,$N108)</f>
        <v>0</v>
      </c>
      <c r="BL108" s="6" t="n">
        <f aca="false">COUNTIF(BL$6:BL$51,$N108)</f>
        <v>0</v>
      </c>
      <c r="BM108" s="6" t="n">
        <f aca="false">COUNTIF(BM$6:BM$51,$N108)</f>
        <v>0</v>
      </c>
      <c r="BN108" s="6" t="n">
        <f aca="false">COUNTIF(BN$6:BN$51,$N108)</f>
        <v>0</v>
      </c>
      <c r="BO108" s="6" t="n">
        <f aca="false">COUNTIF(BO$6:BO$51,$N108)</f>
        <v>0</v>
      </c>
      <c r="BP108" s="6" t="n">
        <f aca="false">COUNTIF(BP$6:BP$51,$N108)</f>
        <v>0</v>
      </c>
      <c r="BQ108" s="6" t="n">
        <f aca="false">COUNTIF(BQ$6:BQ$51,$N108)</f>
        <v>0</v>
      </c>
      <c r="BR108" s="6" t="n">
        <f aca="false">COUNTIF(BR$6:BR$51,$N108)</f>
        <v>0</v>
      </c>
      <c r="BS108" s="6" t="n">
        <f aca="false">SUM(Q108:BR108)</f>
        <v>46</v>
      </c>
      <c r="BT108" s="6"/>
      <c r="BU108" s="6"/>
    </row>
    <row r="109" customFormat="false" ht="7.5" hidden="false" customHeight="true" outlineLevel="0" collapsed="false">
      <c r="N109" s="5" t="n">
        <v>4</v>
      </c>
      <c r="Q109" s="6" t="n">
        <f aca="false">COUNTIF(Q$6:Q$51,$N109)</f>
        <v>0</v>
      </c>
      <c r="R109" s="6" t="n">
        <f aca="false">COUNTIF(R$6:R$51,$N109)</f>
        <v>1</v>
      </c>
      <c r="S109" s="6" t="n">
        <f aca="false">COUNTIF(S$6:S$51,$N109)</f>
        <v>0</v>
      </c>
      <c r="T109" s="6" t="n">
        <f aca="false">COUNTIF(T$6:T$51,$N109)</f>
        <v>1</v>
      </c>
      <c r="U109" s="6" t="n">
        <f aca="false">COUNTIF(U$6:U$51,$N109)</f>
        <v>9</v>
      </c>
      <c r="V109" s="6" t="n">
        <f aca="false">COUNTIF(V$6:V$51,$N109)</f>
        <v>0</v>
      </c>
      <c r="W109" s="6" t="n">
        <f aca="false">COUNTIF(W$6:W$51,$N109)</f>
        <v>0</v>
      </c>
      <c r="X109" s="6" t="n">
        <f aca="false">COUNTIF(X$6:X$51,$N109)</f>
        <v>2</v>
      </c>
      <c r="Y109" s="6" t="n">
        <f aca="false">COUNTIF(Y$6:Y$51,$N109)</f>
        <v>0</v>
      </c>
      <c r="Z109" s="6" t="n">
        <f aca="false">COUNTIF(Z$6:Z$51,$N109)</f>
        <v>0</v>
      </c>
      <c r="AA109" s="6" t="n">
        <f aca="false">COUNTIF(AA$6:AA$51,$N109)</f>
        <v>0</v>
      </c>
      <c r="AB109" s="6" t="n">
        <f aca="false">COUNTIF(AB$6:AB$51,$N109)</f>
        <v>10</v>
      </c>
      <c r="AC109" s="6" t="n">
        <f aca="false">COUNTIF(AC$6:AC$51,$N109)</f>
        <v>0</v>
      </c>
      <c r="AD109" s="6" t="n">
        <f aca="false">COUNTIF(AD$6:AD$51,$N109)</f>
        <v>0</v>
      </c>
      <c r="AE109" s="6" t="n">
        <f aca="false">COUNTIF(AE$6:AE$51,$N109)</f>
        <v>0</v>
      </c>
      <c r="AF109" s="6" t="n">
        <f aca="false">COUNTIF(AF$6:AF$51,$N109)</f>
        <v>0</v>
      </c>
      <c r="AG109" s="6" t="n">
        <f aca="false">COUNTIF(AG$6:AG$51,$N109)</f>
        <v>0</v>
      </c>
      <c r="AH109" s="6" t="n">
        <f aca="false">COUNTIF(AH$6:AH$51,$N109)</f>
        <v>1</v>
      </c>
      <c r="AI109" s="6" t="n">
        <f aca="false">COUNTIF(AI$6:AI$51,$N109)</f>
        <v>0</v>
      </c>
      <c r="AJ109" s="6" t="n">
        <f aca="false">COUNTIF(AJ$6:AJ$51,$N109)</f>
        <v>0</v>
      </c>
      <c r="AK109" s="6" t="n">
        <f aca="false">COUNTIF(AK$6:AK$51,$N109)</f>
        <v>1</v>
      </c>
      <c r="AL109" s="6" t="n">
        <f aca="false">COUNTIF(AL$6:AL$51,$N109)</f>
        <v>0</v>
      </c>
      <c r="AM109" s="6" t="n">
        <f aca="false">COUNTIF(AM$6:AM$51,$N109)</f>
        <v>11</v>
      </c>
      <c r="AN109" s="6" t="n">
        <f aca="false">COUNTIF(AN$6:AN$51,$N109)</f>
        <v>0</v>
      </c>
      <c r="AO109" s="6" t="n">
        <f aca="false">COUNTIF(AO$6:AO$51,$N109)</f>
        <v>0</v>
      </c>
      <c r="AP109" s="6" t="n">
        <f aca="false">COUNTIF(AP$6:AP$51,$N109)</f>
        <v>0</v>
      </c>
      <c r="AQ109" s="6" t="n">
        <f aca="false">COUNTIF(AQ$6:AQ$51,$N109)</f>
        <v>0</v>
      </c>
      <c r="AR109" s="6" t="n">
        <f aca="false">COUNTIF(AR$6:AR$51,$N109)</f>
        <v>7</v>
      </c>
      <c r="AS109" s="6" t="n">
        <f aca="false">COUNTIF(AS$6:AS$51,$N109)</f>
        <v>0</v>
      </c>
      <c r="AT109" s="6" t="n">
        <f aca="false">COUNTIF(AT$6:AT$51,$N109)</f>
        <v>0</v>
      </c>
      <c r="AU109" s="6" t="n">
        <f aca="false">COUNTIF(AU$6:AU$51,$N109)</f>
        <v>0</v>
      </c>
      <c r="AV109" s="6" t="n">
        <f aca="false">COUNTIF(AV$6:AV$51,$N109)</f>
        <v>0</v>
      </c>
      <c r="AW109" s="6" t="n">
        <f aca="false">COUNTIF(AW$6:AW$51,$N109)</f>
        <v>0</v>
      </c>
      <c r="AX109" s="6" t="n">
        <f aca="false">COUNTIF(AX$6:AX$51,$N109)</f>
        <v>0</v>
      </c>
      <c r="AY109" s="6" t="n">
        <f aca="false">COUNTIF(AY$6:AY$51,$N109)</f>
        <v>0</v>
      </c>
      <c r="AZ109" s="6" t="n">
        <f aca="false">COUNTIF(AZ$6:AZ$51,$N109)</f>
        <v>0</v>
      </c>
      <c r="BA109" s="6" t="n">
        <f aca="false">COUNTIF(BA$6:BA$51,$N109)</f>
        <v>0</v>
      </c>
      <c r="BB109" s="6" t="n">
        <f aca="false">COUNTIF(BB$6:BB$51,$N109)</f>
        <v>0</v>
      </c>
      <c r="BC109" s="6" t="n">
        <f aca="false">COUNTIF(BC$6:BC$51,$N109)</f>
        <v>0</v>
      </c>
      <c r="BD109" s="6" t="n">
        <f aca="false">COUNTIF(BD$6:BD$51,$N109)</f>
        <v>3</v>
      </c>
      <c r="BE109" s="6" t="n">
        <f aca="false">COUNTIF(BE$6:BE$51,$N109)</f>
        <v>0</v>
      </c>
      <c r="BF109" s="6" t="n">
        <f aca="false">COUNTIF(BF$6:BF$51,$N109)</f>
        <v>0</v>
      </c>
      <c r="BG109" s="6" t="n">
        <f aca="false">COUNTIF(BG$6:BG$51,$N109)</f>
        <v>0</v>
      </c>
      <c r="BH109" s="6" t="n">
        <f aca="false">COUNTIF(BH$6:BH$51,$N109)</f>
        <v>0</v>
      </c>
      <c r="BI109" s="6" t="n">
        <f aca="false">COUNTIF(BI$6:BI$51,$N109)</f>
        <v>0</v>
      </c>
      <c r="BJ109" s="6" t="n">
        <f aca="false">COUNTIF(BJ$6:BJ$51,$N109)</f>
        <v>0</v>
      </c>
      <c r="BK109" s="6" t="n">
        <f aca="false">COUNTIF(BK$6:BK$51,$N109)</f>
        <v>0</v>
      </c>
      <c r="BL109" s="6" t="n">
        <f aca="false">COUNTIF(BL$6:BL$51,$N109)</f>
        <v>0</v>
      </c>
      <c r="BM109" s="6" t="n">
        <f aca="false">COUNTIF(BM$6:BM$51,$N109)</f>
        <v>0</v>
      </c>
      <c r="BN109" s="6" t="n">
        <f aca="false">COUNTIF(BN$6:BN$51,$N109)</f>
        <v>0</v>
      </c>
      <c r="BO109" s="6" t="n">
        <f aca="false">COUNTIF(BO$6:BO$51,$N109)</f>
        <v>0</v>
      </c>
      <c r="BP109" s="6" t="n">
        <f aca="false">COUNTIF(BP$6:BP$51,$N109)</f>
        <v>0</v>
      </c>
      <c r="BQ109" s="6" t="n">
        <f aca="false">COUNTIF(BQ$6:BQ$51,$N109)</f>
        <v>0</v>
      </c>
      <c r="BR109" s="6" t="n">
        <f aca="false">COUNTIF(BR$6:BR$51,$N109)</f>
        <v>0</v>
      </c>
      <c r="BS109" s="6" t="n">
        <f aca="false">SUM(Q109:BR109)</f>
        <v>46</v>
      </c>
      <c r="BT109" s="6"/>
      <c r="BU109" s="6"/>
    </row>
    <row r="110" customFormat="false" ht="7.5" hidden="false" customHeight="true" outlineLevel="0" collapsed="false">
      <c r="N110" s="5" t="n">
        <v>5</v>
      </c>
      <c r="Q110" s="6" t="n">
        <f aca="false">COUNTIF(Q$6:Q$51,$N110)</f>
        <v>0</v>
      </c>
      <c r="R110" s="6" t="n">
        <f aca="false">COUNTIF(R$6:R$51,$N110)</f>
        <v>0</v>
      </c>
      <c r="S110" s="6" t="n">
        <f aca="false">COUNTIF(S$6:S$51,$N110)</f>
        <v>0</v>
      </c>
      <c r="T110" s="6" t="n">
        <f aca="false">COUNTIF(T$6:T$51,$N110)</f>
        <v>0</v>
      </c>
      <c r="U110" s="6" t="n">
        <f aca="false">COUNTIF(U$6:U$51,$N110)</f>
        <v>18</v>
      </c>
      <c r="V110" s="6" t="n">
        <f aca="false">COUNTIF(V$6:V$51,$N110)</f>
        <v>0</v>
      </c>
      <c r="W110" s="6" t="n">
        <f aca="false">COUNTIF(W$6:W$51,$N110)</f>
        <v>0</v>
      </c>
      <c r="X110" s="6" t="n">
        <f aca="false">COUNTIF(X$6:X$51,$N110)</f>
        <v>0</v>
      </c>
      <c r="Y110" s="6" t="n">
        <f aca="false">COUNTIF(Y$6:Y$51,$N110)</f>
        <v>0</v>
      </c>
      <c r="Z110" s="6" t="n">
        <f aca="false">COUNTIF(Z$6:Z$51,$N110)</f>
        <v>0</v>
      </c>
      <c r="AA110" s="6" t="n">
        <f aca="false">COUNTIF(AA$6:AA$51,$N110)</f>
        <v>0</v>
      </c>
      <c r="AB110" s="6" t="n">
        <f aca="false">COUNTIF(AB$6:AB$51,$N110)</f>
        <v>0</v>
      </c>
      <c r="AC110" s="6" t="n">
        <f aca="false">COUNTIF(AC$6:AC$51,$N110)</f>
        <v>0</v>
      </c>
      <c r="AD110" s="6" t="n">
        <f aca="false">COUNTIF(AD$6:AD$51,$N110)</f>
        <v>0</v>
      </c>
      <c r="AE110" s="6" t="n">
        <f aca="false">COUNTIF(AE$6:AE$51,$N110)</f>
        <v>0</v>
      </c>
      <c r="AF110" s="6" t="n">
        <f aca="false">COUNTIF(AF$6:AF$51,$N110)</f>
        <v>0</v>
      </c>
      <c r="AG110" s="6" t="n">
        <f aca="false">COUNTIF(AG$6:AG$51,$N110)</f>
        <v>0</v>
      </c>
      <c r="AH110" s="6" t="n">
        <f aca="false">COUNTIF(AH$6:AH$51,$N110)</f>
        <v>15</v>
      </c>
      <c r="AI110" s="6" t="n">
        <f aca="false">COUNTIF(AI$6:AI$51,$N110)</f>
        <v>0</v>
      </c>
      <c r="AJ110" s="6" t="n">
        <f aca="false">COUNTIF(AJ$6:AJ$51,$N110)</f>
        <v>0</v>
      </c>
      <c r="AK110" s="6" t="n">
        <f aca="false">COUNTIF(AK$6:AK$51,$N110)</f>
        <v>5</v>
      </c>
      <c r="AL110" s="6" t="n">
        <f aca="false">COUNTIF(AL$6:AL$51,$N110)</f>
        <v>0</v>
      </c>
      <c r="AM110" s="6" t="n">
        <f aca="false">COUNTIF(AM$6:AM$51,$N110)</f>
        <v>0</v>
      </c>
      <c r="AN110" s="6" t="n">
        <f aca="false">COUNTIF(AN$6:AN$51,$N110)</f>
        <v>0</v>
      </c>
      <c r="AO110" s="6" t="n">
        <f aca="false">COUNTIF(AO$6:AO$51,$N110)</f>
        <v>0</v>
      </c>
      <c r="AP110" s="6" t="n">
        <f aca="false">COUNTIF(AP$6:AP$51,$N110)</f>
        <v>0</v>
      </c>
      <c r="AQ110" s="6" t="n">
        <f aca="false">COUNTIF(AQ$6:AQ$51,$N110)</f>
        <v>0</v>
      </c>
      <c r="AR110" s="6" t="n">
        <f aca="false">COUNTIF(AR$6:AR$51,$N110)</f>
        <v>8</v>
      </c>
      <c r="AS110" s="6" t="n">
        <f aca="false">COUNTIF(AS$6:AS$51,$N110)</f>
        <v>0</v>
      </c>
      <c r="AT110" s="6" t="n">
        <f aca="false">COUNTIF(AT$6:AT$51,$N110)</f>
        <v>0</v>
      </c>
      <c r="AU110" s="6" t="n">
        <f aca="false">COUNTIF(AU$6:AU$51,$N110)</f>
        <v>0</v>
      </c>
      <c r="AV110" s="6" t="n">
        <f aca="false">COUNTIF(AV$6:AV$51,$N110)</f>
        <v>0</v>
      </c>
      <c r="AW110" s="6" t="n">
        <f aca="false">COUNTIF(AW$6:AW$51,$N110)</f>
        <v>0</v>
      </c>
      <c r="AX110" s="6" t="n">
        <f aca="false">COUNTIF(AX$6:AX$51,$N110)</f>
        <v>0</v>
      </c>
      <c r="AY110" s="6" t="n">
        <f aca="false">COUNTIF(AY$6:AY$51,$N110)</f>
        <v>0</v>
      </c>
      <c r="AZ110" s="6" t="n">
        <f aca="false">COUNTIF(AZ$6:AZ$51,$N110)</f>
        <v>0</v>
      </c>
      <c r="BA110" s="6" t="n">
        <f aca="false">COUNTIF(BA$6:BA$51,$N110)</f>
        <v>0</v>
      </c>
      <c r="BB110" s="6" t="n">
        <f aca="false">COUNTIF(BB$6:BB$51,$N110)</f>
        <v>0</v>
      </c>
      <c r="BC110" s="6" t="n">
        <f aca="false">COUNTIF(BC$6:BC$51,$N110)</f>
        <v>0</v>
      </c>
      <c r="BD110" s="6" t="n">
        <f aca="false">COUNTIF(BD$6:BD$51,$N110)</f>
        <v>0</v>
      </c>
      <c r="BE110" s="6" t="n">
        <f aca="false">COUNTIF(BE$6:BE$51,$N110)</f>
        <v>0</v>
      </c>
      <c r="BF110" s="6" t="n">
        <f aca="false">COUNTIF(BF$6:BF$51,$N110)</f>
        <v>0</v>
      </c>
      <c r="BG110" s="6" t="n">
        <f aca="false">COUNTIF(BG$6:BG$51,$N110)</f>
        <v>0</v>
      </c>
      <c r="BH110" s="6" t="n">
        <f aca="false">COUNTIF(BH$6:BH$51,$N110)</f>
        <v>0</v>
      </c>
      <c r="BI110" s="6" t="n">
        <f aca="false">COUNTIF(BI$6:BI$51,$N110)</f>
        <v>0</v>
      </c>
      <c r="BJ110" s="6" t="n">
        <f aca="false">COUNTIF(BJ$6:BJ$51,$N110)</f>
        <v>0</v>
      </c>
      <c r="BK110" s="6" t="n">
        <f aca="false">COUNTIF(BK$6:BK$51,$N110)</f>
        <v>0</v>
      </c>
      <c r="BL110" s="6" t="n">
        <f aca="false">COUNTIF(BL$6:BL$51,$N110)</f>
        <v>0</v>
      </c>
      <c r="BM110" s="6" t="n">
        <f aca="false">COUNTIF(BM$6:BM$51,$N110)</f>
        <v>0</v>
      </c>
      <c r="BN110" s="6" t="n">
        <f aca="false">COUNTIF(BN$6:BN$51,$N110)</f>
        <v>0</v>
      </c>
      <c r="BO110" s="6" t="n">
        <f aca="false">COUNTIF(BO$6:BO$51,$N110)</f>
        <v>0</v>
      </c>
      <c r="BP110" s="6" t="n">
        <f aca="false">COUNTIF(BP$6:BP$51,$N110)</f>
        <v>0</v>
      </c>
      <c r="BQ110" s="6" t="n">
        <f aca="false">COUNTIF(BQ$6:BQ$51,$N110)</f>
        <v>0</v>
      </c>
      <c r="BR110" s="6" t="n">
        <f aca="false">COUNTIF(BR$6:BR$51,$N110)</f>
        <v>0</v>
      </c>
      <c r="BS110" s="6" t="n">
        <f aca="false">SUM(Q110:BR110)</f>
        <v>46</v>
      </c>
      <c r="BT110" s="6"/>
      <c r="BU110" s="6"/>
    </row>
    <row r="111" customFormat="false" ht="7.5" hidden="false" customHeight="true" outlineLevel="0" collapsed="false">
      <c r="N111" s="5" t="n">
        <v>6</v>
      </c>
      <c r="Q111" s="6" t="n">
        <f aca="false">COUNTIF(Q$6:Q$51,$N111)</f>
        <v>0</v>
      </c>
      <c r="R111" s="6" t="n">
        <f aca="false">COUNTIF(R$6:R$51,$N111)</f>
        <v>0</v>
      </c>
      <c r="S111" s="6" t="n">
        <f aca="false">COUNTIF(S$6:S$51,$N111)</f>
        <v>0</v>
      </c>
      <c r="T111" s="6" t="n">
        <f aca="false">COUNTIF(T$6:T$51,$N111)</f>
        <v>0</v>
      </c>
      <c r="U111" s="6" t="n">
        <f aca="false">COUNTIF(U$6:U$51,$N111)</f>
        <v>15</v>
      </c>
      <c r="V111" s="6" t="n">
        <f aca="false">COUNTIF(V$6:V$51,$N111)</f>
        <v>15</v>
      </c>
      <c r="W111" s="6" t="n">
        <f aca="false">COUNTIF(W$6:W$51,$N111)</f>
        <v>0</v>
      </c>
      <c r="X111" s="6" t="n">
        <f aca="false">COUNTIF(X$6:X$51,$N111)</f>
        <v>0</v>
      </c>
      <c r="Y111" s="6" t="n">
        <f aca="false">COUNTIF(Y$6:Y$51,$N111)</f>
        <v>0</v>
      </c>
      <c r="Z111" s="6" t="n">
        <f aca="false">COUNTIF(Z$6:Z$51,$N111)</f>
        <v>0</v>
      </c>
      <c r="AA111" s="6" t="n">
        <f aca="false">COUNTIF(AA$6:AA$51,$N111)</f>
        <v>0</v>
      </c>
      <c r="AB111" s="6" t="n">
        <f aca="false">COUNTIF(AB$6:AB$51,$N111)</f>
        <v>0</v>
      </c>
      <c r="AC111" s="6" t="n">
        <f aca="false">COUNTIF(AC$6:AC$51,$N111)</f>
        <v>0</v>
      </c>
      <c r="AD111" s="6" t="n">
        <f aca="false">COUNTIF(AD$6:AD$51,$N111)</f>
        <v>0</v>
      </c>
      <c r="AE111" s="6" t="n">
        <f aca="false">COUNTIF(AE$6:AE$51,$N111)</f>
        <v>0</v>
      </c>
      <c r="AF111" s="6" t="n">
        <f aca="false">COUNTIF(AF$6:AF$51,$N111)</f>
        <v>0</v>
      </c>
      <c r="AG111" s="6" t="n">
        <f aca="false">COUNTIF(AG$6:AG$51,$N111)</f>
        <v>0</v>
      </c>
      <c r="AH111" s="6" t="n">
        <f aca="false">COUNTIF(AH$6:AH$51,$N111)</f>
        <v>5</v>
      </c>
      <c r="AI111" s="6" t="n">
        <f aca="false">COUNTIF(AI$6:AI$51,$N111)</f>
        <v>0</v>
      </c>
      <c r="AJ111" s="6" t="n">
        <f aca="false">COUNTIF(AJ$6:AJ$51,$N111)</f>
        <v>0</v>
      </c>
      <c r="AK111" s="6" t="n">
        <f aca="false">COUNTIF(AK$6:AK$51,$N111)</f>
        <v>0</v>
      </c>
      <c r="AL111" s="6" t="n">
        <f aca="false">COUNTIF(AL$6:AL$51,$N111)</f>
        <v>0</v>
      </c>
      <c r="AM111" s="6" t="n">
        <f aca="false">COUNTIF(AM$6:AM$51,$N111)</f>
        <v>0</v>
      </c>
      <c r="AN111" s="6" t="n">
        <f aca="false">COUNTIF(AN$6:AN$51,$N111)</f>
        <v>0</v>
      </c>
      <c r="AO111" s="6" t="n">
        <f aca="false">COUNTIF(AO$6:AO$51,$N111)</f>
        <v>0</v>
      </c>
      <c r="AP111" s="6" t="n">
        <f aca="false">COUNTIF(AP$6:AP$51,$N111)</f>
        <v>0</v>
      </c>
      <c r="AQ111" s="6" t="n">
        <f aca="false">COUNTIF(AQ$6:AQ$51,$N111)</f>
        <v>0</v>
      </c>
      <c r="AR111" s="6" t="n">
        <f aca="false">COUNTIF(AR$6:AR$51,$N111)</f>
        <v>11</v>
      </c>
      <c r="AS111" s="6" t="n">
        <f aca="false">COUNTIF(AS$6:AS$51,$N111)</f>
        <v>0</v>
      </c>
      <c r="AT111" s="6" t="n">
        <f aca="false">COUNTIF(AT$6:AT$51,$N111)</f>
        <v>0</v>
      </c>
      <c r="AU111" s="6" t="n">
        <f aca="false">COUNTIF(AU$6:AU$51,$N111)</f>
        <v>0</v>
      </c>
      <c r="AV111" s="6" t="n">
        <f aca="false">COUNTIF(AV$6:AV$51,$N111)</f>
        <v>0</v>
      </c>
      <c r="AW111" s="6" t="n">
        <f aca="false">COUNTIF(AW$6:AW$51,$N111)</f>
        <v>0</v>
      </c>
      <c r="AX111" s="6" t="n">
        <f aca="false">COUNTIF(AX$6:AX$51,$N111)</f>
        <v>0</v>
      </c>
      <c r="AY111" s="6" t="n">
        <f aca="false">COUNTIF(AY$6:AY$51,$N111)</f>
        <v>0</v>
      </c>
      <c r="AZ111" s="6" t="n">
        <f aca="false">COUNTIF(AZ$6:AZ$51,$N111)</f>
        <v>0</v>
      </c>
      <c r="BA111" s="6" t="n">
        <f aca="false">COUNTIF(BA$6:BA$51,$N111)</f>
        <v>0</v>
      </c>
      <c r="BB111" s="6" t="n">
        <f aca="false">COUNTIF(BB$6:BB$51,$N111)</f>
        <v>0</v>
      </c>
      <c r="BC111" s="6" t="n">
        <f aca="false">COUNTIF(BC$6:BC$51,$N111)</f>
        <v>0</v>
      </c>
      <c r="BD111" s="6" t="n">
        <f aca="false">COUNTIF(BD$6:BD$51,$N111)</f>
        <v>0</v>
      </c>
      <c r="BE111" s="6" t="n">
        <f aca="false">COUNTIF(BE$6:BE$51,$N111)</f>
        <v>0</v>
      </c>
      <c r="BF111" s="6" t="n">
        <f aca="false">COUNTIF(BF$6:BF$51,$N111)</f>
        <v>0</v>
      </c>
      <c r="BG111" s="6" t="n">
        <f aca="false">COUNTIF(BG$6:BG$51,$N111)</f>
        <v>0</v>
      </c>
      <c r="BH111" s="6" t="n">
        <f aca="false">COUNTIF(BH$6:BH$51,$N111)</f>
        <v>0</v>
      </c>
      <c r="BI111" s="6" t="n">
        <f aca="false">COUNTIF(BI$6:BI$51,$N111)</f>
        <v>0</v>
      </c>
      <c r="BJ111" s="6" t="n">
        <f aca="false">COUNTIF(BJ$6:BJ$51,$N111)</f>
        <v>0</v>
      </c>
      <c r="BK111" s="6" t="n">
        <f aca="false">COUNTIF(BK$6:BK$51,$N111)</f>
        <v>0</v>
      </c>
      <c r="BL111" s="6" t="n">
        <f aca="false">COUNTIF(BL$6:BL$51,$N111)</f>
        <v>0</v>
      </c>
      <c r="BM111" s="6" t="n">
        <f aca="false">COUNTIF(BM$6:BM$51,$N111)</f>
        <v>0</v>
      </c>
      <c r="BN111" s="6" t="n">
        <f aca="false">COUNTIF(BN$6:BN$51,$N111)</f>
        <v>0</v>
      </c>
      <c r="BO111" s="6" t="n">
        <f aca="false">COUNTIF(BO$6:BO$51,$N111)</f>
        <v>0</v>
      </c>
      <c r="BP111" s="6" t="n">
        <f aca="false">COUNTIF(BP$6:BP$51,$N111)</f>
        <v>0</v>
      </c>
      <c r="BQ111" s="6" t="n">
        <f aca="false">COUNTIF(BQ$6:BQ$51,$N111)</f>
        <v>0</v>
      </c>
      <c r="BR111" s="6" t="n">
        <f aca="false">COUNTIF(BR$6:BR$51,$N111)</f>
        <v>0</v>
      </c>
      <c r="BS111" s="6" t="n">
        <f aca="false">SUM(Q111:BR111)</f>
        <v>46</v>
      </c>
      <c r="BT111" s="6"/>
      <c r="BU111" s="6"/>
    </row>
    <row r="112" customFormat="false" ht="7.5" hidden="false" customHeight="true" outlineLevel="0" collapsed="false">
      <c r="N112" s="5" t="n">
        <v>7</v>
      </c>
      <c r="Q112" s="6" t="n">
        <f aca="false">COUNTIF(Q$6:Q$51,$N112)</f>
        <v>0</v>
      </c>
      <c r="R112" s="6" t="n">
        <f aca="false">COUNTIF(R$6:R$51,$N112)</f>
        <v>0</v>
      </c>
      <c r="S112" s="6" t="n">
        <f aca="false">COUNTIF(S$6:S$51,$N112)</f>
        <v>6</v>
      </c>
      <c r="T112" s="6" t="n">
        <f aca="false">COUNTIF(T$6:T$51,$N112)</f>
        <v>0</v>
      </c>
      <c r="U112" s="6" t="n">
        <f aca="false">COUNTIF(U$6:U$51,$N112)</f>
        <v>0</v>
      </c>
      <c r="V112" s="6" t="n">
        <f aca="false">COUNTIF(V$6:V$51,$N112)</f>
        <v>0</v>
      </c>
      <c r="W112" s="6" t="n">
        <f aca="false">COUNTIF(W$6:W$51,$N112)</f>
        <v>5</v>
      </c>
      <c r="X112" s="6" t="n">
        <f aca="false">COUNTIF(X$6:X$51,$N112)</f>
        <v>0</v>
      </c>
      <c r="Y112" s="6" t="n">
        <f aca="false">COUNTIF(Y$6:Y$51,$N112)</f>
        <v>0</v>
      </c>
      <c r="Z112" s="6" t="n">
        <f aca="false">COUNTIF(Z$6:Z$51,$N112)</f>
        <v>0</v>
      </c>
      <c r="AA112" s="6" t="n">
        <f aca="false">COUNTIF(AA$6:AA$51,$N112)</f>
        <v>0</v>
      </c>
      <c r="AB112" s="6" t="n">
        <f aca="false">COUNTIF(AB$6:AB$51,$N112)</f>
        <v>0</v>
      </c>
      <c r="AC112" s="6" t="n">
        <f aca="false">COUNTIF(AC$6:AC$51,$N112)</f>
        <v>0</v>
      </c>
      <c r="AD112" s="6" t="n">
        <f aca="false">COUNTIF(AD$6:AD$51,$N112)</f>
        <v>1</v>
      </c>
      <c r="AE112" s="6" t="n">
        <f aca="false">COUNTIF(AE$6:AE$51,$N112)</f>
        <v>0</v>
      </c>
      <c r="AF112" s="6" t="n">
        <f aca="false">COUNTIF(AF$6:AF$51,$N112)</f>
        <v>1</v>
      </c>
      <c r="AG112" s="6" t="n">
        <f aca="false">COUNTIF(AG$6:AG$51,$N112)</f>
        <v>3</v>
      </c>
      <c r="AH112" s="6" t="n">
        <f aca="false">COUNTIF(AH$6:AH$51,$N112)</f>
        <v>0</v>
      </c>
      <c r="AI112" s="6" t="n">
        <f aca="false">COUNTIF(AI$6:AI$51,$N112)</f>
        <v>2</v>
      </c>
      <c r="AJ112" s="6" t="n">
        <f aca="false">COUNTIF(AJ$6:AJ$51,$N112)</f>
        <v>0</v>
      </c>
      <c r="AK112" s="6" t="n">
        <f aca="false">COUNTIF(AK$6:AK$51,$N112)</f>
        <v>0</v>
      </c>
      <c r="AL112" s="6" t="n">
        <f aca="false">COUNTIF(AL$6:AL$51,$N112)</f>
        <v>0</v>
      </c>
      <c r="AM112" s="6" t="n">
        <f aca="false">COUNTIF(AM$6:AM$51,$N112)</f>
        <v>2</v>
      </c>
      <c r="AN112" s="6" t="n">
        <f aca="false">COUNTIF(AN$6:AN$51,$N112)</f>
        <v>0</v>
      </c>
      <c r="AO112" s="6" t="n">
        <f aca="false">COUNTIF(AO$6:AO$51,$N112)</f>
        <v>1</v>
      </c>
      <c r="AP112" s="6" t="n">
        <f aca="false">COUNTIF(AP$6:AP$51,$N112)</f>
        <v>0</v>
      </c>
      <c r="AQ112" s="6" t="n">
        <f aca="false">COUNTIF(AQ$6:AQ$51,$N112)</f>
        <v>0</v>
      </c>
      <c r="AR112" s="6" t="n">
        <f aca="false">COUNTIF(AR$6:AR$51,$N112)</f>
        <v>0</v>
      </c>
      <c r="AS112" s="6" t="n">
        <f aca="false">COUNTIF(AS$6:AS$51,$N112)</f>
        <v>12</v>
      </c>
      <c r="AT112" s="6" t="n">
        <f aca="false">COUNTIF(AT$6:AT$51,$N112)</f>
        <v>0</v>
      </c>
      <c r="AU112" s="6" t="n">
        <f aca="false">COUNTIF(AU$6:AU$51,$N112)</f>
        <v>2</v>
      </c>
      <c r="AV112" s="6" t="n">
        <f aca="false">COUNTIF(AV$6:AV$51,$N112)</f>
        <v>1</v>
      </c>
      <c r="AW112" s="6" t="n">
        <f aca="false">COUNTIF(AW$6:AW$51,$N112)</f>
        <v>0</v>
      </c>
      <c r="AX112" s="6" t="n">
        <f aca="false">COUNTIF(AX$6:AX$51,$N112)</f>
        <v>1</v>
      </c>
      <c r="AY112" s="6" t="n">
        <f aca="false">COUNTIF(AY$6:AY$51,$N112)</f>
        <v>3</v>
      </c>
      <c r="AZ112" s="6" t="n">
        <f aca="false">COUNTIF(AZ$6:AZ$51,$N112)</f>
        <v>0</v>
      </c>
      <c r="BA112" s="6" t="n">
        <f aca="false">COUNTIF(BA$6:BA$51,$N112)</f>
        <v>2</v>
      </c>
      <c r="BB112" s="6" t="n">
        <f aca="false">COUNTIF(BB$6:BB$51,$N112)</f>
        <v>3</v>
      </c>
      <c r="BC112" s="6" t="n">
        <f aca="false">COUNTIF(BC$6:BC$51,$N112)</f>
        <v>0</v>
      </c>
      <c r="BD112" s="6" t="n">
        <f aca="false">COUNTIF(BD$6:BD$51,$N112)</f>
        <v>1</v>
      </c>
      <c r="BE112" s="6" t="n">
        <f aca="false">COUNTIF(BE$6:BE$51,$N112)</f>
        <v>0</v>
      </c>
      <c r="BF112" s="6" t="n">
        <f aca="false">COUNTIF(BF$6:BF$51,$N112)</f>
        <v>0</v>
      </c>
      <c r="BG112" s="6" t="n">
        <f aca="false">COUNTIF(BG$6:BG$51,$N112)</f>
        <v>0</v>
      </c>
      <c r="BH112" s="6" t="n">
        <f aca="false">COUNTIF(BH$6:BH$51,$N112)</f>
        <v>0</v>
      </c>
      <c r="BI112" s="6" t="n">
        <f aca="false">COUNTIF(BI$6:BI$51,$N112)</f>
        <v>0</v>
      </c>
      <c r="BJ112" s="6" t="n">
        <f aca="false">COUNTIF(BJ$6:BJ$51,$N112)</f>
        <v>0</v>
      </c>
      <c r="BK112" s="6" t="n">
        <f aca="false">COUNTIF(BK$6:BK$51,$N112)</f>
        <v>0</v>
      </c>
      <c r="BL112" s="6" t="n">
        <f aca="false">COUNTIF(BL$6:BL$51,$N112)</f>
        <v>0</v>
      </c>
      <c r="BM112" s="6" t="n">
        <f aca="false">COUNTIF(BM$6:BM$51,$N112)</f>
        <v>0</v>
      </c>
      <c r="BN112" s="6" t="n">
        <f aca="false">COUNTIF(BN$6:BN$51,$N112)</f>
        <v>0</v>
      </c>
      <c r="BO112" s="6" t="n">
        <f aca="false">COUNTIF(BO$6:BO$51,$N112)</f>
        <v>0</v>
      </c>
      <c r="BP112" s="6" t="n">
        <f aca="false">COUNTIF(BP$6:BP$51,$N112)</f>
        <v>0</v>
      </c>
      <c r="BQ112" s="6" t="n">
        <f aca="false">COUNTIF(BQ$6:BQ$51,$N112)</f>
        <v>0</v>
      </c>
      <c r="BR112" s="6" t="n">
        <f aca="false">COUNTIF(BR$6:BR$51,$N112)</f>
        <v>0</v>
      </c>
      <c r="BS112" s="6" t="n">
        <f aca="false">SUM(Q112:BR112)</f>
        <v>46</v>
      </c>
      <c r="BT112" s="6"/>
      <c r="BU112" s="6"/>
    </row>
    <row r="113" customFormat="false" ht="7.5" hidden="false" customHeight="true" outlineLevel="0" collapsed="false">
      <c r="N113" s="5" t="n">
        <v>8</v>
      </c>
      <c r="Q113" s="6" t="n">
        <f aca="false">COUNTIF(Q$6:Q$51,$N113)</f>
        <v>0</v>
      </c>
      <c r="R113" s="6" t="n">
        <f aca="false">COUNTIF(R$6:R$51,$N113)</f>
        <v>0</v>
      </c>
      <c r="S113" s="6" t="n">
        <f aca="false">COUNTIF(S$6:S$51,$N113)</f>
        <v>0</v>
      </c>
      <c r="T113" s="6" t="n">
        <f aca="false">COUNTIF(T$6:T$51,$N113)</f>
        <v>0</v>
      </c>
      <c r="U113" s="6" t="n">
        <f aca="false">COUNTIF(U$6:U$51,$N113)</f>
        <v>0</v>
      </c>
      <c r="V113" s="6" t="n">
        <f aca="false">COUNTIF(V$6:V$51,$N113)</f>
        <v>0</v>
      </c>
      <c r="W113" s="6" t="n">
        <f aca="false">COUNTIF(W$6:W$51,$N113)</f>
        <v>7</v>
      </c>
      <c r="X113" s="6" t="n">
        <f aca="false">COUNTIF(X$6:X$51,$N113)</f>
        <v>6</v>
      </c>
      <c r="Y113" s="6" t="n">
        <f aca="false">COUNTIF(Y$6:Y$51,$N113)</f>
        <v>4</v>
      </c>
      <c r="Z113" s="6" t="n">
        <f aca="false">COUNTIF(Z$6:Z$51,$N113)</f>
        <v>0</v>
      </c>
      <c r="AA113" s="6" t="n">
        <f aca="false">COUNTIF(AA$6:AA$51,$N113)</f>
        <v>0</v>
      </c>
      <c r="AB113" s="6" t="n">
        <f aca="false">COUNTIF(AB$6:AB$51,$N113)</f>
        <v>16</v>
      </c>
      <c r="AC113" s="6" t="n">
        <f aca="false">COUNTIF(AC$6:AC$51,$N113)</f>
        <v>0</v>
      </c>
      <c r="AD113" s="6" t="n">
        <f aca="false">COUNTIF(AD$6:AD$51,$N113)</f>
        <v>0</v>
      </c>
      <c r="AE113" s="6" t="n">
        <f aca="false">COUNTIF(AE$6:AE$51,$N113)</f>
        <v>0</v>
      </c>
      <c r="AF113" s="6" t="n">
        <f aca="false">COUNTIF(AF$6:AF$51,$N113)</f>
        <v>0</v>
      </c>
      <c r="AG113" s="6" t="n">
        <f aca="false">COUNTIF(AG$6:AG$51,$N113)</f>
        <v>0</v>
      </c>
      <c r="AH113" s="6" t="n">
        <f aca="false">COUNTIF(AH$6:AH$51,$N113)</f>
        <v>0</v>
      </c>
      <c r="AI113" s="6" t="n">
        <f aca="false">COUNTIF(AI$6:AI$51,$N113)</f>
        <v>0</v>
      </c>
      <c r="AJ113" s="6" t="n">
        <f aca="false">COUNTIF(AJ$6:AJ$51,$N113)</f>
        <v>0</v>
      </c>
      <c r="AK113" s="6" t="n">
        <f aca="false">COUNTIF(AK$6:AK$51,$N113)</f>
        <v>0</v>
      </c>
      <c r="AL113" s="6" t="n">
        <f aca="false">COUNTIF(AL$6:AL$51,$N113)</f>
        <v>0</v>
      </c>
      <c r="AM113" s="6" t="n">
        <f aca="false">COUNTIF(AM$6:AM$51,$N113)</f>
        <v>5</v>
      </c>
      <c r="AN113" s="6" t="n">
        <f aca="false">COUNTIF(AN$6:AN$51,$N113)</f>
        <v>1</v>
      </c>
      <c r="AO113" s="6" t="n">
        <f aca="false">COUNTIF(AO$6:AO$51,$N113)</f>
        <v>0</v>
      </c>
      <c r="AP113" s="6" t="n">
        <f aca="false">COUNTIF(AP$6:AP$51,$N113)</f>
        <v>0</v>
      </c>
      <c r="AQ113" s="6" t="n">
        <f aca="false">COUNTIF(AQ$6:AQ$51,$N113)</f>
        <v>0</v>
      </c>
      <c r="AR113" s="6" t="n">
        <f aca="false">COUNTIF(AR$6:AR$51,$N113)</f>
        <v>0</v>
      </c>
      <c r="AS113" s="6" t="n">
        <f aca="false">COUNTIF(AS$6:AS$51,$N113)</f>
        <v>0</v>
      </c>
      <c r="AT113" s="6" t="n">
        <f aca="false">COUNTIF(AT$6:AT$51,$N113)</f>
        <v>0</v>
      </c>
      <c r="AU113" s="6" t="n">
        <f aca="false">COUNTIF(AU$6:AU$51,$N113)</f>
        <v>3</v>
      </c>
      <c r="AV113" s="6" t="n">
        <f aca="false">COUNTIF(AV$6:AV$51,$N113)</f>
        <v>0</v>
      </c>
      <c r="AW113" s="6" t="n">
        <f aca="false">COUNTIF(AW$6:AW$51,$N113)</f>
        <v>0</v>
      </c>
      <c r="AX113" s="6" t="n">
        <f aca="false">COUNTIF(AX$6:AX$51,$N113)</f>
        <v>0</v>
      </c>
      <c r="AY113" s="6" t="n">
        <f aca="false">COUNTIF(AY$6:AY$51,$N113)</f>
        <v>0</v>
      </c>
      <c r="AZ113" s="6" t="n">
        <f aca="false">COUNTIF(AZ$6:AZ$51,$N113)</f>
        <v>0</v>
      </c>
      <c r="BA113" s="6" t="n">
        <f aca="false">COUNTIF(BA$6:BA$51,$N113)</f>
        <v>0</v>
      </c>
      <c r="BB113" s="6" t="n">
        <f aca="false">COUNTIF(BB$6:BB$51,$N113)</f>
        <v>1</v>
      </c>
      <c r="BC113" s="6" t="n">
        <f aca="false">COUNTIF(BC$6:BC$51,$N113)</f>
        <v>0</v>
      </c>
      <c r="BD113" s="6" t="n">
        <f aca="false">COUNTIF(BD$6:BD$51,$N113)</f>
        <v>3</v>
      </c>
      <c r="BE113" s="6" t="n">
        <f aca="false">COUNTIF(BE$6:BE$51,$N113)</f>
        <v>0</v>
      </c>
      <c r="BF113" s="6" t="n">
        <f aca="false">COUNTIF(BF$6:BF$51,$N113)</f>
        <v>0</v>
      </c>
      <c r="BG113" s="6" t="n">
        <f aca="false">COUNTIF(BG$6:BG$51,$N113)</f>
        <v>0</v>
      </c>
      <c r="BH113" s="6" t="n">
        <f aca="false">COUNTIF(BH$6:BH$51,$N113)</f>
        <v>0</v>
      </c>
      <c r="BI113" s="6" t="n">
        <f aca="false">COUNTIF(BI$6:BI$51,$N113)</f>
        <v>0</v>
      </c>
      <c r="BJ113" s="6" t="n">
        <f aca="false">COUNTIF(BJ$6:BJ$51,$N113)</f>
        <v>0</v>
      </c>
      <c r="BK113" s="6" t="n">
        <f aca="false">COUNTIF(BK$6:BK$51,$N113)</f>
        <v>0</v>
      </c>
      <c r="BL113" s="6" t="n">
        <f aca="false">COUNTIF(BL$6:BL$51,$N113)</f>
        <v>0</v>
      </c>
      <c r="BM113" s="6" t="n">
        <f aca="false">COUNTIF(BM$6:BM$51,$N113)</f>
        <v>0</v>
      </c>
      <c r="BN113" s="6" t="n">
        <f aca="false">COUNTIF(BN$6:BN$51,$N113)</f>
        <v>0</v>
      </c>
      <c r="BO113" s="6" t="n">
        <f aca="false">COUNTIF(BO$6:BO$51,$N113)</f>
        <v>0</v>
      </c>
      <c r="BP113" s="6" t="n">
        <f aca="false">COUNTIF(BP$6:BP$51,$N113)</f>
        <v>0</v>
      </c>
      <c r="BQ113" s="6" t="n">
        <f aca="false">COUNTIF(BQ$6:BQ$51,$N113)</f>
        <v>0</v>
      </c>
      <c r="BR113" s="6" t="n">
        <f aca="false">COUNTIF(BR$6:BR$51,$N113)</f>
        <v>0</v>
      </c>
      <c r="BS113" s="6" t="n">
        <f aca="false">SUM(Q113:BR113)</f>
        <v>46</v>
      </c>
      <c r="BT113" s="6"/>
      <c r="BU113" s="6"/>
    </row>
    <row r="114" customFormat="false" ht="7.5" hidden="false" customHeight="true" outlineLevel="0" collapsed="false">
      <c r="N114" s="5" t="n">
        <v>9</v>
      </c>
      <c r="Q114" s="6" t="n">
        <f aca="false">COUNTIF(Q$6:Q$51,$N114)</f>
        <v>0</v>
      </c>
      <c r="R114" s="6" t="n">
        <f aca="false">COUNTIF(R$6:R$51,$N114)</f>
        <v>0</v>
      </c>
      <c r="S114" s="6" t="n">
        <f aca="false">COUNTIF(S$6:S$51,$N114)</f>
        <v>0</v>
      </c>
      <c r="T114" s="6" t="n">
        <f aca="false">COUNTIF(T$6:T$51,$N114)</f>
        <v>0</v>
      </c>
      <c r="U114" s="6" t="n">
        <f aca="false">COUNTIF(U$6:U$51,$N114)</f>
        <v>0</v>
      </c>
      <c r="V114" s="6" t="n">
        <f aca="false">COUNTIF(V$6:V$51,$N114)</f>
        <v>0</v>
      </c>
      <c r="W114" s="6" t="n">
        <f aca="false">COUNTIF(W$6:W$51,$N114)</f>
        <v>0</v>
      </c>
      <c r="X114" s="6" t="n">
        <f aca="false">COUNTIF(X$6:X$51,$N114)</f>
        <v>0</v>
      </c>
      <c r="Y114" s="6" t="n">
        <f aca="false">COUNTIF(Y$6:Y$51,$N114)</f>
        <v>31</v>
      </c>
      <c r="Z114" s="6" t="n">
        <f aca="false">COUNTIF(Z$6:Z$51,$N114)</f>
        <v>7</v>
      </c>
      <c r="AA114" s="6" t="n">
        <f aca="false">COUNTIF(AA$6:AA$51,$N114)</f>
        <v>0</v>
      </c>
      <c r="AB114" s="6" t="n">
        <f aca="false">COUNTIF(AB$6:AB$51,$N114)</f>
        <v>0</v>
      </c>
      <c r="AC114" s="6" t="n">
        <f aca="false">COUNTIF(AC$6:AC$51,$N114)</f>
        <v>0</v>
      </c>
      <c r="AD114" s="6" t="n">
        <f aca="false">COUNTIF(AD$6:AD$51,$N114)</f>
        <v>0</v>
      </c>
      <c r="AE114" s="6" t="n">
        <f aca="false">COUNTIF(AE$6:AE$51,$N114)</f>
        <v>0</v>
      </c>
      <c r="AF114" s="6" t="n">
        <f aca="false">COUNTIF(AF$6:AF$51,$N114)</f>
        <v>0</v>
      </c>
      <c r="AG114" s="6" t="n">
        <f aca="false">COUNTIF(AG$6:AG$51,$N114)</f>
        <v>0</v>
      </c>
      <c r="AH114" s="6" t="n">
        <f aca="false">COUNTIF(AH$6:AH$51,$N114)</f>
        <v>0</v>
      </c>
      <c r="AI114" s="6" t="n">
        <f aca="false">COUNTIF(AI$6:AI$51,$N114)</f>
        <v>0</v>
      </c>
      <c r="AJ114" s="6" t="n">
        <f aca="false">COUNTIF(AJ$6:AJ$51,$N114)</f>
        <v>0</v>
      </c>
      <c r="AK114" s="6" t="n">
        <f aca="false">COUNTIF(AK$6:AK$51,$N114)</f>
        <v>0</v>
      </c>
      <c r="AL114" s="6" t="n">
        <f aca="false">COUNTIF(AL$6:AL$51,$N114)</f>
        <v>0</v>
      </c>
      <c r="AM114" s="6" t="n">
        <f aca="false">COUNTIF(AM$6:AM$51,$N114)</f>
        <v>0</v>
      </c>
      <c r="AN114" s="6" t="n">
        <f aca="false">COUNTIF(AN$6:AN$51,$N114)</f>
        <v>0</v>
      </c>
      <c r="AO114" s="6" t="n">
        <f aca="false">COUNTIF(AO$6:AO$51,$N114)</f>
        <v>0</v>
      </c>
      <c r="AP114" s="6" t="n">
        <f aca="false">COUNTIF(AP$6:AP$51,$N114)</f>
        <v>0</v>
      </c>
      <c r="AQ114" s="6" t="n">
        <f aca="false">COUNTIF(AQ$6:AQ$51,$N114)</f>
        <v>0</v>
      </c>
      <c r="AR114" s="6" t="n">
        <f aca="false">COUNTIF(AR$6:AR$51,$N114)</f>
        <v>0</v>
      </c>
      <c r="AS114" s="6" t="n">
        <f aca="false">COUNTIF(AS$6:AS$51,$N114)</f>
        <v>0</v>
      </c>
      <c r="AT114" s="6" t="n">
        <f aca="false">COUNTIF(AT$6:AT$51,$N114)</f>
        <v>0</v>
      </c>
      <c r="AU114" s="6" t="n">
        <f aca="false">COUNTIF(AU$6:AU$51,$N114)</f>
        <v>0</v>
      </c>
      <c r="AV114" s="6" t="n">
        <f aca="false">COUNTIF(AV$6:AV$51,$N114)</f>
        <v>6</v>
      </c>
      <c r="AW114" s="6" t="n">
        <f aca="false">COUNTIF(AW$6:AW$51,$N114)</f>
        <v>0</v>
      </c>
      <c r="AX114" s="6" t="n">
        <f aca="false">COUNTIF(AX$6:AX$51,$N114)</f>
        <v>0</v>
      </c>
      <c r="AY114" s="6" t="n">
        <f aca="false">COUNTIF(AY$6:AY$51,$N114)</f>
        <v>0</v>
      </c>
      <c r="AZ114" s="6" t="n">
        <f aca="false">COUNTIF(AZ$6:AZ$51,$N114)</f>
        <v>0</v>
      </c>
      <c r="BA114" s="6" t="n">
        <f aca="false">COUNTIF(BA$6:BA$51,$N114)</f>
        <v>0</v>
      </c>
      <c r="BB114" s="6" t="n">
        <f aca="false">COUNTIF(BB$6:BB$51,$N114)</f>
        <v>0</v>
      </c>
      <c r="BC114" s="6" t="n">
        <f aca="false">COUNTIF(BC$6:BC$51,$N114)</f>
        <v>0</v>
      </c>
      <c r="BD114" s="6" t="n">
        <f aca="false">COUNTIF(BD$6:BD$51,$N114)</f>
        <v>0</v>
      </c>
      <c r="BE114" s="6" t="n">
        <f aca="false">COUNTIF(BE$6:BE$51,$N114)</f>
        <v>2</v>
      </c>
      <c r="BF114" s="6" t="n">
        <f aca="false">COUNTIF(BF$6:BF$51,$N114)</f>
        <v>0</v>
      </c>
      <c r="BG114" s="6" t="n">
        <f aca="false">COUNTIF(BG$6:BG$51,$N114)</f>
        <v>0</v>
      </c>
      <c r="BH114" s="6" t="n">
        <f aca="false">COUNTIF(BH$6:BH$51,$N114)</f>
        <v>0</v>
      </c>
      <c r="BI114" s="6" t="n">
        <f aca="false">COUNTIF(BI$6:BI$51,$N114)</f>
        <v>0</v>
      </c>
      <c r="BJ114" s="6" t="n">
        <f aca="false">COUNTIF(BJ$6:BJ$51,$N114)</f>
        <v>0</v>
      </c>
      <c r="BK114" s="6" t="n">
        <f aca="false">COUNTIF(BK$6:BK$51,$N114)</f>
        <v>0</v>
      </c>
      <c r="BL114" s="6" t="n">
        <f aca="false">COUNTIF(BL$6:BL$51,$N114)</f>
        <v>0</v>
      </c>
      <c r="BM114" s="6" t="n">
        <f aca="false">COUNTIF(BM$6:BM$51,$N114)</f>
        <v>0</v>
      </c>
      <c r="BN114" s="6" t="n">
        <f aca="false">COUNTIF(BN$6:BN$51,$N114)</f>
        <v>0</v>
      </c>
      <c r="BO114" s="6" t="n">
        <f aca="false">COUNTIF(BO$6:BO$51,$N114)</f>
        <v>0</v>
      </c>
      <c r="BP114" s="6" t="n">
        <f aca="false">COUNTIF(BP$6:BP$51,$N114)</f>
        <v>0</v>
      </c>
      <c r="BQ114" s="6" t="n">
        <f aca="false">COUNTIF(BQ$6:BQ$51,$N114)</f>
        <v>0</v>
      </c>
      <c r="BR114" s="6" t="n">
        <f aca="false">COUNTIF(BR$6:BR$51,$N114)</f>
        <v>0</v>
      </c>
      <c r="BS114" s="6" t="n">
        <f aca="false">SUM(Q114:BR114)</f>
        <v>46</v>
      </c>
      <c r="BT114" s="6"/>
      <c r="BU114" s="6"/>
    </row>
    <row r="115" customFormat="false" ht="7.5" hidden="false" customHeight="true" outlineLevel="0" collapsed="false">
      <c r="N115" s="5" t="n">
        <v>10</v>
      </c>
      <c r="Q115" s="6" t="n">
        <f aca="false">COUNTIF(Q$6:Q$51,$N115)</f>
        <v>0</v>
      </c>
      <c r="R115" s="6" t="n">
        <f aca="false">COUNTIF(R$6:R$51,$N115)</f>
        <v>0</v>
      </c>
      <c r="S115" s="6" t="n">
        <f aca="false">COUNTIF(S$6:S$51,$N115)</f>
        <v>0</v>
      </c>
      <c r="T115" s="6" t="n">
        <f aca="false">COUNTIF(T$6:T$51,$N115)</f>
        <v>0</v>
      </c>
      <c r="U115" s="6" t="n">
        <f aca="false">COUNTIF(U$6:U$51,$N115)</f>
        <v>0</v>
      </c>
      <c r="V115" s="6" t="n">
        <f aca="false">COUNTIF(V$6:V$51,$N115)</f>
        <v>0</v>
      </c>
      <c r="W115" s="6" t="n">
        <f aca="false">COUNTIF(W$6:W$51,$N115)</f>
        <v>2</v>
      </c>
      <c r="X115" s="6" t="n">
        <f aca="false">COUNTIF(X$6:X$51,$N115)</f>
        <v>3</v>
      </c>
      <c r="Y115" s="6" t="n">
        <f aca="false">COUNTIF(Y$6:Y$51,$N115)</f>
        <v>3</v>
      </c>
      <c r="Z115" s="6" t="n">
        <f aca="false">COUNTIF(Z$6:Z$51,$N115)</f>
        <v>10</v>
      </c>
      <c r="AA115" s="6" t="n">
        <f aca="false">COUNTIF(AA$6:AA$51,$N115)</f>
        <v>0</v>
      </c>
      <c r="AB115" s="6" t="n">
        <f aca="false">COUNTIF(AB$6:AB$51,$N115)</f>
        <v>1</v>
      </c>
      <c r="AC115" s="6" t="n">
        <f aca="false">COUNTIF(AC$6:AC$51,$N115)</f>
        <v>0</v>
      </c>
      <c r="AD115" s="6" t="n">
        <f aca="false">COUNTIF(AD$6:AD$51,$N115)</f>
        <v>0</v>
      </c>
      <c r="AE115" s="6" t="n">
        <f aca="false">COUNTIF(AE$6:AE$51,$N115)</f>
        <v>0</v>
      </c>
      <c r="AF115" s="6" t="n">
        <f aca="false">COUNTIF(AF$6:AF$51,$N115)</f>
        <v>3</v>
      </c>
      <c r="AG115" s="6" t="n">
        <f aca="false">COUNTIF(AG$6:AG$51,$N115)</f>
        <v>0</v>
      </c>
      <c r="AH115" s="6" t="n">
        <f aca="false">COUNTIF(AH$6:AH$51,$N115)</f>
        <v>0</v>
      </c>
      <c r="AI115" s="6" t="n">
        <f aca="false">COUNTIF(AI$6:AI$51,$N115)</f>
        <v>0</v>
      </c>
      <c r="AJ115" s="6" t="n">
        <f aca="false">COUNTIF(AJ$6:AJ$51,$N115)</f>
        <v>0</v>
      </c>
      <c r="AK115" s="6" t="n">
        <f aca="false">COUNTIF(AK$6:AK$51,$N115)</f>
        <v>0</v>
      </c>
      <c r="AL115" s="6" t="n">
        <f aca="false">COUNTIF(AL$6:AL$51,$N115)</f>
        <v>0</v>
      </c>
      <c r="AM115" s="6" t="n">
        <f aca="false">COUNTIF(AM$6:AM$51,$N115)</f>
        <v>1</v>
      </c>
      <c r="AN115" s="6" t="n">
        <f aca="false">COUNTIF(AN$6:AN$51,$N115)</f>
        <v>0</v>
      </c>
      <c r="AO115" s="6" t="n">
        <f aca="false">COUNTIF(AO$6:AO$51,$N115)</f>
        <v>0</v>
      </c>
      <c r="AP115" s="6" t="n">
        <f aca="false">COUNTIF(AP$6:AP$51,$N115)</f>
        <v>0</v>
      </c>
      <c r="AQ115" s="6" t="n">
        <f aca="false">COUNTIF(AQ$6:AQ$51,$N115)</f>
        <v>3</v>
      </c>
      <c r="AR115" s="6" t="n">
        <f aca="false">COUNTIF(AR$6:AR$51,$N115)</f>
        <v>0</v>
      </c>
      <c r="AS115" s="6" t="n">
        <f aca="false">COUNTIF(AS$6:AS$51,$N115)</f>
        <v>1</v>
      </c>
      <c r="AT115" s="6" t="n">
        <f aca="false">COUNTIF(AT$6:AT$51,$N115)</f>
        <v>0</v>
      </c>
      <c r="AU115" s="6" t="n">
        <f aca="false">COUNTIF(AU$6:AU$51,$N115)</f>
        <v>1</v>
      </c>
      <c r="AV115" s="6" t="n">
        <f aca="false">COUNTIF(AV$6:AV$51,$N115)</f>
        <v>9</v>
      </c>
      <c r="AW115" s="6" t="n">
        <f aca="false">COUNTIF(AW$6:AW$51,$N115)</f>
        <v>0</v>
      </c>
      <c r="AX115" s="6" t="n">
        <f aca="false">COUNTIF(AX$6:AX$51,$N115)</f>
        <v>5</v>
      </c>
      <c r="AY115" s="6" t="n">
        <f aca="false">COUNTIF(AY$6:AY$51,$N115)</f>
        <v>0</v>
      </c>
      <c r="AZ115" s="6" t="n">
        <f aca="false">COUNTIF(AZ$6:AZ$51,$N115)</f>
        <v>0</v>
      </c>
      <c r="BA115" s="6" t="n">
        <f aca="false">COUNTIF(BA$6:BA$51,$N115)</f>
        <v>0</v>
      </c>
      <c r="BB115" s="6" t="n">
        <f aca="false">COUNTIF(BB$6:BB$51,$N115)</f>
        <v>4</v>
      </c>
      <c r="BC115" s="6" t="n">
        <f aca="false">COUNTIF(BC$6:BC$51,$N115)</f>
        <v>0</v>
      </c>
      <c r="BD115" s="6" t="n">
        <f aca="false">COUNTIF(BD$6:BD$51,$N115)</f>
        <v>0</v>
      </c>
      <c r="BE115" s="6" t="n">
        <f aca="false">COUNTIF(BE$6:BE$51,$N115)</f>
        <v>0</v>
      </c>
      <c r="BF115" s="6" t="n">
        <f aca="false">COUNTIF(BF$6:BF$51,$N115)</f>
        <v>0</v>
      </c>
      <c r="BG115" s="6" t="n">
        <f aca="false">COUNTIF(BG$6:BG$51,$N115)</f>
        <v>0</v>
      </c>
      <c r="BH115" s="6" t="n">
        <f aca="false">COUNTIF(BH$6:BH$51,$N115)</f>
        <v>0</v>
      </c>
      <c r="BI115" s="6" t="n">
        <f aca="false">COUNTIF(BI$6:BI$51,$N115)</f>
        <v>0</v>
      </c>
      <c r="BJ115" s="6" t="n">
        <f aca="false">COUNTIF(BJ$6:BJ$51,$N115)</f>
        <v>0</v>
      </c>
      <c r="BK115" s="6" t="n">
        <f aca="false">COUNTIF(BK$6:BK$51,$N115)</f>
        <v>0</v>
      </c>
      <c r="BL115" s="6" t="n">
        <f aca="false">COUNTIF(BL$6:BL$51,$N115)</f>
        <v>0</v>
      </c>
      <c r="BM115" s="6" t="n">
        <f aca="false">COUNTIF(BM$6:BM$51,$N115)</f>
        <v>0</v>
      </c>
      <c r="BN115" s="6" t="n">
        <f aca="false">COUNTIF(BN$6:BN$51,$N115)</f>
        <v>0</v>
      </c>
      <c r="BO115" s="6" t="n">
        <f aca="false">COUNTIF(BO$6:BO$51,$N115)</f>
        <v>0</v>
      </c>
      <c r="BP115" s="6" t="n">
        <f aca="false">COUNTIF(BP$6:BP$51,$N115)</f>
        <v>0</v>
      </c>
      <c r="BQ115" s="6" t="n">
        <f aca="false">COUNTIF(BQ$6:BQ$51,$N115)</f>
        <v>0</v>
      </c>
      <c r="BR115" s="6" t="n">
        <f aca="false">COUNTIF(BR$6:BR$51,$N115)</f>
        <v>0</v>
      </c>
      <c r="BS115" s="6" t="n">
        <f aca="false">SUM(Q115:BR115)</f>
        <v>46</v>
      </c>
      <c r="BT115" s="6"/>
      <c r="BU115" s="6"/>
    </row>
    <row r="116" customFormat="false" ht="7.5" hidden="false" customHeight="true" outlineLevel="0" collapsed="false">
      <c r="N116" s="5" t="n">
        <v>11</v>
      </c>
      <c r="Q116" s="6" t="n">
        <f aca="false">COUNTIF(Q$6:Q$51,$N116)</f>
        <v>0</v>
      </c>
      <c r="R116" s="6" t="n">
        <f aca="false">COUNTIF(R$6:R$51,$N116)</f>
        <v>0</v>
      </c>
      <c r="S116" s="6" t="n">
        <f aca="false">COUNTIF(S$6:S$51,$N116)</f>
        <v>10</v>
      </c>
      <c r="T116" s="6" t="n">
        <f aca="false">COUNTIF(T$6:T$51,$N116)</f>
        <v>0</v>
      </c>
      <c r="U116" s="6" t="n">
        <f aca="false">COUNTIF(U$6:U$51,$N116)</f>
        <v>0</v>
      </c>
      <c r="V116" s="6" t="n">
        <f aca="false">COUNTIF(V$6:V$51,$N116)</f>
        <v>0</v>
      </c>
      <c r="W116" s="6" t="n">
        <f aca="false">COUNTIF(W$6:W$51,$N116)</f>
        <v>0</v>
      </c>
      <c r="X116" s="6" t="n">
        <f aca="false">COUNTIF(X$6:X$51,$N116)</f>
        <v>7</v>
      </c>
      <c r="Y116" s="6" t="n">
        <f aca="false">COUNTIF(Y$6:Y$51,$N116)</f>
        <v>0</v>
      </c>
      <c r="Z116" s="6" t="n">
        <f aca="false">COUNTIF(Z$6:Z$51,$N116)</f>
        <v>0</v>
      </c>
      <c r="AA116" s="6" t="n">
        <f aca="false">COUNTIF(AA$6:AA$51,$N116)</f>
        <v>2</v>
      </c>
      <c r="AB116" s="6" t="n">
        <f aca="false">COUNTIF(AB$6:AB$51,$N116)</f>
        <v>0</v>
      </c>
      <c r="AC116" s="6" t="n">
        <f aca="false">COUNTIF(AC$6:AC$51,$N116)</f>
        <v>0</v>
      </c>
      <c r="AD116" s="6" t="n">
        <f aca="false">COUNTIF(AD$6:AD$51,$N116)</f>
        <v>0</v>
      </c>
      <c r="AE116" s="6" t="n">
        <f aca="false">COUNTIF(AE$6:AE$51,$N116)</f>
        <v>0</v>
      </c>
      <c r="AF116" s="6" t="n">
        <f aca="false">COUNTIF(AF$6:AF$51,$N116)</f>
        <v>2</v>
      </c>
      <c r="AG116" s="6" t="n">
        <f aca="false">COUNTIF(AG$6:AG$51,$N116)</f>
        <v>2</v>
      </c>
      <c r="AH116" s="6" t="n">
        <f aca="false">COUNTIF(AH$6:AH$51,$N116)</f>
        <v>0</v>
      </c>
      <c r="AI116" s="6" t="n">
        <f aca="false">COUNTIF(AI$6:AI$51,$N116)</f>
        <v>1</v>
      </c>
      <c r="AJ116" s="6" t="n">
        <f aca="false">COUNTIF(AJ$6:AJ$51,$N116)</f>
        <v>0</v>
      </c>
      <c r="AK116" s="6" t="n">
        <f aca="false">COUNTIF(AK$6:AK$51,$N116)</f>
        <v>0</v>
      </c>
      <c r="AL116" s="6" t="n">
        <f aca="false">COUNTIF(AL$6:AL$51,$N116)</f>
        <v>0</v>
      </c>
      <c r="AM116" s="6" t="n">
        <f aca="false">COUNTIF(AM$6:AM$51,$N116)</f>
        <v>1</v>
      </c>
      <c r="AN116" s="6" t="n">
        <f aca="false">COUNTIF(AN$6:AN$51,$N116)</f>
        <v>1</v>
      </c>
      <c r="AO116" s="6" t="n">
        <f aca="false">COUNTIF(AO$6:AO$51,$N116)</f>
        <v>7</v>
      </c>
      <c r="AP116" s="6" t="n">
        <f aca="false">COUNTIF(AP$6:AP$51,$N116)</f>
        <v>0</v>
      </c>
      <c r="AQ116" s="6" t="n">
        <f aca="false">COUNTIF(AQ$6:AQ$51,$N116)</f>
        <v>0</v>
      </c>
      <c r="AR116" s="6" t="n">
        <f aca="false">COUNTIF(AR$6:AR$51,$N116)</f>
        <v>0</v>
      </c>
      <c r="AS116" s="6" t="n">
        <f aca="false">COUNTIF(AS$6:AS$51,$N116)</f>
        <v>2</v>
      </c>
      <c r="AT116" s="6" t="n">
        <f aca="false">COUNTIF(AT$6:AT$51,$N116)</f>
        <v>0</v>
      </c>
      <c r="AU116" s="6" t="n">
        <f aca="false">COUNTIF(AU$6:AU$51,$N116)</f>
        <v>0</v>
      </c>
      <c r="AV116" s="6" t="n">
        <f aca="false">COUNTIF(AV$6:AV$51,$N116)</f>
        <v>0</v>
      </c>
      <c r="AW116" s="6" t="n">
        <f aca="false">COUNTIF(AW$6:AW$51,$N116)</f>
        <v>0</v>
      </c>
      <c r="AX116" s="6" t="n">
        <f aca="false">COUNTIF(AX$6:AX$51,$N116)</f>
        <v>10</v>
      </c>
      <c r="AY116" s="6" t="n">
        <f aca="false">COUNTIF(AY$6:AY$51,$N116)</f>
        <v>0</v>
      </c>
      <c r="AZ116" s="6" t="n">
        <f aca="false">COUNTIF(AZ$6:AZ$51,$N116)</f>
        <v>0</v>
      </c>
      <c r="BA116" s="6" t="n">
        <f aca="false">COUNTIF(BA$6:BA$51,$N116)</f>
        <v>0</v>
      </c>
      <c r="BB116" s="6" t="n">
        <f aca="false">COUNTIF(BB$6:BB$51,$N116)</f>
        <v>1</v>
      </c>
      <c r="BC116" s="6" t="n">
        <f aca="false">COUNTIF(BC$6:BC$51,$N116)</f>
        <v>0</v>
      </c>
      <c r="BD116" s="6" t="n">
        <f aca="false">COUNTIF(BD$6:BD$51,$N116)</f>
        <v>0</v>
      </c>
      <c r="BE116" s="6" t="n">
        <f aca="false">COUNTIF(BE$6:BE$51,$N116)</f>
        <v>0</v>
      </c>
      <c r="BF116" s="6" t="n">
        <f aca="false">COUNTIF(BF$6:BF$51,$N116)</f>
        <v>0</v>
      </c>
      <c r="BG116" s="6" t="n">
        <f aca="false">COUNTIF(BG$6:BG$51,$N116)</f>
        <v>0</v>
      </c>
      <c r="BH116" s="6" t="n">
        <f aca="false">COUNTIF(BH$6:BH$51,$N116)</f>
        <v>0</v>
      </c>
      <c r="BI116" s="6" t="n">
        <f aca="false">COUNTIF(BI$6:BI$51,$N116)</f>
        <v>0</v>
      </c>
      <c r="BJ116" s="6" t="n">
        <f aca="false">COUNTIF(BJ$6:BJ$51,$N116)</f>
        <v>0</v>
      </c>
      <c r="BK116" s="6" t="n">
        <f aca="false">COUNTIF(BK$6:BK$51,$N116)</f>
        <v>0</v>
      </c>
      <c r="BL116" s="6" t="n">
        <f aca="false">COUNTIF(BL$6:BL$51,$N116)</f>
        <v>0</v>
      </c>
      <c r="BM116" s="6" t="n">
        <f aca="false">COUNTIF(BM$6:BM$51,$N116)</f>
        <v>0</v>
      </c>
      <c r="BN116" s="6" t="n">
        <f aca="false">COUNTIF(BN$6:BN$51,$N116)</f>
        <v>0</v>
      </c>
      <c r="BO116" s="6" t="n">
        <f aca="false">COUNTIF(BO$6:BO$51,$N116)</f>
        <v>0</v>
      </c>
      <c r="BP116" s="6" t="n">
        <f aca="false">COUNTIF(BP$6:BP$51,$N116)</f>
        <v>0</v>
      </c>
      <c r="BQ116" s="6" t="n">
        <f aca="false">COUNTIF(BQ$6:BQ$51,$N116)</f>
        <v>0</v>
      </c>
      <c r="BR116" s="6" t="n">
        <f aca="false">COUNTIF(BR$6:BR$51,$N116)</f>
        <v>0</v>
      </c>
      <c r="BS116" s="6" t="n">
        <f aca="false">SUM(Q116:BR116)</f>
        <v>46</v>
      </c>
      <c r="BT116" s="6"/>
      <c r="BU116" s="6"/>
    </row>
    <row r="117" customFormat="false" ht="7.5" hidden="false" customHeight="true" outlineLevel="0" collapsed="false">
      <c r="N117" s="5" t="n">
        <v>12</v>
      </c>
      <c r="Q117" s="6" t="n">
        <f aca="false">COUNTIF(Q$6:Q$51,$N117)</f>
        <v>0</v>
      </c>
      <c r="R117" s="6" t="n">
        <f aca="false">COUNTIF(R$6:R$51,$N117)</f>
        <v>0</v>
      </c>
      <c r="S117" s="6" t="n">
        <f aca="false">COUNTIF(S$6:S$51,$N117)</f>
        <v>2</v>
      </c>
      <c r="T117" s="6" t="n">
        <f aca="false">COUNTIF(T$6:T$51,$N117)</f>
        <v>1</v>
      </c>
      <c r="U117" s="6" t="n">
        <f aca="false">COUNTIF(U$6:U$51,$N117)</f>
        <v>0</v>
      </c>
      <c r="V117" s="6" t="n">
        <f aca="false">COUNTIF(V$6:V$51,$N117)</f>
        <v>0</v>
      </c>
      <c r="W117" s="6" t="n">
        <f aca="false">COUNTIF(W$6:W$51,$N117)</f>
        <v>3</v>
      </c>
      <c r="X117" s="6" t="n">
        <f aca="false">COUNTIF(X$6:X$51,$N117)</f>
        <v>3</v>
      </c>
      <c r="Y117" s="6" t="n">
        <f aca="false">COUNTIF(Y$6:Y$51,$N117)</f>
        <v>0</v>
      </c>
      <c r="Z117" s="6" t="n">
        <f aca="false">COUNTIF(Z$6:Z$51,$N117)</f>
        <v>11</v>
      </c>
      <c r="AA117" s="6" t="n">
        <f aca="false">COUNTIF(AA$6:AA$51,$N117)</f>
        <v>0</v>
      </c>
      <c r="AB117" s="6" t="n">
        <f aca="false">COUNTIF(AB$6:AB$51,$N117)</f>
        <v>1</v>
      </c>
      <c r="AC117" s="6" t="n">
        <f aca="false">COUNTIF(AC$6:AC$51,$N117)</f>
        <v>4</v>
      </c>
      <c r="AD117" s="6" t="n">
        <f aca="false">COUNTIF(AD$6:AD$51,$N117)</f>
        <v>0</v>
      </c>
      <c r="AE117" s="6" t="n">
        <f aca="false">COUNTIF(AE$6:AE$51,$N117)</f>
        <v>1</v>
      </c>
      <c r="AF117" s="6" t="n">
        <f aca="false">COUNTIF(AF$6:AF$51,$N117)</f>
        <v>4</v>
      </c>
      <c r="AG117" s="6" t="n">
        <f aca="false">COUNTIF(AG$6:AG$51,$N117)</f>
        <v>3</v>
      </c>
      <c r="AH117" s="6" t="n">
        <f aca="false">COUNTIF(AH$6:AH$51,$N117)</f>
        <v>1</v>
      </c>
      <c r="AI117" s="6" t="n">
        <f aca="false">COUNTIF(AI$6:AI$51,$N117)</f>
        <v>0</v>
      </c>
      <c r="AJ117" s="6" t="n">
        <f aca="false">COUNTIF(AJ$6:AJ$51,$N117)</f>
        <v>1</v>
      </c>
      <c r="AK117" s="6" t="n">
        <f aca="false">COUNTIF(AK$6:AK$51,$N117)</f>
        <v>0</v>
      </c>
      <c r="AL117" s="6" t="n">
        <f aca="false">COUNTIF(AL$6:AL$51,$N117)</f>
        <v>0</v>
      </c>
      <c r="AM117" s="6" t="n">
        <f aca="false">COUNTIF(AM$6:AM$51,$N117)</f>
        <v>0</v>
      </c>
      <c r="AN117" s="6" t="n">
        <f aca="false">COUNTIF(AN$6:AN$51,$N117)</f>
        <v>0</v>
      </c>
      <c r="AO117" s="6" t="n">
        <f aca="false">COUNTIF(AO$6:AO$51,$N117)</f>
        <v>1</v>
      </c>
      <c r="AP117" s="6" t="n">
        <f aca="false">COUNTIF(AP$6:AP$51,$N117)</f>
        <v>0</v>
      </c>
      <c r="AQ117" s="6" t="n">
        <f aca="false">COUNTIF(AQ$6:AQ$51,$N117)</f>
        <v>1</v>
      </c>
      <c r="AR117" s="6" t="n">
        <f aca="false">COUNTIF(AR$6:AR$51,$N117)</f>
        <v>0</v>
      </c>
      <c r="AS117" s="6" t="n">
        <f aca="false">COUNTIF(AS$6:AS$51,$N117)</f>
        <v>3</v>
      </c>
      <c r="AT117" s="6" t="n">
        <f aca="false">COUNTIF(AT$6:AT$51,$N117)</f>
        <v>0</v>
      </c>
      <c r="AU117" s="6" t="n">
        <f aca="false">COUNTIF(AU$6:AU$51,$N117)</f>
        <v>0</v>
      </c>
      <c r="AV117" s="6" t="n">
        <f aca="false">COUNTIF(AV$6:AV$51,$N117)</f>
        <v>2</v>
      </c>
      <c r="AW117" s="6" t="n">
        <f aca="false">COUNTIF(AW$6:AW$51,$N117)</f>
        <v>0</v>
      </c>
      <c r="AX117" s="6" t="n">
        <f aca="false">COUNTIF(AX$6:AX$51,$N117)</f>
        <v>0</v>
      </c>
      <c r="AY117" s="6" t="n">
        <f aca="false">COUNTIF(AY$6:AY$51,$N117)</f>
        <v>0</v>
      </c>
      <c r="AZ117" s="6" t="n">
        <f aca="false">COUNTIF(AZ$6:AZ$51,$N117)</f>
        <v>1</v>
      </c>
      <c r="BA117" s="6" t="n">
        <f aca="false">COUNTIF(BA$6:BA$51,$N117)</f>
        <v>1</v>
      </c>
      <c r="BB117" s="6" t="n">
        <f aca="false">COUNTIF(BB$6:BB$51,$N117)</f>
        <v>0</v>
      </c>
      <c r="BC117" s="6" t="n">
        <f aca="false">COUNTIF(BC$6:BC$51,$N117)</f>
        <v>1</v>
      </c>
      <c r="BD117" s="6" t="n">
        <f aca="false">COUNTIF(BD$6:BD$51,$N117)</f>
        <v>0</v>
      </c>
      <c r="BE117" s="6" t="n">
        <f aca="false">COUNTIF(BE$6:BE$51,$N117)</f>
        <v>1</v>
      </c>
      <c r="BF117" s="6" t="n">
        <f aca="false">COUNTIF(BF$6:BF$51,$N117)</f>
        <v>0</v>
      </c>
      <c r="BG117" s="6" t="n">
        <f aca="false">COUNTIF(BG$6:BG$51,$N117)</f>
        <v>0</v>
      </c>
      <c r="BH117" s="6" t="n">
        <f aca="false">COUNTIF(BH$6:BH$51,$N117)</f>
        <v>0</v>
      </c>
      <c r="BI117" s="6" t="n">
        <f aca="false">COUNTIF(BI$6:BI$51,$N117)</f>
        <v>0</v>
      </c>
      <c r="BJ117" s="6" t="n">
        <f aca="false">COUNTIF(BJ$6:BJ$51,$N117)</f>
        <v>0</v>
      </c>
      <c r="BK117" s="6" t="n">
        <f aca="false">COUNTIF(BK$6:BK$51,$N117)</f>
        <v>0</v>
      </c>
      <c r="BL117" s="6" t="n">
        <f aca="false">COUNTIF(BL$6:BL$51,$N117)</f>
        <v>0</v>
      </c>
      <c r="BM117" s="6" t="n">
        <f aca="false">COUNTIF(BM$6:BM$51,$N117)</f>
        <v>0</v>
      </c>
      <c r="BN117" s="6" t="n">
        <f aca="false">COUNTIF(BN$6:BN$51,$N117)</f>
        <v>0</v>
      </c>
      <c r="BO117" s="6" t="n">
        <f aca="false">COUNTIF(BO$6:BO$51,$N117)</f>
        <v>0</v>
      </c>
      <c r="BP117" s="6" t="n">
        <f aca="false">COUNTIF(BP$6:BP$51,$N117)</f>
        <v>0</v>
      </c>
      <c r="BQ117" s="6" t="n">
        <f aca="false">COUNTIF(BQ$6:BQ$51,$N117)</f>
        <v>0</v>
      </c>
      <c r="BR117" s="6" t="n">
        <f aca="false">COUNTIF(BR$6:BR$51,$N117)</f>
        <v>0</v>
      </c>
      <c r="BS117" s="6" t="n">
        <f aca="false">SUM(Q117:BR117)</f>
        <v>46</v>
      </c>
      <c r="BT117" s="6"/>
      <c r="BU117" s="6"/>
    </row>
    <row r="118" customFormat="false" ht="7.5" hidden="false" customHeight="true" outlineLevel="0" collapsed="false">
      <c r="N118" s="5" t="n">
        <v>13</v>
      </c>
      <c r="Q118" s="6" t="n">
        <f aca="false">COUNTIF(Q$6:Q$51,$N118)</f>
        <v>0</v>
      </c>
      <c r="R118" s="6" t="n">
        <f aca="false">COUNTIF(R$6:R$51,$N118)</f>
        <v>0</v>
      </c>
      <c r="S118" s="6" t="n">
        <f aca="false">COUNTIF(S$6:S$51,$N118)</f>
        <v>1</v>
      </c>
      <c r="T118" s="6" t="n">
        <f aca="false">COUNTIF(T$6:T$51,$N118)</f>
        <v>0</v>
      </c>
      <c r="U118" s="6" t="n">
        <f aca="false">COUNTIF(U$6:U$51,$N118)</f>
        <v>0</v>
      </c>
      <c r="V118" s="6" t="n">
        <f aca="false">COUNTIF(V$6:V$51,$N118)</f>
        <v>0</v>
      </c>
      <c r="W118" s="6" t="n">
        <f aca="false">COUNTIF(W$6:W$51,$N118)</f>
        <v>3</v>
      </c>
      <c r="X118" s="6" t="n">
        <f aca="false">COUNTIF(X$6:X$51,$N118)</f>
        <v>8</v>
      </c>
      <c r="Y118" s="6" t="n">
        <f aca="false">COUNTIF(Y$6:Y$51,$N118)</f>
        <v>1</v>
      </c>
      <c r="Z118" s="6" t="n">
        <f aca="false">COUNTIF(Z$6:Z$51,$N118)</f>
        <v>8</v>
      </c>
      <c r="AA118" s="6" t="n">
        <f aca="false">COUNTIF(AA$6:AA$51,$N118)</f>
        <v>0</v>
      </c>
      <c r="AB118" s="6" t="n">
        <f aca="false">COUNTIF(AB$6:AB$51,$N118)</f>
        <v>0</v>
      </c>
      <c r="AC118" s="6" t="n">
        <f aca="false">COUNTIF(AC$6:AC$51,$N118)</f>
        <v>3</v>
      </c>
      <c r="AD118" s="6" t="n">
        <f aca="false">COUNTIF(AD$6:AD$51,$N118)</f>
        <v>2</v>
      </c>
      <c r="AE118" s="6" t="n">
        <f aca="false">COUNTIF(AE$6:AE$51,$N118)</f>
        <v>0</v>
      </c>
      <c r="AF118" s="6" t="n">
        <f aca="false">COUNTIF(AF$6:AF$51,$N118)</f>
        <v>1</v>
      </c>
      <c r="AG118" s="6" t="n">
        <f aca="false">COUNTIF(AG$6:AG$51,$N118)</f>
        <v>1</v>
      </c>
      <c r="AH118" s="6" t="n">
        <f aca="false">COUNTIF(AH$6:AH$51,$N118)</f>
        <v>0</v>
      </c>
      <c r="AI118" s="6" t="n">
        <f aca="false">COUNTIF(AI$6:AI$51,$N118)</f>
        <v>4</v>
      </c>
      <c r="AJ118" s="6" t="n">
        <f aca="false">COUNTIF(AJ$6:AJ$51,$N118)</f>
        <v>0</v>
      </c>
      <c r="AK118" s="6" t="n">
        <f aca="false">COUNTIF(AK$6:AK$51,$N118)</f>
        <v>0</v>
      </c>
      <c r="AL118" s="6" t="n">
        <f aca="false">COUNTIF(AL$6:AL$51,$N118)</f>
        <v>0</v>
      </c>
      <c r="AM118" s="6" t="n">
        <f aca="false">COUNTIF(AM$6:AM$51,$N118)</f>
        <v>0</v>
      </c>
      <c r="AN118" s="6" t="n">
        <f aca="false">COUNTIF(AN$6:AN$51,$N118)</f>
        <v>0</v>
      </c>
      <c r="AO118" s="6" t="n">
        <f aca="false">COUNTIF(AO$6:AO$51,$N118)</f>
        <v>3</v>
      </c>
      <c r="AP118" s="6" t="n">
        <f aca="false">COUNTIF(AP$6:AP$51,$N118)</f>
        <v>0</v>
      </c>
      <c r="AQ118" s="6" t="n">
        <f aca="false">COUNTIF(AQ$6:AQ$51,$N118)</f>
        <v>2</v>
      </c>
      <c r="AR118" s="6" t="n">
        <f aca="false">COUNTIF(AR$6:AR$51,$N118)</f>
        <v>1</v>
      </c>
      <c r="AS118" s="6" t="n">
        <f aca="false">COUNTIF(AS$6:AS$51,$N118)</f>
        <v>1</v>
      </c>
      <c r="AT118" s="6" t="n">
        <f aca="false">COUNTIF(AT$6:AT$51,$N118)</f>
        <v>0</v>
      </c>
      <c r="AU118" s="6" t="n">
        <f aca="false">COUNTIF(AU$6:AU$51,$N118)</f>
        <v>0</v>
      </c>
      <c r="AV118" s="6" t="n">
        <f aca="false">COUNTIF(AV$6:AV$51,$N118)</f>
        <v>1</v>
      </c>
      <c r="AW118" s="6" t="n">
        <f aca="false">COUNTIF(AW$6:AW$51,$N118)</f>
        <v>0</v>
      </c>
      <c r="AX118" s="6" t="n">
        <f aca="false">COUNTIF(AX$6:AX$51,$N118)</f>
        <v>3</v>
      </c>
      <c r="AY118" s="6" t="n">
        <f aca="false">COUNTIF(AY$6:AY$51,$N118)</f>
        <v>2</v>
      </c>
      <c r="AZ118" s="6" t="n">
        <f aca="false">COUNTIF(AZ$6:AZ$51,$N118)</f>
        <v>0</v>
      </c>
      <c r="BA118" s="6" t="n">
        <f aca="false">COUNTIF(BA$6:BA$51,$N118)</f>
        <v>1</v>
      </c>
      <c r="BB118" s="6" t="n">
        <f aca="false">COUNTIF(BB$6:BB$51,$N118)</f>
        <v>0</v>
      </c>
      <c r="BC118" s="6" t="n">
        <f aca="false">COUNTIF(BC$6:BC$51,$N118)</f>
        <v>0</v>
      </c>
      <c r="BD118" s="6" t="n">
        <f aca="false">COUNTIF(BD$6:BD$51,$N118)</f>
        <v>0</v>
      </c>
      <c r="BE118" s="6" t="n">
        <f aca="false">COUNTIF(BE$6:BE$51,$N118)</f>
        <v>0</v>
      </c>
      <c r="BF118" s="6" t="n">
        <f aca="false">COUNTIF(BF$6:BF$51,$N118)</f>
        <v>0</v>
      </c>
      <c r="BG118" s="6" t="n">
        <f aca="false">COUNTIF(BG$6:BG$51,$N118)</f>
        <v>0</v>
      </c>
      <c r="BH118" s="6" t="n">
        <f aca="false">COUNTIF(BH$6:BH$51,$N118)</f>
        <v>0</v>
      </c>
      <c r="BI118" s="6" t="n">
        <f aca="false">COUNTIF(BI$6:BI$51,$N118)</f>
        <v>0</v>
      </c>
      <c r="BJ118" s="6" t="n">
        <f aca="false">COUNTIF(BJ$6:BJ$51,$N118)</f>
        <v>0</v>
      </c>
      <c r="BK118" s="6" t="n">
        <f aca="false">COUNTIF(BK$6:BK$51,$N118)</f>
        <v>0</v>
      </c>
      <c r="BL118" s="6" t="n">
        <f aca="false">COUNTIF(BL$6:BL$51,$N118)</f>
        <v>0</v>
      </c>
      <c r="BM118" s="6" t="n">
        <f aca="false">COUNTIF(BM$6:BM$51,$N118)</f>
        <v>0</v>
      </c>
      <c r="BN118" s="6" t="n">
        <f aca="false">COUNTIF(BN$6:BN$51,$N118)</f>
        <v>0</v>
      </c>
      <c r="BO118" s="6" t="n">
        <f aca="false">COUNTIF(BO$6:BO$51,$N118)</f>
        <v>0</v>
      </c>
      <c r="BP118" s="6" t="n">
        <f aca="false">COUNTIF(BP$6:BP$51,$N118)</f>
        <v>0</v>
      </c>
      <c r="BQ118" s="6" t="n">
        <f aca="false">COUNTIF(BQ$6:BQ$51,$N118)</f>
        <v>0</v>
      </c>
      <c r="BR118" s="6" t="n">
        <f aca="false">COUNTIF(BR$6:BR$51,$N118)</f>
        <v>0</v>
      </c>
      <c r="BS118" s="6" t="n">
        <f aca="false">SUM(Q118:BR118)</f>
        <v>46</v>
      </c>
      <c r="BT118" s="6"/>
      <c r="BU118" s="6"/>
    </row>
    <row r="119" customFormat="false" ht="7.5" hidden="false" customHeight="true" outlineLevel="0" collapsed="false">
      <c r="N119" s="5" t="n">
        <v>14</v>
      </c>
      <c r="Q119" s="6" t="n">
        <f aca="false">COUNTIF(Q$6:Q$51,$N119)</f>
        <v>0</v>
      </c>
      <c r="R119" s="6" t="n">
        <f aca="false">COUNTIF(R$6:R$51,$N119)</f>
        <v>0</v>
      </c>
      <c r="S119" s="6" t="n">
        <f aca="false">COUNTIF(S$6:S$51,$N119)</f>
        <v>1</v>
      </c>
      <c r="T119" s="6" t="n">
        <f aca="false">COUNTIF(T$6:T$51,$N119)</f>
        <v>2</v>
      </c>
      <c r="U119" s="6" t="n">
        <f aca="false">COUNTIF(U$6:U$51,$N119)</f>
        <v>0</v>
      </c>
      <c r="V119" s="6" t="n">
        <f aca="false">COUNTIF(V$6:V$51,$N119)</f>
        <v>0</v>
      </c>
      <c r="W119" s="6" t="n">
        <f aca="false">COUNTIF(W$6:W$51,$N119)</f>
        <v>3</v>
      </c>
      <c r="X119" s="6" t="n">
        <f aca="false">COUNTIF(X$6:X$51,$N119)</f>
        <v>4</v>
      </c>
      <c r="Y119" s="6" t="n">
        <f aca="false">COUNTIF(Y$6:Y$51,$N119)</f>
        <v>1</v>
      </c>
      <c r="Z119" s="6" t="n">
        <f aca="false">COUNTIF(Z$6:Z$51,$N119)</f>
        <v>3</v>
      </c>
      <c r="AA119" s="6" t="n">
        <f aca="false">COUNTIF(AA$6:AA$51,$N119)</f>
        <v>0</v>
      </c>
      <c r="AB119" s="6" t="n">
        <f aca="false">COUNTIF(AB$6:AB$51,$N119)</f>
        <v>1</v>
      </c>
      <c r="AC119" s="6" t="n">
        <f aca="false">COUNTIF(AC$6:AC$51,$N119)</f>
        <v>1</v>
      </c>
      <c r="AD119" s="6" t="n">
        <f aca="false">COUNTIF(AD$6:AD$51,$N119)</f>
        <v>2</v>
      </c>
      <c r="AE119" s="6" t="n">
        <f aca="false">COUNTIF(AE$6:AE$51,$N119)</f>
        <v>0</v>
      </c>
      <c r="AF119" s="6" t="n">
        <f aca="false">COUNTIF(AF$6:AF$51,$N119)</f>
        <v>3</v>
      </c>
      <c r="AG119" s="6" t="n">
        <f aca="false">COUNTIF(AG$6:AG$51,$N119)</f>
        <v>4</v>
      </c>
      <c r="AH119" s="6" t="n">
        <f aca="false">COUNTIF(AH$6:AH$51,$N119)</f>
        <v>0</v>
      </c>
      <c r="AI119" s="6" t="n">
        <f aca="false">COUNTIF(AI$6:AI$51,$N119)</f>
        <v>0</v>
      </c>
      <c r="AJ119" s="6" t="n">
        <f aca="false">COUNTIF(AJ$6:AJ$51,$N119)</f>
        <v>2</v>
      </c>
      <c r="AK119" s="6" t="n">
        <f aca="false">COUNTIF(AK$6:AK$51,$N119)</f>
        <v>0</v>
      </c>
      <c r="AL119" s="6" t="n">
        <f aca="false">COUNTIF(AL$6:AL$51,$N119)</f>
        <v>0</v>
      </c>
      <c r="AM119" s="6" t="n">
        <f aca="false">COUNTIF(AM$6:AM$51,$N119)</f>
        <v>2</v>
      </c>
      <c r="AN119" s="6" t="n">
        <f aca="false">COUNTIF(AN$6:AN$51,$N119)</f>
        <v>0</v>
      </c>
      <c r="AO119" s="6" t="n">
        <f aca="false">COUNTIF(AO$6:AO$51,$N119)</f>
        <v>2</v>
      </c>
      <c r="AP119" s="6" t="n">
        <f aca="false">COUNTIF(AP$6:AP$51,$N119)</f>
        <v>0</v>
      </c>
      <c r="AQ119" s="6" t="n">
        <f aca="false">COUNTIF(AQ$6:AQ$51,$N119)</f>
        <v>1</v>
      </c>
      <c r="AR119" s="6" t="n">
        <f aca="false">COUNTIF(AR$6:AR$51,$N119)</f>
        <v>0</v>
      </c>
      <c r="AS119" s="6" t="n">
        <f aca="false">COUNTIF(AS$6:AS$51,$N119)</f>
        <v>1</v>
      </c>
      <c r="AT119" s="6" t="n">
        <f aca="false">COUNTIF(AT$6:AT$51,$N119)</f>
        <v>0</v>
      </c>
      <c r="AU119" s="6" t="n">
        <f aca="false">COUNTIF(AU$6:AU$51,$N119)</f>
        <v>0</v>
      </c>
      <c r="AV119" s="6" t="n">
        <f aca="false">COUNTIF(AV$6:AV$51,$N119)</f>
        <v>1</v>
      </c>
      <c r="AW119" s="6" t="n">
        <f aca="false">COUNTIF(AW$6:AW$51,$N119)</f>
        <v>0</v>
      </c>
      <c r="AX119" s="6" t="n">
        <f aca="false">COUNTIF(AX$6:AX$51,$N119)</f>
        <v>0</v>
      </c>
      <c r="AY119" s="6" t="n">
        <f aca="false">COUNTIF(AY$6:AY$51,$N119)</f>
        <v>1</v>
      </c>
      <c r="AZ119" s="6" t="n">
        <f aca="false">COUNTIF(AZ$6:AZ$51,$N119)</f>
        <v>0</v>
      </c>
      <c r="BA119" s="6" t="n">
        <f aca="false">COUNTIF(BA$6:BA$51,$N119)</f>
        <v>0</v>
      </c>
      <c r="BB119" s="6" t="n">
        <f aca="false">COUNTIF(BB$6:BB$51,$N119)</f>
        <v>0</v>
      </c>
      <c r="BC119" s="6" t="n">
        <f aca="false">COUNTIF(BC$6:BC$51,$N119)</f>
        <v>0</v>
      </c>
      <c r="BD119" s="6" t="n">
        <f aca="false">COUNTIF(BD$6:BD$51,$N119)</f>
        <v>0</v>
      </c>
      <c r="BE119" s="6" t="n">
        <f aca="false">COUNTIF(BE$6:BE$51,$N119)</f>
        <v>0</v>
      </c>
      <c r="BF119" s="6" t="n">
        <f aca="false">COUNTIF(BF$6:BF$51,$N119)</f>
        <v>0</v>
      </c>
      <c r="BG119" s="6" t="n">
        <f aca="false">COUNTIF(BG$6:BG$51,$N119)</f>
        <v>0</v>
      </c>
      <c r="BH119" s="6" t="n">
        <f aca="false">COUNTIF(BH$6:BH$51,$N119)</f>
        <v>0</v>
      </c>
      <c r="BI119" s="6" t="n">
        <f aca="false">COUNTIF(BI$6:BI$51,$N119)</f>
        <v>0</v>
      </c>
      <c r="BJ119" s="6" t="n">
        <f aca="false">COUNTIF(BJ$6:BJ$51,$N119)</f>
        <v>0</v>
      </c>
      <c r="BK119" s="6" t="n">
        <f aca="false">COUNTIF(BK$6:BK$51,$N119)</f>
        <v>0</v>
      </c>
      <c r="BL119" s="6" t="n">
        <f aca="false">COUNTIF(BL$6:BL$51,$N119)</f>
        <v>0</v>
      </c>
      <c r="BM119" s="6" t="n">
        <f aca="false">COUNTIF(BM$6:BM$51,$N119)</f>
        <v>0</v>
      </c>
      <c r="BN119" s="6" t="n">
        <f aca="false">COUNTIF(BN$6:BN$51,$N119)</f>
        <v>0</v>
      </c>
      <c r="BO119" s="6" t="n">
        <f aca="false">COUNTIF(BO$6:BO$51,$N119)</f>
        <v>0</v>
      </c>
      <c r="BP119" s="6" t="n">
        <f aca="false">COUNTIF(BP$6:BP$51,$N119)</f>
        <v>0</v>
      </c>
      <c r="BQ119" s="6" t="n">
        <f aca="false">COUNTIF(BQ$6:BQ$51,$N119)</f>
        <v>0</v>
      </c>
      <c r="BR119" s="6" t="n">
        <f aca="false">COUNTIF(BR$6:BR$51,$N119)</f>
        <v>0</v>
      </c>
      <c r="BS119" s="6" t="n">
        <f aca="false">SUM(Q119:BR119)</f>
        <v>35</v>
      </c>
      <c r="BT119" s="6"/>
      <c r="BU119" s="6"/>
    </row>
    <row r="120" customFormat="false" ht="7.5" hidden="false" customHeight="true" outlineLevel="0" collapsed="false">
      <c r="N120" s="5" t="n">
        <v>15</v>
      </c>
      <c r="Q120" s="6" t="n">
        <f aca="false">COUNTIF(Q$6:Q$51,$N120)</f>
        <v>0</v>
      </c>
      <c r="R120" s="6" t="n">
        <f aca="false">COUNTIF(R$6:R$51,$N120)</f>
        <v>0</v>
      </c>
      <c r="S120" s="6" t="n">
        <f aca="false">COUNTIF(S$6:S$51,$N120)</f>
        <v>0</v>
      </c>
      <c r="T120" s="6" t="n">
        <f aca="false">COUNTIF(T$6:T$51,$N120)</f>
        <v>0</v>
      </c>
      <c r="U120" s="6" t="n">
        <f aca="false">COUNTIF(U$6:U$51,$N120)</f>
        <v>0</v>
      </c>
      <c r="V120" s="6" t="n">
        <f aca="false">COUNTIF(V$6:V$51,$N120)</f>
        <v>0</v>
      </c>
      <c r="W120" s="6" t="n">
        <f aca="false">COUNTIF(W$6:W$51,$N120)</f>
        <v>0</v>
      </c>
      <c r="X120" s="6" t="n">
        <f aca="false">COUNTIF(X$6:X$51,$N120)</f>
        <v>0</v>
      </c>
      <c r="Y120" s="6" t="n">
        <f aca="false">COUNTIF(Y$6:Y$51,$N120)</f>
        <v>0</v>
      </c>
      <c r="Z120" s="6" t="n">
        <f aca="false">COUNTIF(Z$6:Z$51,$N120)</f>
        <v>0</v>
      </c>
      <c r="AA120" s="6" t="n">
        <f aca="false">COUNTIF(AA$6:AA$51,$N120)</f>
        <v>0</v>
      </c>
      <c r="AB120" s="6" t="n">
        <f aca="false">COUNTIF(AB$6:AB$51,$N120)</f>
        <v>0</v>
      </c>
      <c r="AC120" s="6" t="n">
        <f aca="false">COUNTIF(AC$6:AC$51,$N120)</f>
        <v>0</v>
      </c>
      <c r="AD120" s="6" t="n">
        <f aca="false">COUNTIF(AD$6:AD$51,$N120)</f>
        <v>0</v>
      </c>
      <c r="AE120" s="6" t="n">
        <f aca="false">COUNTIF(AE$6:AE$51,$N120)</f>
        <v>0</v>
      </c>
      <c r="AF120" s="6" t="n">
        <f aca="false">COUNTIF(AF$6:AF$51,$N120)</f>
        <v>0</v>
      </c>
      <c r="AG120" s="6" t="n">
        <f aca="false">COUNTIF(AG$6:AG$51,$N120)</f>
        <v>0</v>
      </c>
      <c r="AH120" s="6" t="n">
        <f aca="false">COUNTIF(AH$6:AH$51,$N120)</f>
        <v>0</v>
      </c>
      <c r="AI120" s="6" t="n">
        <f aca="false">COUNTIF(AI$6:AI$51,$N120)</f>
        <v>0</v>
      </c>
      <c r="AJ120" s="6" t="n">
        <f aca="false">COUNTIF(AJ$6:AJ$51,$N120)</f>
        <v>0</v>
      </c>
      <c r="AK120" s="6" t="n">
        <f aca="false">COUNTIF(AK$6:AK$51,$N120)</f>
        <v>0</v>
      </c>
      <c r="AL120" s="6" t="n">
        <f aca="false">COUNTIF(AL$6:AL$51,$N120)</f>
        <v>0</v>
      </c>
      <c r="AM120" s="6" t="n">
        <f aca="false">COUNTIF(AM$6:AM$51,$N120)</f>
        <v>0</v>
      </c>
      <c r="AN120" s="6" t="n">
        <f aca="false">COUNTIF(AN$6:AN$51,$N120)</f>
        <v>0</v>
      </c>
      <c r="AO120" s="6" t="n">
        <f aca="false">COUNTIF(AO$6:AO$51,$N120)</f>
        <v>0</v>
      </c>
      <c r="AP120" s="6" t="n">
        <f aca="false">COUNTIF(AP$6:AP$51,$N120)</f>
        <v>0</v>
      </c>
      <c r="AQ120" s="6" t="n">
        <f aca="false">COUNTIF(AQ$6:AQ$51,$N120)</f>
        <v>0</v>
      </c>
      <c r="AR120" s="6" t="n">
        <f aca="false">COUNTIF(AR$6:AR$51,$N120)</f>
        <v>0</v>
      </c>
      <c r="AS120" s="6" t="n">
        <f aca="false">COUNTIF(AS$6:AS$51,$N120)</f>
        <v>0</v>
      </c>
      <c r="AT120" s="6" t="n">
        <f aca="false">COUNTIF(AT$6:AT$51,$N120)</f>
        <v>0</v>
      </c>
      <c r="AU120" s="6" t="n">
        <f aca="false">COUNTIF(AU$6:AU$51,$N120)</f>
        <v>0</v>
      </c>
      <c r="AV120" s="6" t="n">
        <f aca="false">COUNTIF(AV$6:AV$51,$N120)</f>
        <v>0</v>
      </c>
      <c r="AW120" s="6" t="n">
        <f aca="false">COUNTIF(AW$6:AW$51,$N120)</f>
        <v>0</v>
      </c>
      <c r="AX120" s="6" t="n">
        <f aca="false">COUNTIF(AX$6:AX$51,$N120)</f>
        <v>0</v>
      </c>
      <c r="AY120" s="6" t="n">
        <f aca="false">COUNTIF(AY$6:AY$51,$N120)</f>
        <v>0</v>
      </c>
      <c r="AZ120" s="6" t="n">
        <f aca="false">COUNTIF(AZ$6:AZ$51,$N120)</f>
        <v>0</v>
      </c>
      <c r="BA120" s="6" t="n">
        <f aca="false">COUNTIF(BA$6:BA$51,$N120)</f>
        <v>0</v>
      </c>
      <c r="BB120" s="6" t="n">
        <f aca="false">COUNTIF(BB$6:BB$51,$N120)</f>
        <v>0</v>
      </c>
      <c r="BC120" s="6" t="n">
        <f aca="false">COUNTIF(BC$6:BC$51,$N120)</f>
        <v>0</v>
      </c>
      <c r="BD120" s="6" t="n">
        <f aca="false">COUNTIF(BD$6:BD$51,$N120)</f>
        <v>0</v>
      </c>
      <c r="BE120" s="6" t="n">
        <f aca="false">COUNTIF(BE$6:BE$51,$N120)</f>
        <v>0</v>
      </c>
      <c r="BF120" s="6" t="n">
        <f aca="false">COUNTIF(BF$6:BF$51,$N120)</f>
        <v>0</v>
      </c>
      <c r="BG120" s="6" t="n">
        <f aca="false">COUNTIF(BG$6:BG$51,$N120)</f>
        <v>0</v>
      </c>
      <c r="BH120" s="6" t="n">
        <f aca="false">COUNTIF(BH$6:BH$51,$N120)</f>
        <v>0</v>
      </c>
      <c r="BI120" s="6" t="n">
        <f aca="false">COUNTIF(BI$6:BI$51,$N120)</f>
        <v>0</v>
      </c>
      <c r="BJ120" s="6" t="n">
        <f aca="false">COUNTIF(BJ$6:BJ$51,$N120)</f>
        <v>0</v>
      </c>
      <c r="BK120" s="6" t="n">
        <f aca="false">COUNTIF(BK$6:BK$51,$N120)</f>
        <v>0</v>
      </c>
      <c r="BL120" s="6" t="n">
        <f aca="false">COUNTIF(BL$6:BL$51,$N120)</f>
        <v>0</v>
      </c>
      <c r="BM120" s="6" t="n">
        <f aca="false">COUNTIF(BM$6:BM$51,$N120)</f>
        <v>0</v>
      </c>
      <c r="BN120" s="6" t="n">
        <f aca="false">COUNTIF(BN$6:BN$51,$N120)</f>
        <v>0</v>
      </c>
      <c r="BO120" s="6" t="n">
        <f aca="false">COUNTIF(BO$6:BO$51,$N120)</f>
        <v>0</v>
      </c>
      <c r="BP120" s="6" t="n">
        <f aca="false">COUNTIF(BP$6:BP$51,$N120)</f>
        <v>0</v>
      </c>
      <c r="BQ120" s="6" t="n">
        <f aca="false">COUNTIF(BQ$6:BQ$51,$N120)</f>
        <v>0</v>
      </c>
      <c r="BR120" s="6" t="n">
        <f aca="false">COUNTIF(BR$6:BR$51,$N120)</f>
        <v>0</v>
      </c>
      <c r="BS120" s="6" t="n">
        <f aca="false">SUM(Q120:BR120)</f>
        <v>0</v>
      </c>
      <c r="BT120" s="6"/>
      <c r="BU120" s="6"/>
    </row>
    <row r="122" customFormat="false" ht="7.5" hidden="false" customHeight="true" outlineLevel="0" collapsed="false">
      <c r="I122" s="3" t="n">
        <f aca="false">N122/11</f>
        <v>46</v>
      </c>
      <c r="M122" s="3" t="s">
        <v>15</v>
      </c>
      <c r="N122" s="5" t="n">
        <f aca="false">SUM(Q122:BR122)</f>
        <v>506</v>
      </c>
      <c r="Q122" s="6" t="n">
        <f aca="false">SUM(Q106:Q116)</f>
        <v>4</v>
      </c>
      <c r="R122" s="6" t="n">
        <f aca="false">SUM(R106:R116)</f>
        <v>4</v>
      </c>
      <c r="S122" s="6" t="n">
        <f aca="false">SUM(S106:S116)</f>
        <v>21</v>
      </c>
      <c r="T122" s="6" t="n">
        <f aca="false">SUM(T106:T116)</f>
        <v>3</v>
      </c>
      <c r="U122" s="6" t="n">
        <f aca="false">SUM(U106:U116)</f>
        <v>42</v>
      </c>
      <c r="V122" s="6" t="n">
        <f aca="false">SUM(V106:V116)</f>
        <v>21</v>
      </c>
      <c r="W122" s="6" t="n">
        <f aca="false">SUM(W106:W116)</f>
        <v>14</v>
      </c>
      <c r="X122" s="6" t="n">
        <f aca="false">SUM(X106:X116)</f>
        <v>26</v>
      </c>
      <c r="Y122" s="6" t="n">
        <f aca="false">SUM(Y106:Y116)</f>
        <v>38</v>
      </c>
      <c r="Z122" s="6" t="n">
        <f aca="false">SUM(Z106:Z116)</f>
        <v>17</v>
      </c>
      <c r="AA122" s="6" t="n">
        <f aca="false">SUM(AA106:AA116)</f>
        <v>2</v>
      </c>
      <c r="AB122" s="6" t="n">
        <f aca="false">SUM(AB106:AB116)</f>
        <v>27</v>
      </c>
      <c r="AC122" s="6" t="n">
        <f aca="false">SUM(AC106:AC116)</f>
        <v>13</v>
      </c>
      <c r="AD122" s="6" t="n">
        <f aca="false">SUM(AD106:AD116)</f>
        <v>1</v>
      </c>
      <c r="AE122" s="6" t="n">
        <f aca="false">SUM(AE106:AE116)</f>
        <v>0</v>
      </c>
      <c r="AF122" s="6" t="n">
        <f aca="false">SUM(AF106:AF116)</f>
        <v>6</v>
      </c>
      <c r="AG122" s="6" t="n">
        <f aca="false">SUM(AG106:AG116)</f>
        <v>7</v>
      </c>
      <c r="AH122" s="6" t="n">
        <f aca="false">SUM(AH106:AH116)</f>
        <v>21</v>
      </c>
      <c r="AI122" s="6" t="n">
        <f aca="false">SUM(AI106:AI116)</f>
        <v>3</v>
      </c>
      <c r="AJ122" s="6" t="n">
        <f aca="false">SUM(AJ106:AJ116)</f>
        <v>0</v>
      </c>
      <c r="AK122" s="6" t="n">
        <f aca="false">SUM(AK106:AK116)</f>
        <v>41</v>
      </c>
      <c r="AL122" s="6" t="n">
        <f aca="false">SUM(AL106:AL116)</f>
        <v>11</v>
      </c>
      <c r="AM122" s="6" t="n">
        <f aca="false">SUM(AM106:AM116)</f>
        <v>23</v>
      </c>
      <c r="AN122" s="6" t="n">
        <f aca="false">SUM(AN106:AN116)</f>
        <v>2</v>
      </c>
      <c r="AO122" s="6" t="n">
        <f aca="false">SUM(AO106:AO116)</f>
        <v>8</v>
      </c>
      <c r="AP122" s="6" t="n">
        <f aca="false">SUM(AP106:AP116)</f>
        <v>6</v>
      </c>
      <c r="AQ122" s="6" t="n">
        <f aca="false">SUM(AQ106:AQ116)</f>
        <v>3</v>
      </c>
      <c r="AR122" s="6" t="n">
        <f aca="false">SUM(AR106:AR116)</f>
        <v>26</v>
      </c>
      <c r="AS122" s="6" t="n">
        <f aca="false">SUM(AS106:AS116)</f>
        <v>15</v>
      </c>
      <c r="AT122" s="6" t="n">
        <f aca="false">SUM(AT106:AT116)</f>
        <v>25</v>
      </c>
      <c r="AU122" s="6" t="n">
        <f aca="false">SUM(AU106:AU116)</f>
        <v>6</v>
      </c>
      <c r="AV122" s="6" t="n">
        <f aca="false">SUM(AV106:AV116)</f>
        <v>16</v>
      </c>
      <c r="AW122" s="6" t="n">
        <f aca="false">SUM(AW106:AW116)</f>
        <v>2</v>
      </c>
      <c r="AX122" s="6" t="n">
        <f aca="false">SUM(AX106:AX116)</f>
        <v>16</v>
      </c>
      <c r="AY122" s="6" t="n">
        <f aca="false">SUM(AY106:AY116)</f>
        <v>3</v>
      </c>
      <c r="AZ122" s="6" t="n">
        <f aca="false">SUM(AZ106:AZ116)</f>
        <v>13</v>
      </c>
      <c r="BA122" s="6" t="n">
        <f aca="false">SUM(BA106:BA116)</f>
        <v>2</v>
      </c>
      <c r="BB122" s="6" t="n">
        <f aca="false">SUM(BB106:BB116)</f>
        <v>9</v>
      </c>
      <c r="BC122" s="6" t="n">
        <f aca="false">SUM(BC106:BC116)</f>
        <v>0</v>
      </c>
      <c r="BD122" s="6" t="n">
        <f aca="false">SUM(BD106:BD116)</f>
        <v>7</v>
      </c>
      <c r="BE122" s="6" t="n">
        <f aca="false">SUM(BE106:BE116)</f>
        <v>2</v>
      </c>
      <c r="BF122" s="6" t="n">
        <f aca="false">SUM(BF106:BF116)</f>
        <v>0</v>
      </c>
      <c r="BG122" s="6" t="n">
        <f aca="false">SUM(BG106:BG116)</f>
        <v>0</v>
      </c>
      <c r="BH122" s="6" t="n">
        <f aca="false">SUM(BH106:BH116)</f>
        <v>0</v>
      </c>
      <c r="BI122" s="6" t="n">
        <f aca="false">SUM(BI106:BI116)</f>
        <v>0</v>
      </c>
      <c r="BJ122" s="6" t="n">
        <f aca="false">SUM(BJ106:BJ116)</f>
        <v>0</v>
      </c>
      <c r="BK122" s="6" t="n">
        <f aca="false">SUM(BK106:BK116)</f>
        <v>0</v>
      </c>
      <c r="BL122" s="6" t="n">
        <f aca="false">SUM(BL106:BL116)</f>
        <v>0</v>
      </c>
      <c r="BM122" s="6" t="n">
        <f aca="false">SUM(BM106:BM116)</f>
        <v>0</v>
      </c>
      <c r="BN122" s="6" t="n">
        <f aca="false">SUM(BN106:BN116)</f>
        <v>0</v>
      </c>
      <c r="BO122" s="6" t="n">
        <f aca="false">SUM(BO106:BO116)</f>
        <v>0</v>
      </c>
      <c r="BP122" s="6" t="n">
        <f aca="false">SUM(BP106:BP116)</f>
        <v>0</v>
      </c>
      <c r="BQ122" s="6" t="n">
        <f aca="false">SUM(BQ106:BQ116)</f>
        <v>0</v>
      </c>
      <c r="BR122" s="6" t="n">
        <f aca="false">SUM(BR106:BR116)</f>
        <v>0</v>
      </c>
      <c r="BS122" s="6" t="n">
        <f aca="false">SUM(BS106:BS116)</f>
        <v>506</v>
      </c>
      <c r="BT122" s="6"/>
      <c r="BU122" s="6"/>
    </row>
    <row r="123" customFormat="false" ht="7.5" hidden="false" customHeight="true" outlineLevel="0" collapsed="false">
      <c r="M123" s="3" t="s">
        <v>83</v>
      </c>
      <c r="N123" s="5" t="n">
        <f aca="false">SUM(Q123:BR123)</f>
        <v>127</v>
      </c>
      <c r="Q123" s="6" t="n">
        <f aca="false">SUM(Q117:Q120)</f>
        <v>0</v>
      </c>
      <c r="R123" s="6" t="n">
        <f aca="false">SUM(R117:R120)</f>
        <v>0</v>
      </c>
      <c r="S123" s="6" t="n">
        <f aca="false">SUM(S117:S120)</f>
        <v>4</v>
      </c>
      <c r="T123" s="6" t="n">
        <f aca="false">SUM(T117:T120)</f>
        <v>3</v>
      </c>
      <c r="U123" s="6" t="n">
        <f aca="false">SUM(U117:U120)</f>
        <v>0</v>
      </c>
      <c r="V123" s="6" t="n">
        <f aca="false">SUM(V117:V120)</f>
        <v>0</v>
      </c>
      <c r="W123" s="6" t="n">
        <f aca="false">SUM(W117:W120)</f>
        <v>9</v>
      </c>
      <c r="X123" s="6" t="n">
        <f aca="false">SUM(X117:X120)</f>
        <v>15</v>
      </c>
      <c r="Y123" s="6" t="n">
        <f aca="false">SUM(Y117:Y120)</f>
        <v>2</v>
      </c>
      <c r="Z123" s="6" t="n">
        <f aca="false">SUM(Z117:Z120)</f>
        <v>22</v>
      </c>
      <c r="AA123" s="6" t="n">
        <f aca="false">SUM(AA117:AA120)</f>
        <v>0</v>
      </c>
      <c r="AB123" s="6" t="n">
        <f aca="false">SUM(AB117:AB120)</f>
        <v>2</v>
      </c>
      <c r="AC123" s="6" t="n">
        <f aca="false">SUM(AC117:AC120)</f>
        <v>8</v>
      </c>
      <c r="AD123" s="6" t="n">
        <f aca="false">SUM(AD117:AD120)</f>
        <v>4</v>
      </c>
      <c r="AE123" s="6" t="n">
        <f aca="false">SUM(AE117:AE120)</f>
        <v>1</v>
      </c>
      <c r="AF123" s="6" t="n">
        <f aca="false">SUM(AF117:AF120)</f>
        <v>8</v>
      </c>
      <c r="AG123" s="6" t="n">
        <f aca="false">SUM(AG117:AG120)</f>
        <v>8</v>
      </c>
      <c r="AH123" s="6" t="n">
        <f aca="false">SUM(AH117:AH120)</f>
        <v>1</v>
      </c>
      <c r="AI123" s="6" t="n">
        <f aca="false">SUM(AI117:AI120)</f>
        <v>4</v>
      </c>
      <c r="AJ123" s="6" t="n">
        <f aca="false">SUM(AJ117:AJ120)</f>
        <v>3</v>
      </c>
      <c r="AK123" s="6" t="n">
        <f aca="false">SUM(AK117:AK120)</f>
        <v>0</v>
      </c>
      <c r="AL123" s="6" t="n">
        <f aca="false">SUM(AL117:AL120)</f>
        <v>0</v>
      </c>
      <c r="AM123" s="6" t="n">
        <f aca="false">SUM(AM117:AM120)</f>
        <v>2</v>
      </c>
      <c r="AN123" s="6" t="n">
        <f aca="false">SUM(AN117:AN120)</f>
        <v>0</v>
      </c>
      <c r="AO123" s="6" t="n">
        <f aca="false">SUM(AO117:AO120)</f>
        <v>6</v>
      </c>
      <c r="AP123" s="6" t="n">
        <f aca="false">SUM(AP117:AP120)</f>
        <v>0</v>
      </c>
      <c r="AQ123" s="6" t="n">
        <f aca="false">SUM(AQ117:AQ120)</f>
        <v>4</v>
      </c>
      <c r="AR123" s="6" t="n">
        <f aca="false">SUM(AR117:AR120)</f>
        <v>1</v>
      </c>
      <c r="AS123" s="6" t="n">
        <f aca="false">SUM(AS117:AS120)</f>
        <v>5</v>
      </c>
      <c r="AT123" s="6" t="n">
        <f aca="false">SUM(AT117:AT120)</f>
        <v>0</v>
      </c>
      <c r="AU123" s="6" t="n">
        <f aca="false">SUM(AU117:AU120)</f>
        <v>0</v>
      </c>
      <c r="AV123" s="6" t="n">
        <f aca="false">SUM(AV117:AV120)</f>
        <v>4</v>
      </c>
      <c r="AW123" s="6" t="n">
        <f aca="false">SUM(AW117:AW120)</f>
        <v>0</v>
      </c>
      <c r="AX123" s="6" t="n">
        <f aca="false">SUM(AX117:AX120)</f>
        <v>3</v>
      </c>
      <c r="AY123" s="6" t="n">
        <f aca="false">SUM(AY117:AY120)</f>
        <v>3</v>
      </c>
      <c r="AZ123" s="6" t="n">
        <f aca="false">SUM(AZ117:AZ120)</f>
        <v>1</v>
      </c>
      <c r="BA123" s="6" t="n">
        <f aca="false">SUM(BA117:BA120)</f>
        <v>2</v>
      </c>
      <c r="BB123" s="6" t="n">
        <f aca="false">SUM(BB117:BB120)</f>
        <v>0</v>
      </c>
      <c r="BC123" s="6" t="n">
        <f aca="false">SUM(BC117:BC120)</f>
        <v>1</v>
      </c>
      <c r="BD123" s="6" t="n">
        <f aca="false">SUM(BD117:BD120)</f>
        <v>0</v>
      </c>
      <c r="BE123" s="6" t="n">
        <f aca="false">SUM(BE117:BE120)</f>
        <v>1</v>
      </c>
      <c r="BF123" s="6" t="n">
        <f aca="false">SUM(BF117:BF120)</f>
        <v>0</v>
      </c>
      <c r="BG123" s="6" t="n">
        <f aca="false">SUM(BG117:BG120)</f>
        <v>0</v>
      </c>
      <c r="BH123" s="6" t="n">
        <f aca="false">SUM(BH117:BH120)</f>
        <v>0</v>
      </c>
      <c r="BI123" s="6" t="n">
        <f aca="false">SUM(BI117:BI120)</f>
        <v>0</v>
      </c>
      <c r="BJ123" s="6" t="n">
        <f aca="false">SUM(BJ117:BJ120)</f>
        <v>0</v>
      </c>
      <c r="BK123" s="6" t="n">
        <f aca="false">SUM(BK117:BK120)</f>
        <v>0</v>
      </c>
      <c r="BL123" s="6" t="n">
        <f aca="false">SUM(BL117:BL120)</f>
        <v>0</v>
      </c>
      <c r="BM123" s="6" t="n">
        <f aca="false">SUM(BM117:BM120)</f>
        <v>0</v>
      </c>
      <c r="BN123" s="6" t="n">
        <f aca="false">SUM(BN117:BN120)</f>
        <v>0</v>
      </c>
      <c r="BO123" s="6" t="n">
        <f aca="false">SUM(BO117:BO120)</f>
        <v>0</v>
      </c>
      <c r="BP123" s="6" t="n">
        <f aca="false">SUM(BP117:BP120)</f>
        <v>0</v>
      </c>
      <c r="BQ123" s="6" t="n">
        <f aca="false">SUM(BQ117:BQ120)</f>
        <v>0</v>
      </c>
      <c r="BR123" s="6" t="n">
        <f aca="false">SUM(BR117:BR120)</f>
        <v>0</v>
      </c>
      <c r="BS123" s="6" t="n">
        <f aca="false">SUM(BS117:BS120)</f>
        <v>127</v>
      </c>
      <c r="BT123" s="6"/>
      <c r="BU123" s="6"/>
    </row>
    <row r="130" customFormat="false" ht="7.5" hidden="false" customHeight="true" outlineLevel="0" collapsed="false">
      <c r="I130" s="210" t="s">
        <v>264</v>
      </c>
      <c r="Q130" s="6" t="n">
        <f aca="false">46-SUM(Q132:Q137)</f>
        <v>16</v>
      </c>
      <c r="R130" s="6" t="n">
        <f aca="false">46-SUM(R132:R137)</f>
        <v>4</v>
      </c>
      <c r="S130" s="6" t="n">
        <f aca="false">46-SUM(S132:S137)</f>
        <v>30</v>
      </c>
      <c r="T130" s="6" t="n">
        <f aca="false">46-SUM(T132:T137)</f>
        <v>21</v>
      </c>
      <c r="U130" s="211" t="n">
        <f aca="false">46-SUM(U132:U137)</f>
        <v>43</v>
      </c>
      <c r="V130" s="6" t="n">
        <f aca="false">46-SUM(V132:V137)</f>
        <v>25</v>
      </c>
      <c r="W130" s="6" t="n">
        <f aca="false">46-SUM(W132:W137)</f>
        <v>26</v>
      </c>
      <c r="X130" s="211" t="n">
        <f aca="false">46-SUM(X132:X137)</f>
        <v>45</v>
      </c>
      <c r="Y130" s="6" t="n">
        <f aca="false">46-SUM(Y132:Y137)</f>
        <v>40</v>
      </c>
      <c r="Z130" s="6" t="n">
        <f aca="false">46-SUM(Z132:Z137)</f>
        <v>41</v>
      </c>
      <c r="AA130" s="6" t="n">
        <f aca="false">46-SUM(AA132:AA137)</f>
        <v>3</v>
      </c>
      <c r="AB130" s="6" t="n">
        <f aca="false">46-SUM(AB132:AB137)</f>
        <v>36</v>
      </c>
      <c r="AC130" s="6" t="n">
        <f aca="false">46-SUM(AC132:AC137)</f>
        <v>35</v>
      </c>
      <c r="AD130" s="6" t="n">
        <f aca="false">46-SUM(AD132:AD137)</f>
        <v>11</v>
      </c>
      <c r="AE130" s="6" t="n">
        <f aca="false">46-SUM(AE132:AE137)</f>
        <v>15</v>
      </c>
      <c r="AF130" s="6" t="n">
        <f aca="false">46-SUM(AF132:AF137)</f>
        <v>31</v>
      </c>
      <c r="AG130" s="6" t="n">
        <f aca="false">46-SUM(AG132:AG137)</f>
        <v>38</v>
      </c>
      <c r="AH130" s="211" t="n">
        <f aca="false">46-SUM(AH132:AH137)</f>
        <v>44</v>
      </c>
      <c r="AI130" s="6" t="n">
        <f aca="false">46-SUM(AI132:AI137)</f>
        <v>9</v>
      </c>
      <c r="AJ130" s="6" t="n">
        <f aca="false">46-SUM(AJ132:AJ137)</f>
        <v>27</v>
      </c>
      <c r="AK130" s="6" t="n">
        <f aca="false">46-SUM(AK132:AK137)</f>
        <v>41</v>
      </c>
      <c r="AL130" s="6" t="n">
        <f aca="false">46-SUM(AL132:AL137)</f>
        <v>14</v>
      </c>
      <c r="AM130" s="6" t="n">
        <f aca="false">46-SUM(AM132:AM137)</f>
        <v>27</v>
      </c>
      <c r="AN130" s="6" t="n">
        <f aca="false">46-SUM(AN132:AN137)</f>
        <v>8</v>
      </c>
      <c r="AO130" s="6" t="n">
        <f aca="false">46-SUM(AO132:AO137)</f>
        <v>33</v>
      </c>
      <c r="AP130" s="6" t="n">
        <f aca="false">46-SUM(AP132:AP137)</f>
        <v>38</v>
      </c>
      <c r="AQ130" s="6" t="n">
        <f aca="false">46-SUM(AQ132:AQ137)</f>
        <v>8</v>
      </c>
      <c r="AR130" s="6" t="n">
        <f aca="false">46-SUM(AR132:AR137)</f>
        <v>30</v>
      </c>
      <c r="AS130" s="6" t="n">
        <f aca="false">46-SUM(AS132:AS137)</f>
        <v>34</v>
      </c>
      <c r="AT130" s="6" t="n">
        <f aca="false">46-SUM(AT132:AT137)</f>
        <v>29</v>
      </c>
      <c r="AU130" s="6" t="n">
        <f aca="false">46-SUM(AU132:AU137)</f>
        <v>8</v>
      </c>
      <c r="AV130" s="6" t="n">
        <f aca="false">46-SUM(AV132:AV137)</f>
        <v>22</v>
      </c>
      <c r="AW130" s="6" t="n">
        <f aca="false">46-SUM(AW132:AW137)</f>
        <v>2</v>
      </c>
      <c r="AX130" s="6" t="n">
        <f aca="false">46-SUM(AX132:AX137)</f>
        <v>20</v>
      </c>
      <c r="AY130" s="6" t="n">
        <f aca="false">46-SUM(AY132:AY137)</f>
        <v>19</v>
      </c>
      <c r="AZ130" s="6" t="n">
        <f aca="false">46-SUM(AZ132:AZ137)</f>
        <v>14</v>
      </c>
      <c r="BA130" s="6" t="n">
        <f aca="false">46-SUM(BA132:BA137)</f>
        <v>7</v>
      </c>
      <c r="BB130" s="6" t="n">
        <f aca="false">46-SUM(BB132:BB137)</f>
        <v>12</v>
      </c>
      <c r="BC130" s="6" t="n">
        <f aca="false">46-SUM(BC132:BC137)</f>
        <v>1</v>
      </c>
      <c r="BD130" s="6" t="n">
        <f aca="false">46-SUM(BD132:BD137)</f>
        <v>7</v>
      </c>
      <c r="BE130" s="6" t="n">
        <f aca="false">46-SUM(BE132:BE137)</f>
        <v>3</v>
      </c>
      <c r="BF130" s="6" t="n">
        <f aca="false">46-SUM(BF132:BF137)</f>
        <v>34</v>
      </c>
      <c r="BG130" s="6" t="n">
        <f aca="false">46-SUM(BG132:BG137)</f>
        <v>39</v>
      </c>
      <c r="BH130" s="6" t="n">
        <f aca="false">46-SUM(BH132:BH137)</f>
        <v>16</v>
      </c>
      <c r="BI130" s="6" t="n">
        <f aca="false">46-SUM(BI132:BI137)</f>
        <v>7</v>
      </c>
      <c r="BJ130" s="6" t="n">
        <f aca="false">46-SUM(BJ132:BJ137)</f>
        <v>12</v>
      </c>
      <c r="BK130" s="6" t="n">
        <f aca="false">46-SUM(BK132:BK137)</f>
        <v>27</v>
      </c>
      <c r="BL130" s="6" t="n">
        <f aca="false">46-SUM(BL132:BL137)</f>
        <v>19</v>
      </c>
      <c r="BM130" s="6" t="n">
        <f aca="false">46-SUM(BM132:BM137)</f>
        <v>0</v>
      </c>
      <c r="BN130" s="6" t="n">
        <f aca="false">46-SUM(BN132:BN137)</f>
        <v>15</v>
      </c>
      <c r="BO130" s="6" t="n">
        <f aca="false">46-SUM(BO132:BO137)</f>
        <v>0</v>
      </c>
      <c r="BP130" s="6"/>
      <c r="BS130" s="6" t="n">
        <f aca="false">SUM(Q130:BR130)</f>
        <v>1086</v>
      </c>
    </row>
    <row r="131" customFormat="false" ht="7.5" hidden="false" customHeight="true" outlineLevel="0" collapsed="false">
      <c r="X131" s="6"/>
      <c r="Y131" s="6"/>
      <c r="AC131" s="6"/>
      <c r="AD131" s="6"/>
      <c r="AF131" s="6"/>
      <c r="AG131" s="6"/>
      <c r="AN131" s="6"/>
      <c r="AO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S131" s="6"/>
    </row>
    <row r="132" customFormat="false" ht="7.5" hidden="false" customHeight="true" outlineLevel="0" collapsed="false">
      <c r="I132" s="3" t="s">
        <v>79</v>
      </c>
      <c r="Q132" s="6" t="n">
        <f aca="false">COUNTIF(Q$6:Q$51,$I132)</f>
        <v>0</v>
      </c>
      <c r="R132" s="6" t="n">
        <f aca="false">COUNTIF(R$6:R$51,$I132)</f>
        <v>0</v>
      </c>
      <c r="S132" s="6" t="n">
        <f aca="false">COUNTIF(S$6:S$51,$I132)</f>
        <v>0</v>
      </c>
      <c r="T132" s="6" t="n">
        <f aca="false">COUNTIF(T$6:T$51,$I132)</f>
        <v>0</v>
      </c>
      <c r="U132" s="6" t="n">
        <f aca="false">COUNTIF(U$6:U$51,$I132)</f>
        <v>0</v>
      </c>
      <c r="V132" s="6" t="n">
        <f aca="false">COUNTIF(V$6:V$51,$I132)</f>
        <v>0</v>
      </c>
      <c r="W132" s="6" t="n">
        <f aca="false">COUNTIF(W$6:W$51,$I132)</f>
        <v>0</v>
      </c>
      <c r="X132" s="6" t="n">
        <f aca="false">COUNTIF(X$6:X$51,$I132)</f>
        <v>0</v>
      </c>
      <c r="Y132" s="6" t="n">
        <f aca="false">COUNTIF(Y$6:Y$51,$I132)</f>
        <v>0</v>
      </c>
      <c r="Z132" s="6" t="n">
        <f aca="false">COUNTIF(Z$6:Z$51,$I132)</f>
        <v>0</v>
      </c>
      <c r="AA132" s="6" t="n">
        <f aca="false">COUNTIF(AA$6:AA$51,$I132)</f>
        <v>0</v>
      </c>
      <c r="AB132" s="6" t="n">
        <f aca="false">COUNTIF(AB$6:AB$51,$I132)</f>
        <v>0</v>
      </c>
      <c r="AC132" s="6" t="n">
        <f aca="false">COUNTIF(AC$6:AC$51,$I132)</f>
        <v>0</v>
      </c>
      <c r="AD132" s="6" t="n">
        <f aca="false">COUNTIF(AD$6:AD$51,$I132)</f>
        <v>0</v>
      </c>
      <c r="AE132" s="6" t="n">
        <f aca="false">COUNTIF(AE$6:AE$51,$I132)</f>
        <v>0</v>
      </c>
      <c r="AF132" s="6" t="n">
        <f aca="false">COUNTIF(AF$6:AF$51,$I132)</f>
        <v>0</v>
      </c>
      <c r="AG132" s="6" t="n">
        <f aca="false">COUNTIF(AG$6:AG$51,$I132)</f>
        <v>0</v>
      </c>
      <c r="AH132" s="6" t="n">
        <f aca="false">COUNTIF(AH$6:AH$51,$I132)</f>
        <v>0</v>
      </c>
      <c r="AI132" s="6" t="n">
        <f aca="false">COUNTIF(AI$6:AI$51,$I132)</f>
        <v>0</v>
      </c>
      <c r="AJ132" s="6" t="n">
        <f aca="false">COUNTIF(AJ$6:AJ$51,$I132)</f>
        <v>0</v>
      </c>
      <c r="AK132" s="6" t="n">
        <f aca="false">COUNTIF(AK$6:AK$51,$I132)</f>
        <v>0</v>
      </c>
      <c r="AL132" s="6" t="n">
        <f aca="false">COUNTIF(AL$6:AL$51,$I132)</f>
        <v>0</v>
      </c>
      <c r="AM132" s="6" t="n">
        <f aca="false">COUNTIF(AM$6:AM$51,$I132)</f>
        <v>0</v>
      </c>
      <c r="AN132" s="6" t="n">
        <f aca="false">COUNTIF(AN$6:AN$51,$I132)</f>
        <v>0</v>
      </c>
      <c r="AO132" s="6" t="n">
        <f aca="false">COUNTIF(AO$6:AO$51,$I132)</f>
        <v>0</v>
      </c>
      <c r="AP132" s="6" t="n">
        <f aca="false">COUNTIF(AP$6:AP$51,$I132)</f>
        <v>0</v>
      </c>
      <c r="AQ132" s="6" t="n">
        <f aca="false">COUNTIF(AQ$6:AQ$51,$I132)</f>
        <v>0</v>
      </c>
      <c r="AR132" s="6" t="n">
        <f aca="false">COUNTIF(AR$6:AR$51,$I132)</f>
        <v>0</v>
      </c>
      <c r="AS132" s="6" t="n">
        <f aca="false">COUNTIF(AS$6:AS$51,$I132)</f>
        <v>0</v>
      </c>
      <c r="AT132" s="6" t="n">
        <f aca="false">COUNTIF(AT$6:AT$51,$I132)</f>
        <v>0</v>
      </c>
      <c r="AU132" s="6" t="n">
        <f aca="false">COUNTIF(AU$6:AU$51,$I132)</f>
        <v>0</v>
      </c>
      <c r="AV132" s="6" t="n">
        <f aca="false">COUNTIF(AV$6:AV$51,$I132)</f>
        <v>0</v>
      </c>
      <c r="AW132" s="6" t="n">
        <f aca="false">COUNTIF(AW$6:AW$51,$I132)</f>
        <v>0</v>
      </c>
      <c r="AX132" s="6" t="n">
        <f aca="false">COUNTIF(AX$6:AX$51,$I132)</f>
        <v>0</v>
      </c>
      <c r="AY132" s="6" t="n">
        <f aca="false">COUNTIF(AY$6:AY$51,$I132)</f>
        <v>0</v>
      </c>
      <c r="AZ132" s="6" t="n">
        <f aca="false">COUNTIF(AZ$6:AZ$51,$I132)</f>
        <v>0</v>
      </c>
      <c r="BA132" s="6" t="n">
        <f aca="false">COUNTIF(BA$6:BA$51,$I132)</f>
        <v>0</v>
      </c>
      <c r="BB132" s="6" t="n">
        <f aca="false">COUNTIF(BB$6:BB$51,$I132)</f>
        <v>0</v>
      </c>
      <c r="BC132" s="6" t="n">
        <f aca="false">COUNTIF(BC$6:BC$51,$I132)</f>
        <v>0</v>
      </c>
      <c r="BD132" s="6" t="n">
        <f aca="false">COUNTIF(BD$6:BD$51,$I132)</f>
        <v>0</v>
      </c>
      <c r="BE132" s="6" t="n">
        <f aca="false">COUNTIF(BE$6:BE$51,$I132)</f>
        <v>0</v>
      </c>
      <c r="BF132" s="6" t="n">
        <f aca="false">COUNTIF(BF$6:BF$51,$I132)</f>
        <v>0</v>
      </c>
      <c r="BG132" s="6" t="n">
        <f aca="false">COUNTIF(BG$6:BG$51,$I132)</f>
        <v>0</v>
      </c>
      <c r="BH132" s="6" t="n">
        <f aca="false">COUNTIF(BH$6:BH$51,$I132)</f>
        <v>0</v>
      </c>
      <c r="BI132" s="6" t="n">
        <f aca="false">COUNTIF(BI$6:BI$51,$I132)</f>
        <v>0</v>
      </c>
      <c r="BJ132" s="6" t="n">
        <f aca="false">COUNTIF(BJ$6:BJ$51,$I132)</f>
        <v>0</v>
      </c>
      <c r="BK132" s="6" t="n">
        <f aca="false">COUNTIF(BK$6:BK$51,$I132)</f>
        <v>0</v>
      </c>
      <c r="BL132" s="6" t="n">
        <f aca="false">COUNTIF(BL$6:BL$51,$I132)</f>
        <v>0</v>
      </c>
      <c r="BM132" s="6" t="n">
        <f aca="false">COUNTIF(BM$6:BM$51,$I132)</f>
        <v>0</v>
      </c>
      <c r="BN132" s="6" t="n">
        <f aca="false">COUNTIF(BN$6:BN$51,$I132)</f>
        <v>0</v>
      </c>
      <c r="BO132" s="6" t="n">
        <f aca="false">COUNTIF(BO$6:BO$51,$I132)</f>
        <v>0</v>
      </c>
      <c r="BP132" s="6"/>
      <c r="BS132" s="6" t="n">
        <f aca="false">SUM(Q132:BR132)</f>
        <v>0</v>
      </c>
    </row>
    <row r="133" customFormat="false" ht="7.5" hidden="false" customHeight="true" outlineLevel="0" collapsed="false">
      <c r="I133" s="3" t="s">
        <v>78</v>
      </c>
      <c r="L133" s="3" t="s">
        <v>265</v>
      </c>
      <c r="Q133" s="6" t="n">
        <f aca="false">COUNTIF(Q$6:Q$51,$I133)</f>
        <v>2</v>
      </c>
      <c r="R133" s="6" t="n">
        <f aca="false">COUNTIF(R$6:R$51,$I133)</f>
        <v>0</v>
      </c>
      <c r="S133" s="6" t="n">
        <f aca="false">COUNTIF(S$6:S$51,$I133)</f>
        <v>0</v>
      </c>
      <c r="T133" s="6" t="n">
        <f aca="false">COUNTIF(T$6:T$51,$I133)</f>
        <v>0</v>
      </c>
      <c r="U133" s="6" t="n">
        <f aca="false">COUNTIF(U$6:U$51,$I133)</f>
        <v>0</v>
      </c>
      <c r="V133" s="6" t="n">
        <f aca="false">COUNTIF(V$6:V$51,$I133)</f>
        <v>0</v>
      </c>
      <c r="W133" s="6" t="n">
        <f aca="false">COUNTIF(W$6:W$51,$I133)</f>
        <v>0</v>
      </c>
      <c r="X133" s="6" t="n">
        <f aca="false">COUNTIF(X$6:X$51,$I133)</f>
        <v>0</v>
      </c>
      <c r="Y133" s="6" t="n">
        <f aca="false">COUNTIF(Y$6:Y$51,$I133)</f>
        <v>0</v>
      </c>
      <c r="Z133" s="6" t="n">
        <f aca="false">COUNTIF(Z$6:Z$51,$I133)</f>
        <v>0</v>
      </c>
      <c r="AA133" s="6" t="n">
        <f aca="false">COUNTIF(AA$6:AA$51,$I133)</f>
        <v>43</v>
      </c>
      <c r="AB133" s="6" t="n">
        <f aca="false">COUNTIF(AB$6:AB$51,$I133)</f>
        <v>0</v>
      </c>
      <c r="AC133" s="6" t="n">
        <f aca="false">COUNTIF(AC$6:AC$51,$I133)</f>
        <v>0</v>
      </c>
      <c r="AD133" s="6" t="n">
        <f aca="false">COUNTIF(AD$6:AD$51,$I133)</f>
        <v>35</v>
      </c>
      <c r="AE133" s="6" t="n">
        <f aca="false">COUNTIF(AE$6:AE$51,$I133)</f>
        <v>0</v>
      </c>
      <c r="AF133" s="6" t="n">
        <f aca="false">COUNTIF(AF$6:AF$51,$I133)</f>
        <v>0</v>
      </c>
      <c r="AG133" s="6" t="n">
        <f aca="false">COUNTIF(AG$6:AG$51,$I133)</f>
        <v>0</v>
      </c>
      <c r="AH133" s="6" t="n">
        <f aca="false">COUNTIF(AH$6:AH$51,$I133)</f>
        <v>0</v>
      </c>
      <c r="AI133" s="6" t="n">
        <f aca="false">COUNTIF(AI$6:AI$51,$I133)</f>
        <v>0</v>
      </c>
      <c r="AJ133" s="6" t="n">
        <f aca="false">COUNTIF(AJ$6:AJ$51,$I133)</f>
        <v>8</v>
      </c>
      <c r="AK133" s="6" t="n">
        <f aca="false">COUNTIF(AK$6:AK$51,$I133)</f>
        <v>0</v>
      </c>
      <c r="AL133" s="6" t="n">
        <f aca="false">COUNTIF(AL$6:AL$51,$I133)</f>
        <v>28</v>
      </c>
      <c r="AM133" s="6" t="n">
        <f aca="false">COUNTIF(AM$6:AM$51,$I133)</f>
        <v>4</v>
      </c>
      <c r="AN133" s="6" t="n">
        <f aca="false">COUNTIF(AN$6:AN$51,$I133)</f>
        <v>32</v>
      </c>
      <c r="AO133" s="6" t="n">
        <f aca="false">COUNTIF(AO$6:AO$51,$I133)</f>
        <v>4</v>
      </c>
      <c r="AP133" s="6" t="n">
        <f aca="false">COUNTIF(AP$6:AP$51,$I133)</f>
        <v>4</v>
      </c>
      <c r="AQ133" s="6" t="n">
        <f aca="false">COUNTIF(AQ$6:AQ$51,$I133)</f>
        <v>38</v>
      </c>
      <c r="AR133" s="6" t="n">
        <f aca="false">COUNTIF(AR$6:AR$51,$I133)</f>
        <v>13</v>
      </c>
      <c r="AS133" s="6" t="n">
        <f aca="false">COUNTIF(AS$6:AS$51,$I133)</f>
        <v>0</v>
      </c>
      <c r="AT133" s="6" t="n">
        <f aca="false">COUNTIF(AT$6:AT$51,$I133)</f>
        <v>17</v>
      </c>
      <c r="AU133" s="6" t="n">
        <f aca="false">COUNTIF(AU$6:AU$51,$I133)</f>
        <v>37</v>
      </c>
      <c r="AV133" s="6" t="n">
        <f aca="false">COUNTIF(AV$6:AV$51,$I133)</f>
        <v>19</v>
      </c>
      <c r="AW133" s="6" t="n">
        <f aca="false">COUNTIF(AW$6:AW$51,$I133)</f>
        <v>41</v>
      </c>
      <c r="AX133" s="6" t="n">
        <f aca="false">COUNTIF(AX$6:AX$51,$I133)</f>
        <v>26</v>
      </c>
      <c r="AY133" s="6" t="n">
        <f aca="false">COUNTIF(AY$6:AY$51,$I133)</f>
        <v>0</v>
      </c>
      <c r="AZ133" s="6" t="n">
        <f aca="false">COUNTIF(AZ$6:AZ$51,$I133)</f>
        <v>30</v>
      </c>
      <c r="BA133" s="6" t="n">
        <f aca="false">COUNTIF(BA$6:BA$51,$I133)</f>
        <v>38</v>
      </c>
      <c r="BB133" s="6" t="n">
        <f aca="false">COUNTIF(BB$6:BB$51,$I133)</f>
        <v>34</v>
      </c>
      <c r="BC133" s="6" t="n">
        <f aca="false">COUNTIF(BC$6:BC$51,$I133)</f>
        <v>37</v>
      </c>
      <c r="BD133" s="6" t="n">
        <f aca="false">COUNTIF(BD$6:BD$51,$I133)</f>
        <v>39</v>
      </c>
      <c r="BE133" s="6" t="n">
        <f aca="false">COUNTIF(BE$6:BE$51,$I133)</f>
        <v>42</v>
      </c>
      <c r="BF133" s="6" t="n">
        <f aca="false">COUNTIF(BF$6:BF$51,$I133)</f>
        <v>0</v>
      </c>
      <c r="BG133" s="6" t="n">
        <f aca="false">COUNTIF(BG$6:BG$51,$I133)</f>
        <v>0</v>
      </c>
      <c r="BH133" s="6" t="n">
        <f aca="false">COUNTIF(BH$6:BH$51,$I133)</f>
        <v>6</v>
      </c>
      <c r="BI133" s="6" t="n">
        <f aca="false">COUNTIF(BI$6:BI$51,$I133)</f>
        <v>18</v>
      </c>
      <c r="BJ133" s="6" t="n">
        <f aca="false">COUNTIF(BJ$6:BJ$51,$I133)</f>
        <v>0</v>
      </c>
      <c r="BK133" s="6" t="n">
        <f aca="false">COUNTIF(BK$6:BK$51,$I133)</f>
        <v>19</v>
      </c>
      <c r="BL133" s="6" t="n">
        <f aca="false">COUNTIF(BL$6:BL$51,$I133)</f>
        <v>19</v>
      </c>
      <c r="BM133" s="6" t="n">
        <f aca="false">COUNTIF(BM$6:BM$51,$I133)</f>
        <v>0</v>
      </c>
      <c r="BN133" s="6" t="n">
        <f aca="false">COUNTIF(BN$6:BN$51,$I133)</f>
        <v>24</v>
      </c>
      <c r="BO133" s="6" t="n">
        <f aca="false">COUNTIF(BO$6:BO$51,$I133)</f>
        <v>20</v>
      </c>
      <c r="BP133" s="6"/>
      <c r="BS133" s="6" t="n">
        <f aca="false">SUM(Q133:BR133)</f>
        <v>677</v>
      </c>
    </row>
    <row r="134" customFormat="false" ht="7.5" hidden="false" customHeight="true" outlineLevel="0" collapsed="false">
      <c r="I134" s="3" t="s">
        <v>81</v>
      </c>
      <c r="L134" s="3" t="s">
        <v>266</v>
      </c>
      <c r="Q134" s="6" t="n">
        <f aca="false">COUNTIF(Q$6:Q$51,$I134)</f>
        <v>28</v>
      </c>
      <c r="R134" s="6" t="n">
        <f aca="false">COUNTIF(R$6:R$51,$I134)</f>
        <v>42</v>
      </c>
      <c r="S134" s="6" t="n">
        <f aca="false">COUNTIF(S$6:S$51,$I134)</f>
        <v>9</v>
      </c>
      <c r="T134" s="6" t="n">
        <f aca="false">COUNTIF(T$6:T$51,$I134)</f>
        <v>25</v>
      </c>
      <c r="U134" s="6" t="n">
        <f aca="false">COUNTIF(U$6:U$51,$I134)</f>
        <v>2</v>
      </c>
      <c r="V134" s="6" t="n">
        <f aca="false">COUNTIF(V$6:V$51,$I134)</f>
        <v>20</v>
      </c>
      <c r="W134" s="6" t="n">
        <f aca="false">COUNTIF(W$6:W$51,$I134)</f>
        <v>1</v>
      </c>
      <c r="X134" s="6" t="n">
        <f aca="false">COUNTIF(X$6:X$51,$I134)</f>
        <v>1</v>
      </c>
      <c r="Y134" s="6" t="n">
        <f aca="false">COUNTIF(Y$6:Y$51,$I134)</f>
        <v>6</v>
      </c>
      <c r="Z134" s="6" t="n">
        <f aca="false">COUNTIF(Z$6:Z$51,$I134)</f>
        <v>2</v>
      </c>
      <c r="AA134" s="6" t="n">
        <f aca="false">COUNTIF(AA$6:AA$51,$I134)</f>
        <v>0</v>
      </c>
      <c r="AB134" s="6" t="n">
        <f aca="false">COUNTIF(AB$6:AB$51,$I134)</f>
        <v>10</v>
      </c>
      <c r="AC134" s="6" t="n">
        <f aca="false">COUNTIF(AC$6:AC$51,$I134)</f>
        <v>8</v>
      </c>
      <c r="AD134" s="6" t="n">
        <f aca="false">COUNTIF(AD$6:AD$51,$I134)</f>
        <v>0</v>
      </c>
      <c r="AE134" s="6" t="n">
        <f aca="false">COUNTIF(AE$6:AE$51,$I134)</f>
        <v>0</v>
      </c>
      <c r="AF134" s="6" t="n">
        <f aca="false">COUNTIF(AF$6:AF$51,$I134)</f>
        <v>5</v>
      </c>
      <c r="AG134" s="6" t="n">
        <f aca="false">COUNTIF(AG$6:AG$51,$I134)</f>
        <v>0</v>
      </c>
      <c r="AH134" s="6" t="n">
        <f aca="false">COUNTIF(AH$6:AH$51,$I134)</f>
        <v>1</v>
      </c>
      <c r="AI134" s="6" t="n">
        <f aca="false">COUNTIF(AI$6:AI$51,$I134)</f>
        <v>37</v>
      </c>
      <c r="AJ134" s="6" t="n">
        <f aca="false">COUNTIF(AJ$6:AJ$51,$I134)</f>
        <v>1</v>
      </c>
      <c r="AK134" s="6" t="n">
        <f aca="false">COUNTIF(AK$6:AK$51,$I134)</f>
        <v>1</v>
      </c>
      <c r="AL134" s="6" t="n">
        <f aca="false">COUNTIF(AL$6:AL$51,$I134)</f>
        <v>0</v>
      </c>
      <c r="AM134" s="6" t="n">
        <f aca="false">COUNTIF(AM$6:AM$51,$I134)</f>
        <v>14</v>
      </c>
      <c r="AN134" s="6" t="n">
        <f aca="false">COUNTIF(AN$6:AN$51,$I134)</f>
        <v>6</v>
      </c>
      <c r="AO134" s="6" t="n">
        <f aca="false">COUNTIF(AO$6:AO$51,$I134)</f>
        <v>9</v>
      </c>
      <c r="AP134" s="6" t="n">
        <f aca="false">COUNTIF(AP$6:AP$51,$I134)</f>
        <v>4</v>
      </c>
      <c r="AQ134" s="6" t="n">
        <f aca="false">COUNTIF(AQ$6:AQ$51,$I134)</f>
        <v>0</v>
      </c>
      <c r="AR134" s="6" t="n">
        <f aca="false">COUNTIF(AR$6:AR$51,$I134)</f>
        <v>2</v>
      </c>
      <c r="AS134" s="6" t="n">
        <f aca="false">COUNTIF(AS$6:AS$51,$I134)</f>
        <v>12</v>
      </c>
      <c r="AT134" s="6" t="n">
        <f aca="false">COUNTIF(AT$6:AT$51,$I134)</f>
        <v>0</v>
      </c>
      <c r="AU134" s="6" t="n">
        <f aca="false">COUNTIF(AU$6:AU$51,$I134)</f>
        <v>1</v>
      </c>
      <c r="AV134" s="6" t="n">
        <f aca="false">COUNTIF(AV$6:AV$51,$I134)</f>
        <v>0</v>
      </c>
      <c r="AW134" s="6" t="n">
        <f aca="false">COUNTIF(AW$6:AW$51,$I134)</f>
        <v>3</v>
      </c>
      <c r="AX134" s="6" t="n">
        <f aca="false">COUNTIF(AX$6:AX$51,$I134)</f>
        <v>0</v>
      </c>
      <c r="AY134" s="6" t="n">
        <f aca="false">COUNTIF(AY$6:AY$51,$I134)</f>
        <v>0</v>
      </c>
      <c r="AZ134" s="6" t="n">
        <f aca="false">COUNTIF(AZ$6:AZ$51,$I134)</f>
        <v>2</v>
      </c>
      <c r="BA134" s="6" t="n">
        <f aca="false">COUNTIF(BA$6:BA$51,$I134)</f>
        <v>0</v>
      </c>
      <c r="BB134" s="6" t="n">
        <f aca="false">COUNTIF(BB$6:BB$51,$I134)</f>
        <v>0</v>
      </c>
      <c r="BC134" s="6" t="n">
        <f aca="false">COUNTIF(BC$6:BC$51,$I134)</f>
        <v>8</v>
      </c>
      <c r="BD134" s="6" t="n">
        <f aca="false">COUNTIF(BD$6:BD$51,$I134)</f>
        <v>0</v>
      </c>
      <c r="BE134" s="6" t="n">
        <f aca="false">COUNTIF(BE$6:BE$51,$I134)</f>
        <v>1</v>
      </c>
      <c r="BF134" s="6" t="n">
        <f aca="false">COUNTIF(BF$6:BF$51,$I134)</f>
        <v>0</v>
      </c>
      <c r="BG134" s="6" t="n">
        <f aca="false">COUNTIF(BG$6:BG$51,$I134)</f>
        <v>0</v>
      </c>
      <c r="BH134" s="6" t="n">
        <f aca="false">COUNTIF(BH$6:BH$51,$I134)</f>
        <v>0</v>
      </c>
      <c r="BI134" s="6" t="n">
        <f aca="false">COUNTIF(BI$6:BI$51,$I134)</f>
        <v>0</v>
      </c>
      <c r="BJ134" s="6" t="n">
        <f aca="false">COUNTIF(BJ$6:BJ$51,$I134)</f>
        <v>14</v>
      </c>
      <c r="BK134" s="6" t="n">
        <f aca="false">COUNTIF(BK$6:BK$51,$I134)</f>
        <v>0</v>
      </c>
      <c r="BL134" s="6" t="n">
        <f aca="false">COUNTIF(BL$6:BL$51,$I134)</f>
        <v>0</v>
      </c>
      <c r="BM134" s="6" t="n">
        <f aca="false">COUNTIF(BM$6:BM$51,$I134)</f>
        <v>0</v>
      </c>
      <c r="BN134" s="6" t="n">
        <f aca="false">COUNTIF(BN$6:BN$51,$I134)</f>
        <v>0</v>
      </c>
      <c r="BO134" s="6" t="n">
        <f aca="false">COUNTIF(BO$6:BO$51,$I134)</f>
        <v>0</v>
      </c>
      <c r="BP134" s="6"/>
      <c r="BS134" s="6" t="n">
        <f aca="false">SUM(Q134:BR134)</f>
        <v>275</v>
      </c>
    </row>
    <row r="135" customFormat="false" ht="7.5" hidden="false" customHeight="true" outlineLevel="0" collapsed="false">
      <c r="I135" s="3" t="s">
        <v>80</v>
      </c>
      <c r="L135" s="3" t="s">
        <v>267</v>
      </c>
      <c r="Q135" s="6" t="n">
        <f aca="false">COUNTIF(Q$6:Q$51,$I135)</f>
        <v>0</v>
      </c>
      <c r="R135" s="6" t="n">
        <f aca="false">COUNTIF(R$6:R$51,$I135)</f>
        <v>0</v>
      </c>
      <c r="S135" s="6" t="n">
        <f aca="false">COUNTIF(S$6:S$51,$I135)</f>
        <v>7</v>
      </c>
      <c r="T135" s="6" t="n">
        <f aca="false">COUNTIF(T$6:T$51,$I135)</f>
        <v>0</v>
      </c>
      <c r="U135" s="6" t="n">
        <f aca="false">COUNTIF(U$6:U$51,$I135)</f>
        <v>0</v>
      </c>
      <c r="V135" s="6" t="n">
        <f aca="false">COUNTIF(V$6:V$51,$I135)</f>
        <v>0</v>
      </c>
      <c r="W135" s="6" t="n">
        <f aca="false">COUNTIF(W$6:W$51,$I135)</f>
        <v>19</v>
      </c>
      <c r="X135" s="6" t="n">
        <f aca="false">COUNTIF(X$6:X$51,$I135)</f>
        <v>0</v>
      </c>
      <c r="Y135" s="6" t="n">
        <f aca="false">COUNTIF(Y$6:Y$51,$I135)</f>
        <v>0</v>
      </c>
      <c r="Z135" s="6" t="n">
        <f aca="false">COUNTIF(Z$6:Z$51,$I135)</f>
        <v>0</v>
      </c>
      <c r="AA135" s="6" t="n">
        <f aca="false">COUNTIF(AA$6:AA$51,$I135)</f>
        <v>0</v>
      </c>
      <c r="AB135" s="6" t="n">
        <f aca="false">COUNTIF(AB$6:AB$51,$I135)</f>
        <v>0</v>
      </c>
      <c r="AC135" s="6" t="n">
        <f aca="false">COUNTIF(AC$6:AC$51,$I135)</f>
        <v>0</v>
      </c>
      <c r="AD135" s="6" t="n">
        <f aca="false">COUNTIF(AD$6:AD$51,$I135)</f>
        <v>0</v>
      </c>
      <c r="AE135" s="6" t="n">
        <f aca="false">COUNTIF(AE$6:AE$51,$I135)</f>
        <v>31</v>
      </c>
      <c r="AF135" s="6" t="n">
        <f aca="false">COUNTIF(AF$6:AF$51,$I135)</f>
        <v>10</v>
      </c>
      <c r="AG135" s="6" t="n">
        <f aca="false">COUNTIF(AG$6:AG$51,$I135)</f>
        <v>6</v>
      </c>
      <c r="AH135" s="6" t="n">
        <f aca="false">COUNTIF(AH$6:AH$51,$I135)</f>
        <v>0</v>
      </c>
      <c r="AI135" s="6" t="n">
        <f aca="false">COUNTIF(AI$6:AI$51,$I135)</f>
        <v>0</v>
      </c>
      <c r="AJ135" s="6" t="n">
        <f aca="false">COUNTIF(AJ$6:AJ$51,$I135)</f>
        <v>9</v>
      </c>
      <c r="AK135" s="6" t="n">
        <f aca="false">COUNTIF(AK$6:AK$51,$I135)</f>
        <v>0</v>
      </c>
      <c r="AL135" s="6" t="n">
        <f aca="false">COUNTIF(AL$6:AL$51,$I135)</f>
        <v>4</v>
      </c>
      <c r="AM135" s="6" t="n">
        <f aca="false">COUNTIF(AM$6:AM$51,$I135)</f>
        <v>0</v>
      </c>
      <c r="AN135" s="6" t="n">
        <f aca="false">COUNTIF(AN$6:AN$51,$I135)</f>
        <v>0</v>
      </c>
      <c r="AO135" s="6" t="n">
        <f aca="false">COUNTIF(AO$6:AO$51,$I135)</f>
        <v>0</v>
      </c>
      <c r="AP135" s="6" t="n">
        <f aca="false">COUNTIF(AP$6:AP$51,$I135)</f>
        <v>0</v>
      </c>
      <c r="AQ135" s="6" t="n">
        <f aca="false">COUNTIF(AQ$6:AQ$51,$I135)</f>
        <v>0</v>
      </c>
      <c r="AR135" s="6" t="n">
        <f aca="false">COUNTIF(AR$6:AR$51,$I135)</f>
        <v>0</v>
      </c>
      <c r="AS135" s="6" t="n">
        <f aca="false">COUNTIF(AS$6:AS$51,$I135)</f>
        <v>0</v>
      </c>
      <c r="AT135" s="6" t="n">
        <f aca="false">COUNTIF(AT$6:AT$51,$I135)</f>
        <v>0</v>
      </c>
      <c r="AU135" s="6" t="n">
        <f aca="false">COUNTIF(AU$6:AU$51,$I135)</f>
        <v>0</v>
      </c>
      <c r="AV135" s="6" t="n">
        <f aca="false">COUNTIF(AV$6:AV$51,$I135)</f>
        <v>5</v>
      </c>
      <c r="AW135" s="6" t="n">
        <f aca="false">COUNTIF(AW$6:AW$51,$I135)</f>
        <v>0</v>
      </c>
      <c r="AX135" s="6" t="n">
        <f aca="false">COUNTIF(AX$6:AX$51,$I135)</f>
        <v>0</v>
      </c>
      <c r="AY135" s="6" t="n">
        <f aca="false">COUNTIF(AY$6:AY$51,$I135)</f>
        <v>27</v>
      </c>
      <c r="AZ135" s="6" t="n">
        <f aca="false">COUNTIF(AZ$6:AZ$51,$I135)</f>
        <v>0</v>
      </c>
      <c r="BA135" s="6" t="n">
        <f aca="false">COUNTIF(BA$6:BA$51,$I135)</f>
        <v>0</v>
      </c>
      <c r="BB135" s="6" t="n">
        <f aca="false">COUNTIF(BB$6:BB$51,$I135)</f>
        <v>0</v>
      </c>
      <c r="BC135" s="6" t="n">
        <f aca="false">COUNTIF(BC$6:BC$51,$I135)</f>
        <v>0</v>
      </c>
      <c r="BD135" s="6" t="n">
        <f aca="false">COUNTIF(BD$6:BD$51,$I135)</f>
        <v>0</v>
      </c>
      <c r="BE135" s="6" t="n">
        <f aca="false">COUNTIF(BE$6:BE$51,$I135)</f>
        <v>0</v>
      </c>
      <c r="BF135" s="6" t="n">
        <f aca="false">COUNTIF(BF$6:BF$51,$I135)</f>
        <v>12</v>
      </c>
      <c r="BG135" s="6" t="n">
        <f aca="false">COUNTIF(BG$6:BG$51,$I135)</f>
        <v>7</v>
      </c>
      <c r="BH135" s="6" t="n">
        <f aca="false">COUNTIF(BH$6:BH$51,$I135)</f>
        <v>24</v>
      </c>
      <c r="BI135" s="6" t="n">
        <f aca="false">COUNTIF(BI$6:BI$51,$I135)</f>
        <v>21</v>
      </c>
      <c r="BJ135" s="6" t="n">
        <f aca="false">COUNTIF(BJ$6:BJ$51,$I135)</f>
        <v>20</v>
      </c>
      <c r="BK135" s="6" t="n">
        <f aca="false">COUNTIF(BK$6:BK$51,$I135)</f>
        <v>0</v>
      </c>
      <c r="BL135" s="6" t="n">
        <f aca="false">COUNTIF(BL$6:BL$51,$I135)</f>
        <v>8</v>
      </c>
      <c r="BM135" s="6" t="n">
        <f aca="false">COUNTIF(BM$6:BM$51,$I135)</f>
        <v>46</v>
      </c>
      <c r="BN135" s="6" t="n">
        <f aca="false">COUNTIF(BN$6:BN$51,$I135)</f>
        <v>7</v>
      </c>
      <c r="BO135" s="6" t="n">
        <f aca="false">COUNTIF(BO$6:BO$51,$I135)</f>
        <v>26</v>
      </c>
      <c r="BP135" s="6"/>
      <c r="BS135" s="6" t="n">
        <f aca="false">SUM(Q135:BR135)</f>
        <v>289</v>
      </c>
    </row>
    <row r="136" customFormat="false" ht="7.5" hidden="false" customHeight="true" outlineLevel="0" collapsed="false">
      <c r="I136" s="3" t="s">
        <v>82</v>
      </c>
      <c r="L136" s="3" t="s">
        <v>268</v>
      </c>
      <c r="Q136" s="6" t="n">
        <f aca="false">COUNTIF(Q$6:Q$51,$I136)</f>
        <v>0</v>
      </c>
      <c r="R136" s="6" t="n">
        <f aca="false">COUNTIF(R$6:R$51,$I136)</f>
        <v>0</v>
      </c>
      <c r="S136" s="6" t="n">
        <f aca="false">COUNTIF(S$6:S$51,$I136)</f>
        <v>0</v>
      </c>
      <c r="T136" s="6" t="n">
        <f aca="false">COUNTIF(T$6:T$51,$I136)</f>
        <v>0</v>
      </c>
      <c r="U136" s="6" t="n">
        <f aca="false">COUNTIF(U$6:U$51,$I136)</f>
        <v>0</v>
      </c>
      <c r="V136" s="6" t="n">
        <f aca="false">COUNTIF(V$6:V$51,$I136)</f>
        <v>0</v>
      </c>
      <c r="W136" s="6" t="n">
        <f aca="false">COUNTIF(W$6:W$51,$I136)</f>
        <v>0</v>
      </c>
      <c r="X136" s="6" t="n">
        <f aca="false">COUNTIF(X$6:X$51,$I136)</f>
        <v>0</v>
      </c>
      <c r="Y136" s="6" t="n">
        <f aca="false">COUNTIF(Y$6:Y$51,$I136)</f>
        <v>0</v>
      </c>
      <c r="Z136" s="6" t="n">
        <f aca="false">COUNTIF(Z$6:Z$51,$I136)</f>
        <v>0</v>
      </c>
      <c r="AA136" s="6" t="n">
        <f aca="false">COUNTIF(AA$6:AA$51,$I136)</f>
        <v>0</v>
      </c>
      <c r="AB136" s="6" t="n">
        <f aca="false">COUNTIF(AB$6:AB$51,$I136)</f>
        <v>0</v>
      </c>
      <c r="AC136" s="6" t="n">
        <f aca="false">COUNTIF(AC$6:AC$51,$I136)</f>
        <v>3</v>
      </c>
      <c r="AD136" s="6" t="n">
        <f aca="false">COUNTIF(AD$6:AD$51,$I136)</f>
        <v>0</v>
      </c>
      <c r="AE136" s="6" t="n">
        <f aca="false">COUNTIF(AE$6:AE$51,$I136)</f>
        <v>0</v>
      </c>
      <c r="AF136" s="6" t="n">
        <f aca="false">COUNTIF(AF$6:AF$51,$I136)</f>
        <v>0</v>
      </c>
      <c r="AG136" s="6" t="n">
        <f aca="false">COUNTIF(AG$6:AG$51,$I136)</f>
        <v>0</v>
      </c>
      <c r="AH136" s="6" t="n">
        <f aca="false">COUNTIF(AH$6:AH$51,$I136)</f>
        <v>0</v>
      </c>
      <c r="AI136" s="6" t="n">
        <f aca="false">COUNTIF(AI$6:AI$51,$I136)</f>
        <v>0</v>
      </c>
      <c r="AJ136" s="6" t="n">
        <f aca="false">COUNTIF(AJ$6:AJ$51,$I136)</f>
        <v>0</v>
      </c>
      <c r="AK136" s="6" t="n">
        <f aca="false">COUNTIF(AK$6:AK$51,$I136)</f>
        <v>0</v>
      </c>
      <c r="AL136" s="6" t="n">
        <f aca="false">COUNTIF(AL$6:AL$51,$I136)</f>
        <v>0</v>
      </c>
      <c r="AM136" s="6" t="n">
        <f aca="false">COUNTIF(AM$6:AM$51,$I136)</f>
        <v>1</v>
      </c>
      <c r="AN136" s="6" t="n">
        <f aca="false">COUNTIF(AN$6:AN$51,$I136)</f>
        <v>0</v>
      </c>
      <c r="AO136" s="6" t="n">
        <f aca="false">COUNTIF(AO$6:AO$51,$I136)</f>
        <v>0</v>
      </c>
      <c r="AP136" s="6" t="n">
        <f aca="false">COUNTIF(AP$6:AP$51,$I136)</f>
        <v>0</v>
      </c>
      <c r="AQ136" s="6" t="n">
        <f aca="false">COUNTIF(AQ$6:AQ$51,$I136)</f>
        <v>0</v>
      </c>
      <c r="AR136" s="6" t="n">
        <f aca="false">COUNTIF(AR$6:AR$51,$I136)</f>
        <v>1</v>
      </c>
      <c r="AS136" s="6" t="n">
        <f aca="false">COUNTIF(AS$6:AS$51,$I136)</f>
        <v>0</v>
      </c>
      <c r="AT136" s="6" t="n">
        <f aca="false">COUNTIF(AT$6:AT$51,$I136)</f>
        <v>0</v>
      </c>
      <c r="AU136" s="6" t="n">
        <f aca="false">COUNTIF(AU$6:AU$51,$I136)</f>
        <v>0</v>
      </c>
      <c r="AV136" s="6" t="n">
        <f aca="false">COUNTIF(AV$6:AV$51,$I136)</f>
        <v>0</v>
      </c>
      <c r="AW136" s="6" t="n">
        <f aca="false">COUNTIF(AW$6:AW$51,$I136)</f>
        <v>0</v>
      </c>
      <c r="AX136" s="6" t="n">
        <f aca="false">COUNTIF(AX$6:AX$51,$I136)</f>
        <v>0</v>
      </c>
      <c r="AY136" s="6" t="n">
        <f aca="false">COUNTIF(AY$6:AY$51,$I136)</f>
        <v>0</v>
      </c>
      <c r="AZ136" s="6" t="n">
        <f aca="false">COUNTIF(AZ$6:AZ$51,$I136)</f>
        <v>0</v>
      </c>
      <c r="BA136" s="6" t="n">
        <f aca="false">COUNTIF(BA$6:BA$51,$I136)</f>
        <v>1</v>
      </c>
      <c r="BB136" s="6" t="n">
        <f aca="false">COUNTIF(BB$6:BB$51,$I136)</f>
        <v>0</v>
      </c>
      <c r="BC136" s="6" t="n">
        <f aca="false">COUNTIF(BC$6:BC$51,$I136)</f>
        <v>0</v>
      </c>
      <c r="BD136" s="6" t="n">
        <f aca="false">COUNTIF(BD$6:BD$51,$I136)</f>
        <v>0</v>
      </c>
      <c r="BE136" s="6" t="n">
        <f aca="false">COUNTIF(BE$6:BE$51,$I136)</f>
        <v>0</v>
      </c>
      <c r="BF136" s="6" t="n">
        <f aca="false">COUNTIF(BF$6:BF$51,$I136)</f>
        <v>0</v>
      </c>
      <c r="BG136" s="6" t="n">
        <f aca="false">COUNTIF(BG$6:BG$51,$I136)</f>
        <v>0</v>
      </c>
      <c r="BH136" s="6" t="n">
        <f aca="false">COUNTIF(BH$6:BH$51,$I136)</f>
        <v>0</v>
      </c>
      <c r="BI136" s="6" t="n">
        <f aca="false">COUNTIF(BI$6:BI$51,$I136)</f>
        <v>0</v>
      </c>
      <c r="BJ136" s="6" t="n">
        <f aca="false">COUNTIF(BJ$6:BJ$51,$I136)</f>
        <v>0</v>
      </c>
      <c r="BK136" s="6" t="n">
        <f aca="false">COUNTIF(BK$6:BK$51,$I136)</f>
        <v>0</v>
      </c>
      <c r="BL136" s="6" t="n">
        <f aca="false">COUNTIF(BL$6:BL$51,$I136)</f>
        <v>0</v>
      </c>
      <c r="BM136" s="6" t="n">
        <f aca="false">COUNTIF(BM$6:BM$51,$I136)</f>
        <v>0</v>
      </c>
      <c r="BN136" s="6" t="n">
        <f aca="false">COUNTIF(BN$6:BN$51,$I136)</f>
        <v>0</v>
      </c>
      <c r="BO136" s="6" t="n">
        <f aca="false">COUNTIF(BO$6:BO$51,$I136)</f>
        <v>0</v>
      </c>
      <c r="BP136" s="6"/>
      <c r="BS136" s="6" t="n">
        <f aca="false">SUM(Q136:BR136)</f>
        <v>6</v>
      </c>
    </row>
    <row r="137" customFormat="false" ht="7.5" hidden="false" customHeight="true" outlineLevel="0" collapsed="false">
      <c r="I137" s="3" t="s">
        <v>83</v>
      </c>
      <c r="L137" s="3" t="s">
        <v>2</v>
      </c>
      <c r="Q137" s="6" t="n">
        <f aca="false">COUNTIF(Q$6:Q$51,$I137)</f>
        <v>0</v>
      </c>
      <c r="R137" s="6" t="n">
        <f aca="false">COUNTIF(R$6:R$51,$I137)</f>
        <v>0</v>
      </c>
      <c r="S137" s="6" t="n">
        <f aca="false">COUNTIF(S$6:S$51,$I137)</f>
        <v>0</v>
      </c>
      <c r="T137" s="6" t="n">
        <f aca="false">COUNTIF(T$6:T$51,$I137)</f>
        <v>0</v>
      </c>
      <c r="U137" s="6" t="n">
        <f aca="false">COUNTIF(U$6:U$51,$I137)</f>
        <v>1</v>
      </c>
      <c r="V137" s="6" t="n">
        <f aca="false">COUNTIF(V$6:V$51,$I137)</f>
        <v>1</v>
      </c>
      <c r="W137" s="6" t="n">
        <f aca="false">COUNTIF(W$6:W$51,$I137)</f>
        <v>0</v>
      </c>
      <c r="X137" s="6" t="n">
        <f aca="false">COUNTIF(X$6:X$51,$I137)</f>
        <v>0</v>
      </c>
      <c r="Y137" s="6" t="n">
        <f aca="false">COUNTIF(Y$6:Y$51,$I137)</f>
        <v>0</v>
      </c>
      <c r="Z137" s="6" t="n">
        <f aca="false">COUNTIF(Z$6:Z$51,$I137)</f>
        <v>3</v>
      </c>
      <c r="AA137" s="6" t="n">
        <f aca="false">COUNTIF(AA$6:AA$51,$I137)</f>
        <v>0</v>
      </c>
      <c r="AB137" s="6" t="n">
        <f aca="false">COUNTIF(AB$6:AB$51,$I137)</f>
        <v>0</v>
      </c>
      <c r="AC137" s="6" t="n">
        <f aca="false">COUNTIF(AC$6:AC$51,$I137)</f>
        <v>0</v>
      </c>
      <c r="AD137" s="6" t="n">
        <f aca="false">COUNTIF(AD$6:AD$51,$I137)</f>
        <v>0</v>
      </c>
      <c r="AE137" s="6" t="n">
        <f aca="false">COUNTIF(AE$6:AE$51,$I137)</f>
        <v>0</v>
      </c>
      <c r="AF137" s="6" t="n">
        <f aca="false">COUNTIF(AF$6:AF$51,$I137)</f>
        <v>0</v>
      </c>
      <c r="AG137" s="6" t="n">
        <f aca="false">COUNTIF(AG$6:AG$51,$I137)</f>
        <v>2</v>
      </c>
      <c r="AH137" s="6" t="n">
        <f aca="false">COUNTIF(AH$6:AH$51,$I137)</f>
        <v>1</v>
      </c>
      <c r="AI137" s="6" t="n">
        <f aca="false">COUNTIF(AI$6:AI$51,$I137)</f>
        <v>0</v>
      </c>
      <c r="AJ137" s="6" t="n">
        <f aca="false">COUNTIF(AJ$6:AJ$51,$I137)</f>
        <v>1</v>
      </c>
      <c r="AK137" s="6" t="n">
        <f aca="false">COUNTIF(AK$6:AK$51,$I137)</f>
        <v>4</v>
      </c>
      <c r="AL137" s="6" t="n">
        <f aca="false">COUNTIF(AL$6:AL$51,$I137)</f>
        <v>0</v>
      </c>
      <c r="AM137" s="6" t="n">
        <f aca="false">COUNTIF(AM$6:AM$51,$I137)</f>
        <v>0</v>
      </c>
      <c r="AN137" s="6" t="n">
        <f aca="false">COUNTIF(AN$6:AN$51,$I137)</f>
        <v>0</v>
      </c>
      <c r="AO137" s="6" t="n">
        <f aca="false">COUNTIF(AO$6:AO$51,$I137)</f>
        <v>0</v>
      </c>
      <c r="AP137" s="6" t="n">
        <f aca="false">COUNTIF(AP$6:AP$51,$I137)</f>
        <v>0</v>
      </c>
      <c r="AQ137" s="6" t="n">
        <f aca="false">COUNTIF(AQ$6:AQ$51,$I137)</f>
        <v>0</v>
      </c>
      <c r="AR137" s="6" t="n">
        <f aca="false">COUNTIF(AR$6:AR$51,$I137)</f>
        <v>0</v>
      </c>
      <c r="AS137" s="6" t="n">
        <f aca="false">COUNTIF(AS$6:AS$51,$I137)</f>
        <v>0</v>
      </c>
      <c r="AT137" s="6" t="n">
        <f aca="false">COUNTIF(AT$6:AT$51,$I137)</f>
        <v>0</v>
      </c>
      <c r="AU137" s="6" t="n">
        <f aca="false">COUNTIF(AU$6:AU$51,$I137)</f>
        <v>0</v>
      </c>
      <c r="AV137" s="6" t="n">
        <f aca="false">COUNTIF(AV$6:AV$51,$I137)</f>
        <v>0</v>
      </c>
      <c r="AW137" s="6" t="n">
        <f aca="false">COUNTIF(AW$6:AW$51,$I137)</f>
        <v>0</v>
      </c>
      <c r="AX137" s="6" t="n">
        <f aca="false">COUNTIF(AX$6:AX$51,$I137)</f>
        <v>0</v>
      </c>
      <c r="AY137" s="6" t="n">
        <f aca="false">COUNTIF(AY$6:AY$51,$I137)</f>
        <v>0</v>
      </c>
      <c r="AZ137" s="6" t="n">
        <f aca="false">COUNTIF(AZ$6:AZ$51,$I137)</f>
        <v>0</v>
      </c>
      <c r="BA137" s="6" t="n">
        <f aca="false">COUNTIF(BA$6:BA$51,$I137)</f>
        <v>0</v>
      </c>
      <c r="BB137" s="6" t="n">
        <f aca="false">COUNTIF(BB$6:BB$51,$I137)</f>
        <v>0</v>
      </c>
      <c r="BC137" s="6" t="n">
        <f aca="false">COUNTIF(BC$6:BC$51,$I137)</f>
        <v>0</v>
      </c>
      <c r="BD137" s="6" t="n">
        <f aca="false">COUNTIF(BD$6:BD$51,$I137)</f>
        <v>0</v>
      </c>
      <c r="BE137" s="6" t="n">
        <f aca="false">COUNTIF(BE$6:BE$51,$I137)</f>
        <v>0</v>
      </c>
      <c r="BF137" s="6" t="n">
        <f aca="false">COUNTIF(BF$6:BF$51,$I137)</f>
        <v>0</v>
      </c>
      <c r="BG137" s="6" t="n">
        <f aca="false">COUNTIF(BG$6:BG$51,$I137)</f>
        <v>0</v>
      </c>
      <c r="BH137" s="6" t="n">
        <f aca="false">COUNTIF(BH$6:BH$51,$I137)</f>
        <v>0</v>
      </c>
      <c r="BI137" s="6" t="n">
        <f aca="false">COUNTIF(BI$6:BI$51,$I137)</f>
        <v>0</v>
      </c>
      <c r="BJ137" s="6" t="n">
        <f aca="false">COUNTIF(BJ$6:BJ$51,$I137)</f>
        <v>0</v>
      </c>
      <c r="BK137" s="6" t="n">
        <f aca="false">COUNTIF(BK$6:BK$51,$I137)</f>
        <v>0</v>
      </c>
      <c r="BL137" s="6" t="n">
        <f aca="false">COUNTIF(BL$6:BL$51,$I137)</f>
        <v>0</v>
      </c>
      <c r="BM137" s="6" t="n">
        <f aca="false">COUNTIF(BM$6:BM$51,$I137)</f>
        <v>0</v>
      </c>
      <c r="BN137" s="6" t="n">
        <f aca="false">COUNTIF(BN$6:BN$51,$I137)</f>
        <v>0</v>
      </c>
      <c r="BO137" s="6" t="n">
        <f aca="false">COUNTIF(BO$6:BO$51,$I137)</f>
        <v>0</v>
      </c>
      <c r="BP137" s="6"/>
      <c r="BS137" s="6" t="n">
        <f aca="false">SUM(Q137:BR137)</f>
        <v>13</v>
      </c>
    </row>
    <row r="138" customFormat="false" ht="7.5" hidden="false" customHeight="true" outlineLevel="0" collapsed="false">
      <c r="BS138" s="6"/>
    </row>
    <row r="139" customFormat="false" ht="7.5" hidden="false" customHeight="true" outlineLevel="0" collapsed="false">
      <c r="I139" s="210" t="s">
        <v>269</v>
      </c>
      <c r="Q139" s="208" t="n">
        <f aca="false">Q130-SUM(Q54:Q55)</f>
        <v>12</v>
      </c>
      <c r="R139" s="208" t="n">
        <f aca="false">R130-SUM(R54:R55)</f>
        <v>0</v>
      </c>
      <c r="S139" s="208" t="n">
        <f aca="false">S130-SUM(S54:S55)</f>
        <v>5</v>
      </c>
      <c r="T139" s="208" t="n">
        <f aca="false">T130-SUM(T54:T55)</f>
        <v>15</v>
      </c>
      <c r="U139" s="208" t="n">
        <f aca="false">U130-SUM(U54:U55)</f>
        <v>1</v>
      </c>
      <c r="V139" s="208" t="n">
        <f aca="false">V130-SUM(V54:V55)</f>
        <v>4</v>
      </c>
      <c r="W139" s="208" t="n">
        <f aca="false">W130-SUM(W54:W55)</f>
        <v>3</v>
      </c>
      <c r="X139" s="208" t="n">
        <f aca="false">X130-SUM(X54:X55)</f>
        <v>4</v>
      </c>
      <c r="Y139" s="208" t="n">
        <f aca="false">Y130-SUM(Y54:Y55)</f>
        <v>0</v>
      </c>
      <c r="Z139" s="208" t="n">
        <f aca="false">Z130-SUM(Z54:Z55)</f>
        <v>2</v>
      </c>
      <c r="AA139" s="208" t="n">
        <f aca="false">AA130-SUM(AA54:AA55)</f>
        <v>1</v>
      </c>
      <c r="AB139" s="208" t="n">
        <f aca="false">AB130-SUM(AB54:AB55)</f>
        <v>7</v>
      </c>
      <c r="AC139" s="208" t="n">
        <f aca="false">AC130-SUM(AC54:AC55)</f>
        <v>14</v>
      </c>
      <c r="AD139" s="208" t="n">
        <f aca="false">AD130-SUM(AD54:AD55)</f>
        <v>6</v>
      </c>
      <c r="AE139" s="208" t="n">
        <f aca="false">AE130-SUM(AE54:AE55)</f>
        <v>14</v>
      </c>
      <c r="AF139" s="208" t="n">
        <f aca="false">AF130-SUM(AF54:AF55)</f>
        <v>17</v>
      </c>
      <c r="AG139" s="212" t="n">
        <f aca="false">AG130-SUM(AG54:AG55)</f>
        <v>23</v>
      </c>
      <c r="AH139" s="212" t="n">
        <f aca="false">AH130-SUM(AH54:AH55)</f>
        <v>22</v>
      </c>
      <c r="AI139" s="208" t="n">
        <f aca="false">AI130-SUM(AI54:AI55)</f>
        <v>2</v>
      </c>
      <c r="AJ139" s="212" t="n">
        <f aca="false">AJ130-SUM(AJ54:AJ55)</f>
        <v>24</v>
      </c>
      <c r="AK139" s="208" t="n">
        <f aca="false">AK130-SUM(AK54:AK55)</f>
        <v>0</v>
      </c>
      <c r="AL139" s="208" t="n">
        <f aca="false">AL130-SUM(AL54:AL55)</f>
        <v>3</v>
      </c>
      <c r="AM139" s="208" t="n">
        <f aca="false">AM130-SUM(AM54:AM55)</f>
        <v>2</v>
      </c>
      <c r="AN139" s="208" t="n">
        <f aca="false">AN130-SUM(AN54:AN55)</f>
        <v>6</v>
      </c>
      <c r="AO139" s="208" t="n">
        <f aca="false">AO130-SUM(AO54:AO55)</f>
        <v>19</v>
      </c>
      <c r="AP139" s="212" t="n">
        <f aca="false">AP130-SUM(AP54:AP55)</f>
        <v>32</v>
      </c>
      <c r="AQ139" s="208" t="n">
        <f aca="false">AQ130-SUM(AQ54:AQ55)</f>
        <v>1</v>
      </c>
      <c r="AR139" s="208" t="n">
        <f aca="false">AR130-SUM(AR54:AR55)</f>
        <v>3</v>
      </c>
      <c r="AS139" s="208" t="n">
        <f aca="false">AS130-SUM(AS54:AS55)</f>
        <v>14</v>
      </c>
      <c r="AT139" s="208" t="n">
        <f aca="false">AT130-SUM(AT54:AT55)</f>
        <v>4</v>
      </c>
      <c r="AU139" s="208" t="n">
        <f aca="false">AU130-SUM(AU54:AU55)</f>
        <v>2</v>
      </c>
      <c r="AV139" s="208" t="n">
        <f aca="false">AV130-SUM(AV54:AV55)</f>
        <v>2</v>
      </c>
      <c r="AW139" s="208" t="n">
        <f aca="false">AW130-SUM(AW54:AW55)</f>
        <v>0</v>
      </c>
      <c r="AX139" s="208" t="n">
        <f aca="false">AX130-SUM(AX54:AX55)</f>
        <v>1</v>
      </c>
      <c r="AY139" s="208" t="n">
        <f aca="false">AY130-SUM(AY54:AY55)</f>
        <v>13</v>
      </c>
      <c r="AZ139" s="208" t="n">
        <f aca="false">AZ130-SUM(AZ54:AZ55)</f>
        <v>0</v>
      </c>
      <c r="BA139" s="208" t="n">
        <f aca="false">BA130-SUM(BA54:BA55)</f>
        <v>3</v>
      </c>
      <c r="BB139" s="208" t="n">
        <f aca="false">BB130-SUM(BB54:BB55)</f>
        <v>3</v>
      </c>
      <c r="BC139" s="208" t="n">
        <f aca="false">BC130-SUM(BC54:BC55)</f>
        <v>0</v>
      </c>
      <c r="BD139" s="208" t="n">
        <f aca="false">BD130-SUM(BD54:BD55)</f>
        <v>0</v>
      </c>
      <c r="BE139" s="208" t="n">
        <f aca="false">BE130-SUM(BE54:BE55)</f>
        <v>0</v>
      </c>
      <c r="BF139" s="208" t="n">
        <f aca="false">BF130-SUM(BF54:BF55)</f>
        <v>34</v>
      </c>
      <c r="BG139" s="208" t="n">
        <f aca="false">BG130-SUM(BG54:BG55)</f>
        <v>39</v>
      </c>
      <c r="BH139" s="208" t="n">
        <f aca="false">BH130-SUM(BH54:BH55)</f>
        <v>16</v>
      </c>
      <c r="BI139" s="208" t="n">
        <f aca="false">BI130-SUM(BI54:BI55)</f>
        <v>7</v>
      </c>
      <c r="BJ139" s="208" t="n">
        <f aca="false">BJ130-SUM(BJ54:BJ55)</f>
        <v>12</v>
      </c>
      <c r="BK139" s="208" t="n">
        <f aca="false">BK130-SUM(BK54:BK55)</f>
        <v>27</v>
      </c>
      <c r="BL139" s="208" t="n">
        <f aca="false">BL130-SUM(BL54:BL55)</f>
        <v>19</v>
      </c>
      <c r="BM139" s="208" t="n">
        <f aca="false">BM130-SUM(BM54:BM55)</f>
        <v>0</v>
      </c>
      <c r="BN139" s="208" t="n">
        <f aca="false">BN130-SUM(BN54:BN55)</f>
        <v>15</v>
      </c>
      <c r="BO139" s="208" t="n">
        <f aca="false">BO130-SUM(BO54:BO55)</f>
        <v>0</v>
      </c>
      <c r="BP139" s="208"/>
      <c r="BS139" s="6" t="n">
        <f aca="false">SUM(Q139:BR139)</f>
        <v>453</v>
      </c>
    </row>
    <row r="143" customFormat="false" ht="7.5" hidden="false" customHeight="true" outlineLevel="0" collapsed="false">
      <c r="I143" s="31"/>
      <c r="J143" s="31"/>
      <c r="K143" s="31"/>
      <c r="L143" s="31"/>
      <c r="M143" s="213"/>
      <c r="N143" s="31"/>
      <c r="O143" s="31"/>
      <c r="P143" s="31"/>
      <c r="Q143" s="6" t="n">
        <f aca="false">Q134+Q136+Q137</f>
        <v>28</v>
      </c>
      <c r="R143" s="6" t="n">
        <f aca="false">R134+R136+R137</f>
        <v>42</v>
      </c>
      <c r="S143" s="6" t="n">
        <f aca="false">S134+S136+S137</f>
        <v>9</v>
      </c>
      <c r="T143" s="6" t="n">
        <f aca="false">T134+T136+T137</f>
        <v>25</v>
      </c>
      <c r="U143" s="6" t="n">
        <f aca="false">U134+U136+U137</f>
        <v>3</v>
      </c>
      <c r="V143" s="6" t="n">
        <f aca="false">V134+V136+V137</f>
        <v>21</v>
      </c>
      <c r="W143" s="6" t="n">
        <f aca="false">W134+W136+W137</f>
        <v>1</v>
      </c>
      <c r="X143" s="6" t="n">
        <f aca="false">X134+X136+X137</f>
        <v>1</v>
      </c>
      <c r="Y143" s="6" t="n">
        <f aca="false">Y134+Y136+Y137</f>
        <v>6</v>
      </c>
      <c r="Z143" s="6" t="n">
        <f aca="false">Z134+Z136+Z137</f>
        <v>5</v>
      </c>
      <c r="AA143" s="6" t="n">
        <f aca="false">AA134+AA136+AA137</f>
        <v>0</v>
      </c>
      <c r="AB143" s="6" t="n">
        <f aca="false">AB134+AB136+AB137</f>
        <v>10</v>
      </c>
      <c r="AC143" s="6" t="n">
        <f aca="false">AC134+AC136+AC137</f>
        <v>11</v>
      </c>
      <c r="AD143" s="6" t="n">
        <f aca="false">AD134+AD136+AD137</f>
        <v>0</v>
      </c>
      <c r="AE143" s="6" t="n">
        <f aca="false">AE134+AE136+AE137</f>
        <v>0</v>
      </c>
      <c r="AF143" s="6" t="n">
        <f aca="false">AF134+AF136+AF137</f>
        <v>5</v>
      </c>
      <c r="AG143" s="6" t="n">
        <f aca="false">AG134+AG136+AG137</f>
        <v>2</v>
      </c>
      <c r="AH143" s="6" t="n">
        <f aca="false">AH134+AH136+AH137</f>
        <v>2</v>
      </c>
      <c r="AI143" s="6" t="n">
        <f aca="false">AI134+AI136+AI137</f>
        <v>37</v>
      </c>
      <c r="AJ143" s="6" t="n">
        <f aca="false">AJ134+AJ136+AJ137</f>
        <v>2</v>
      </c>
      <c r="AK143" s="6" t="n">
        <f aca="false">AK134+AK136+AK137</f>
        <v>5</v>
      </c>
      <c r="AL143" s="6" t="n">
        <f aca="false">AL134+AL136+AL137</f>
        <v>0</v>
      </c>
      <c r="AM143" s="6" t="n">
        <f aca="false">AM134+AM136+AM137</f>
        <v>15</v>
      </c>
      <c r="AN143" s="6" t="n">
        <f aca="false">AN134+AN136+AN137</f>
        <v>6</v>
      </c>
      <c r="AO143" s="6" t="n">
        <f aca="false">AO134+AO136+AO137</f>
        <v>9</v>
      </c>
      <c r="AP143" s="6" t="n">
        <f aca="false">AP134+AP136+AP137</f>
        <v>4</v>
      </c>
      <c r="AQ143" s="6" t="n">
        <f aca="false">AQ134+AQ136+AQ137</f>
        <v>0</v>
      </c>
      <c r="AR143" s="6" t="n">
        <f aca="false">AR134+AR136+AR137</f>
        <v>3</v>
      </c>
      <c r="AS143" s="6" t="n">
        <f aca="false">AS134+AS136+AS137</f>
        <v>12</v>
      </c>
      <c r="AT143" s="6" t="n">
        <f aca="false">AT134+AT136+AT137</f>
        <v>0</v>
      </c>
      <c r="AU143" s="6" t="n">
        <f aca="false">AU134+AU136+AU137</f>
        <v>1</v>
      </c>
      <c r="AV143" s="6" t="n">
        <f aca="false">AV134+AV136+AV137</f>
        <v>0</v>
      </c>
      <c r="AW143" s="6" t="n">
        <f aca="false">AW134+AW136+AW137</f>
        <v>3</v>
      </c>
      <c r="AX143" s="6" t="n">
        <f aca="false">AX134+AX136+AX137</f>
        <v>0</v>
      </c>
      <c r="AY143" s="6" t="n">
        <f aca="false">AY134+AY136+AY137</f>
        <v>0</v>
      </c>
      <c r="AZ143" s="6" t="n">
        <f aca="false">AZ134+AZ136+AZ137</f>
        <v>2</v>
      </c>
      <c r="BA143" s="6" t="n">
        <f aca="false">BA134+BA136+BA137</f>
        <v>1</v>
      </c>
      <c r="BB143" s="6" t="n">
        <f aca="false">BB134+BB136+BB137</f>
        <v>0</v>
      </c>
      <c r="BC143" s="6" t="n">
        <f aca="false">BC134+BC136+BC137</f>
        <v>8</v>
      </c>
      <c r="BD143" s="6" t="n">
        <f aca="false">BD134+BD136+BD137</f>
        <v>0</v>
      </c>
      <c r="BE143" s="6" t="n">
        <f aca="false">BE134+BE136+BE137</f>
        <v>1</v>
      </c>
      <c r="BF143" s="6" t="n">
        <f aca="false">BF134+BF136+BF137</f>
        <v>0</v>
      </c>
      <c r="BG143" s="6" t="n">
        <f aca="false">BG134+BG136+BG137</f>
        <v>0</v>
      </c>
      <c r="BH143" s="6" t="n">
        <f aca="false">BH134+BH136+BH137</f>
        <v>0</v>
      </c>
      <c r="BI143" s="6" t="n">
        <f aca="false">BI134+BI136+BI137</f>
        <v>0</v>
      </c>
      <c r="BJ143" s="6" t="n">
        <f aca="false">BJ134+BJ136+BJ137</f>
        <v>14</v>
      </c>
      <c r="BK143" s="6" t="n">
        <f aca="false">BK134+BK136+BK137</f>
        <v>0</v>
      </c>
      <c r="BL143" s="6" t="n">
        <f aca="false">BL134+BL136+BL137</f>
        <v>0</v>
      </c>
      <c r="BM143" s="6" t="n">
        <f aca="false">BM134+BM136+BM137</f>
        <v>0</v>
      </c>
      <c r="BN143" s="6" t="n">
        <f aca="false">BN134+BN136+BN137</f>
        <v>0</v>
      </c>
      <c r="BO143" s="6" t="n">
        <f aca="false">BO134+BO136+BO137</f>
        <v>0</v>
      </c>
    </row>
  </sheetData>
  <mergeCells count="1">
    <mergeCell ref="A1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3" style="214" width="12.7"/>
  </cols>
  <sheetData>
    <row r="1" customFormat="false" ht="12.75" hidden="false" customHeight="false" outlineLevel="0" collapsed="false">
      <c r="C1" s="214" t="s">
        <v>270</v>
      </c>
      <c r="D1" s="214" t="s">
        <v>271</v>
      </c>
      <c r="E1" s="214" t="s">
        <v>272</v>
      </c>
      <c r="F1" s="214" t="s">
        <v>273</v>
      </c>
      <c r="G1" s="214" t="s">
        <v>274</v>
      </c>
      <c r="H1" s="214" t="s">
        <v>275</v>
      </c>
    </row>
    <row r="2" customFormat="false" ht="12.75" hidden="false" customHeight="false" outlineLevel="0" collapsed="false">
      <c r="A2" s="0" t="n">
        <v>442</v>
      </c>
      <c r="D2" s="214" t="n">
        <v>2563</v>
      </c>
      <c r="E2" s="214" t="n">
        <v>4</v>
      </c>
      <c r="F2" s="214" t="s">
        <v>276</v>
      </c>
      <c r="G2" s="214" t="n">
        <v>8</v>
      </c>
      <c r="H2" s="214" t="s">
        <v>277</v>
      </c>
    </row>
    <row r="3" customFormat="false" ht="12.75" hidden="false" customHeight="false" outlineLevel="0" collapsed="false">
      <c r="A3" s="0" t="n">
        <v>352</v>
      </c>
      <c r="C3" s="214" t="n">
        <v>23</v>
      </c>
      <c r="D3" s="214" t="n">
        <v>456</v>
      </c>
      <c r="E3" s="214" t="n">
        <v>8</v>
      </c>
      <c r="F3" s="214" t="s">
        <v>276</v>
      </c>
      <c r="G3" s="214" t="s">
        <v>4</v>
      </c>
      <c r="H3" s="214" t="s">
        <v>277</v>
      </c>
    </row>
    <row r="4" customFormat="false" ht="12.75" hidden="false" customHeight="false" outlineLevel="0" collapsed="false">
      <c r="A4" s="0" t="n">
        <v>3421</v>
      </c>
      <c r="C4" s="214" t="n">
        <v>23</v>
      </c>
      <c r="D4" s="214" t="n">
        <v>456</v>
      </c>
      <c r="E4" s="214" t="s">
        <v>278</v>
      </c>
      <c r="F4" s="214" t="s">
        <v>276</v>
      </c>
      <c r="H4" s="214" t="n">
        <v>9</v>
      </c>
    </row>
    <row r="5" customFormat="false" ht="12.75" hidden="false" customHeight="false" outlineLevel="0" collapsed="false">
      <c r="A5" s="0" t="n">
        <v>541</v>
      </c>
      <c r="C5" s="214" t="n">
        <v>23</v>
      </c>
      <c r="D5" s="214" t="n">
        <v>456</v>
      </c>
      <c r="E5" s="214" t="s">
        <v>278</v>
      </c>
      <c r="F5" s="214" t="s">
        <v>276</v>
      </c>
      <c r="H5" s="214" t="n">
        <v>9</v>
      </c>
    </row>
    <row r="6" customFormat="false" ht="12.75" hidden="false" customHeight="false" outlineLevel="0" collapsed="false">
      <c r="A6" s="0" t="s">
        <v>279</v>
      </c>
      <c r="C6" s="214" t="n">
        <v>23</v>
      </c>
      <c r="D6" s="214" t="n">
        <v>456</v>
      </c>
      <c r="E6" s="214" t="s">
        <v>276</v>
      </c>
      <c r="G6" s="214" t="n">
        <v>8</v>
      </c>
      <c r="H6" s="214" t="s">
        <v>277</v>
      </c>
    </row>
    <row r="7" customFormat="false" ht="12.75" hidden="false" customHeight="false" outlineLevel="0" collapsed="false">
      <c r="A7" s="0" t="n">
        <v>4231</v>
      </c>
      <c r="C7" s="214" t="n">
        <v>23</v>
      </c>
      <c r="D7" s="214" t="n">
        <v>56</v>
      </c>
      <c r="E7" s="214" t="s">
        <v>280</v>
      </c>
      <c r="F7" s="214" t="s">
        <v>276</v>
      </c>
      <c r="G7" s="214" t="n">
        <v>10</v>
      </c>
    </row>
    <row r="8" customFormat="false" ht="12.75" hidden="false" customHeight="false" outlineLevel="0" collapsed="false">
      <c r="A8" s="0" t="n">
        <v>433</v>
      </c>
      <c r="C8" s="214" t="n">
        <v>23</v>
      </c>
      <c r="D8" s="214" t="n">
        <v>56</v>
      </c>
      <c r="E8" s="214" t="s">
        <v>280</v>
      </c>
      <c r="G8" s="214" t="n">
        <v>11</v>
      </c>
      <c r="H8" s="214" t="s">
        <v>281</v>
      </c>
    </row>
    <row r="9" customFormat="false" ht="12.75" hidden="false" customHeight="false" outlineLevel="0" collapsed="false">
      <c r="A9" s="0" t="n">
        <v>343</v>
      </c>
      <c r="C9" s="214" t="n">
        <v>23</v>
      </c>
      <c r="D9" s="214" t="n">
        <v>56</v>
      </c>
      <c r="E9" s="214" t="n">
        <v>8</v>
      </c>
      <c r="G9" s="214" t="n">
        <v>7</v>
      </c>
      <c r="H9" s="214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Q45" activeCellId="0" sqref="Q45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</cols>
  <sheetData>
    <row r="1" customFormat="false" ht="12.75" hidden="false" customHeight="false" outlineLevel="0" collapsed="false">
      <c r="C1" s="0" t="s">
        <v>283</v>
      </c>
      <c r="F1" s="0" t="s">
        <v>284</v>
      </c>
      <c r="I1" s="0" t="s">
        <v>285</v>
      </c>
      <c r="L1" s="0" t="s">
        <v>286</v>
      </c>
      <c r="M1" s="0" t="s">
        <v>4</v>
      </c>
      <c r="O1" s="0" t="s">
        <v>287</v>
      </c>
    </row>
    <row r="2" customFormat="false" ht="12.75" hidden="false" customHeight="false" outlineLevel="0" collapsed="false">
      <c r="A2" s="215" t="s">
        <v>288</v>
      </c>
      <c r="B2" s="215" t="s">
        <v>289</v>
      </c>
      <c r="C2" s="215" t="s">
        <v>290</v>
      </c>
      <c r="D2" s="215" t="s">
        <v>291</v>
      </c>
      <c r="E2" s="215" t="s">
        <v>292</v>
      </c>
      <c r="F2" s="215" t="s">
        <v>290</v>
      </c>
      <c r="G2" s="215" t="s">
        <v>291</v>
      </c>
      <c r="H2" s="215" t="s">
        <v>292</v>
      </c>
      <c r="I2" s="215" t="s">
        <v>290</v>
      </c>
      <c r="J2" s="215" t="s">
        <v>291</v>
      </c>
      <c r="K2" s="215" t="s">
        <v>292</v>
      </c>
      <c r="L2" s="215" t="s">
        <v>290</v>
      </c>
      <c r="M2" s="215" t="s">
        <v>291</v>
      </c>
      <c r="N2" s="215" t="s">
        <v>292</v>
      </c>
      <c r="O2" s="0" t="s">
        <v>290</v>
      </c>
      <c r="P2" s="0" t="s">
        <v>291</v>
      </c>
      <c r="Q2" s="0" t="s">
        <v>293</v>
      </c>
      <c r="R2" s="0" t="s">
        <v>292</v>
      </c>
    </row>
    <row r="3" customFormat="false" ht="12.75" hidden="false" customHeight="false" outlineLevel="0" collapsed="false">
      <c r="A3" s="0" t="n">
        <f aca="true">OFFSET(Sample!$Q$4,0,ROWS($A$3:$IV3)-1)</f>
        <v>799</v>
      </c>
      <c r="B3" s="0" t="str">
        <f aca="true">OFFSET(Sample!$Q$4,1,ROWS($A$3:$IV3)-1)</f>
        <v>Stockdale</v>
      </c>
      <c r="C3" s="0" t="n">
        <f aca="true">OFFSET(Sample!$Q$4,50,ROWS($A$3:$IV3)-1)</f>
        <v>4</v>
      </c>
      <c r="D3" s="0" t="n">
        <f aca="true">OFFSET(Sample!$Q$4,51,ROWS($A$3:$IV3)-1)</f>
        <v>0</v>
      </c>
      <c r="E3" s="0" t="n">
        <f aca="true">OFFSET(Sample!$Q$4,52,ROWS($A$3:$IV3)-1)</f>
        <v>0</v>
      </c>
      <c r="F3" s="0" t="n">
        <f aca="true">OFFSET(Sample!$Q$4,69,ROWS($A$3:$IV3)-1)</f>
        <v>3</v>
      </c>
      <c r="G3" s="0" t="n">
        <f aca="true">OFFSET(Sample!$Q$4,70,ROWS($A$3:$IV3)-1)</f>
        <v>0</v>
      </c>
      <c r="H3" s="0" t="n">
        <f aca="true">OFFSET(Sample!$Q$4,71,ROWS($A$3:$IV3)-1)</f>
        <v>0</v>
      </c>
      <c r="I3" s="0" t="n">
        <f aca="true">OFFSET(Sample!$Q$4,77,ROWS($A$3:$IV3)-1)</f>
        <v>1</v>
      </c>
      <c r="J3" s="0" t="n">
        <f aca="true">OFFSET(Sample!$Q$4,78,ROWS($A$3:$IV3)-1)</f>
        <v>0</v>
      </c>
      <c r="K3" s="0" t="n">
        <f aca="true">OFFSET(Sample!$Q$4,79,ROWS($A$3:$IV3)-1)</f>
        <v>0</v>
      </c>
      <c r="L3" s="0" t="n">
        <f aca="false">F3+I3</f>
        <v>4</v>
      </c>
      <c r="M3" s="0" t="n">
        <f aca="false">G3+J3</f>
        <v>0</v>
      </c>
      <c r="N3" s="0" t="n">
        <f aca="false">H3+K3</f>
        <v>0</v>
      </c>
      <c r="O3" s="0" t="n">
        <f aca="false">C3+F3+I3</f>
        <v>8</v>
      </c>
      <c r="P3" s="0" t="n">
        <f aca="false">D3+G3+J3</f>
        <v>0</v>
      </c>
      <c r="Q3" s="0" t="n">
        <f aca="false">SUM(O3:P3)</f>
        <v>8</v>
      </c>
      <c r="R3" s="0" t="n">
        <f aca="false">E3+H3+K3</f>
        <v>0</v>
      </c>
    </row>
    <row r="4" customFormat="false" ht="12.75" hidden="false" customHeight="false" outlineLevel="0" collapsed="false">
      <c r="A4" s="0" t="n">
        <f aca="true">OFFSET(Sample!$Q$4,0,ROWS($A$3:$IV4)-1)</f>
        <v>1206</v>
      </c>
      <c r="B4" s="0" t="str">
        <f aca="true">OFFSET(Sample!$Q$4,1,ROWS($A$3:$IV4)-1)</f>
        <v>Andoh</v>
      </c>
      <c r="C4" s="0" t="n">
        <f aca="true">OFFSET(Sample!$Q$4,50,ROWS($A$3:$IV4)-1)</f>
        <v>4</v>
      </c>
      <c r="D4" s="0" t="n">
        <f aca="true">OFFSET(Sample!$Q$4,51,ROWS($A$3:$IV4)-1)</f>
        <v>0</v>
      </c>
      <c r="E4" s="0" t="n">
        <f aca="true">OFFSET(Sample!$Q$4,52,ROWS($A$3:$IV4)-1)</f>
        <v>0</v>
      </c>
      <c r="F4" s="0" t="n">
        <f aca="true">OFFSET(Sample!$Q$4,69,ROWS($A$3:$IV4)-1)</f>
        <v>0</v>
      </c>
      <c r="G4" s="0" t="n">
        <f aca="true">OFFSET(Sample!$Q$4,70,ROWS($A$3:$IV4)-1)</f>
        <v>0</v>
      </c>
      <c r="H4" s="0" t="n">
        <f aca="true">OFFSET(Sample!$Q$4,71,ROWS($A$3:$IV4)-1)</f>
        <v>0</v>
      </c>
      <c r="I4" s="0" t="n">
        <f aca="true">OFFSET(Sample!$Q$4,77,ROWS($A$3:$IV4)-1)</f>
        <v>0</v>
      </c>
      <c r="J4" s="0" t="n">
        <f aca="true">OFFSET(Sample!$Q$4,78,ROWS($A$3:$IV4)-1)</f>
        <v>0</v>
      </c>
      <c r="K4" s="0" t="n">
        <f aca="true">OFFSET(Sample!$Q$4,79,ROWS($A$3:$IV4)-1)</f>
        <v>0</v>
      </c>
      <c r="L4" s="0" t="n">
        <f aca="false">F4+I4</f>
        <v>0</v>
      </c>
      <c r="M4" s="0" t="n">
        <f aca="false">G4+J4</f>
        <v>0</v>
      </c>
      <c r="N4" s="0" t="n">
        <f aca="false">H4+K4</f>
        <v>0</v>
      </c>
      <c r="O4" s="0" t="n">
        <f aca="false">C4+F4+I4</f>
        <v>4</v>
      </c>
      <c r="P4" s="0" t="n">
        <f aca="false">D4+G4+J4</f>
        <v>0</v>
      </c>
      <c r="Q4" s="0" t="n">
        <f aca="false">SUM(O4:P4)</f>
        <v>4</v>
      </c>
      <c r="R4" s="0" t="n">
        <f aca="false">E4+H4+K4</f>
        <v>0</v>
      </c>
    </row>
    <row r="5" customFormat="false" ht="12.75" hidden="false" customHeight="false" outlineLevel="0" collapsed="false">
      <c r="A5" s="0" t="n">
        <f aca="true">OFFSET(Sample!$Q$4,0,ROWS($A$3:$IV5)-1)</f>
        <v>1188</v>
      </c>
      <c r="B5" s="0" t="str">
        <f aca="true">OFFSET(Sample!$Q$4,1,ROWS($A$3:$IV5)-1)</f>
        <v>Kouhyar</v>
      </c>
      <c r="C5" s="0" t="n">
        <f aca="true">OFFSET(Sample!$Q$4,50,ROWS($A$3:$IV5)-1)</f>
        <v>21</v>
      </c>
      <c r="D5" s="0" t="n">
        <f aca="true">OFFSET(Sample!$Q$4,51,ROWS($A$3:$IV5)-1)</f>
        <v>4</v>
      </c>
      <c r="E5" s="0" t="n">
        <f aca="true">OFFSET(Sample!$Q$4,52,ROWS($A$3:$IV5)-1)</f>
        <v>5</v>
      </c>
      <c r="F5" s="0" t="n">
        <f aca="true">OFFSET(Sample!$Q$4,69,ROWS($A$3:$IV5)-1)</f>
        <v>0</v>
      </c>
      <c r="G5" s="0" t="n">
        <f aca="true">OFFSET(Sample!$Q$4,70,ROWS($A$3:$IV5)-1)</f>
        <v>1</v>
      </c>
      <c r="H5" s="0" t="n">
        <f aca="true">OFFSET(Sample!$Q$4,71,ROWS($A$3:$IV5)-1)</f>
        <v>0</v>
      </c>
      <c r="I5" s="0" t="n">
        <f aca="true">OFFSET(Sample!$Q$4,77,ROWS($A$3:$IV5)-1)</f>
        <v>1</v>
      </c>
      <c r="J5" s="0" t="n">
        <f aca="true">OFFSET(Sample!$Q$4,78,ROWS($A$3:$IV5)-1)</f>
        <v>0</v>
      </c>
      <c r="K5" s="0" t="n">
        <f aca="true">OFFSET(Sample!$Q$4,79,ROWS($A$3:$IV5)-1)</f>
        <v>0</v>
      </c>
      <c r="L5" s="0" t="n">
        <f aca="false">F5+I5</f>
        <v>1</v>
      </c>
      <c r="M5" s="0" t="n">
        <f aca="false">G5+J5</f>
        <v>1</v>
      </c>
      <c r="N5" s="0" t="n">
        <f aca="false">H5+K5</f>
        <v>0</v>
      </c>
      <c r="O5" s="0" t="n">
        <f aca="false">C5+F5+I5</f>
        <v>22</v>
      </c>
      <c r="P5" s="0" t="n">
        <f aca="false">D5+G5+J5</f>
        <v>5</v>
      </c>
      <c r="Q5" s="0" t="n">
        <f aca="false">SUM(O5:P5)</f>
        <v>27</v>
      </c>
      <c r="R5" s="0" t="n">
        <f aca="false">E5+H5+K5</f>
        <v>5</v>
      </c>
    </row>
    <row r="6" customFormat="false" ht="12.75" hidden="false" customHeight="false" outlineLevel="0" collapsed="false">
      <c r="A6" s="0" t="n">
        <f aca="true">OFFSET(Sample!$Q$4,0,ROWS($A$3:$IV6)-1)</f>
        <v>1159</v>
      </c>
      <c r="B6" s="0" t="str">
        <f aca="true">OFFSET(Sample!$Q$4,1,ROWS($A$3:$IV6)-1)</f>
        <v>Duckworth</v>
      </c>
      <c r="C6" s="0" t="n">
        <f aca="true">OFFSET(Sample!$Q$4,50,ROWS($A$3:$IV6)-1)</f>
        <v>3</v>
      </c>
      <c r="D6" s="0" t="n">
        <f aca="true">OFFSET(Sample!$Q$4,51,ROWS($A$3:$IV6)-1)</f>
        <v>3</v>
      </c>
      <c r="E6" s="0" t="n">
        <f aca="true">OFFSET(Sample!$Q$4,52,ROWS($A$3:$IV6)-1)</f>
        <v>0</v>
      </c>
      <c r="F6" s="0" t="n">
        <f aca="true">OFFSET(Sample!$Q$4,69,ROWS($A$3:$IV6)-1)</f>
        <v>0</v>
      </c>
      <c r="G6" s="0" t="n">
        <f aca="true">OFFSET(Sample!$Q$4,70,ROWS($A$3:$IV6)-1)</f>
        <v>0</v>
      </c>
      <c r="H6" s="0" t="n">
        <f aca="true">OFFSET(Sample!$Q$4,71,ROWS($A$3:$IV6)-1)</f>
        <v>0</v>
      </c>
      <c r="I6" s="0" t="n">
        <f aca="true">OFFSET(Sample!$Q$4,77,ROWS($A$3:$IV6)-1)</f>
        <v>1</v>
      </c>
      <c r="J6" s="0" t="n">
        <f aca="true">OFFSET(Sample!$Q$4,78,ROWS($A$3:$IV6)-1)</f>
        <v>0</v>
      </c>
      <c r="K6" s="0" t="n">
        <f aca="true">OFFSET(Sample!$Q$4,79,ROWS($A$3:$IV6)-1)</f>
        <v>0</v>
      </c>
      <c r="L6" s="0" t="n">
        <f aca="false">F6+I6</f>
        <v>1</v>
      </c>
      <c r="M6" s="0" t="n">
        <f aca="false">G6+J6</f>
        <v>0</v>
      </c>
      <c r="N6" s="0" t="n">
        <f aca="false">H6+K6</f>
        <v>0</v>
      </c>
      <c r="O6" s="0" t="n">
        <f aca="false">C6+F6+I6</f>
        <v>4</v>
      </c>
      <c r="P6" s="0" t="n">
        <f aca="false">D6+G6+J6</f>
        <v>3</v>
      </c>
      <c r="Q6" s="0" t="n">
        <f aca="false">SUM(O6:P6)</f>
        <v>7</v>
      </c>
      <c r="R6" s="0" t="n">
        <f aca="false">E6+H6+K6</f>
        <v>0</v>
      </c>
    </row>
    <row r="7" customFormat="false" ht="12.75" hidden="false" customHeight="false" outlineLevel="0" collapsed="false">
      <c r="A7" s="0" t="n">
        <f aca="true">OFFSET(Sample!$Q$4,0,ROWS($A$3:$IV7)-1)</f>
        <v>1208</v>
      </c>
      <c r="B7" s="0" t="str">
        <f aca="true">OFFSET(Sample!$Q$4,1,ROWS($A$3:$IV7)-1)</f>
        <v>Howe</v>
      </c>
      <c r="C7" s="0" t="n">
        <f aca="true">OFFSET(Sample!$Q$4,50,ROWS($A$3:$IV7)-1)</f>
        <v>42</v>
      </c>
      <c r="D7" s="0" t="n">
        <f aca="true">OFFSET(Sample!$Q$4,51,ROWS($A$3:$IV7)-1)</f>
        <v>0</v>
      </c>
      <c r="E7" s="0" t="n">
        <f aca="true">OFFSET(Sample!$Q$4,52,ROWS($A$3:$IV7)-1)</f>
        <v>2</v>
      </c>
      <c r="F7" s="0" t="n">
        <f aca="true">OFFSET(Sample!$Q$4,69,ROWS($A$3:$IV7)-1)</f>
        <v>3</v>
      </c>
      <c r="G7" s="0" t="n">
        <f aca="true">OFFSET(Sample!$Q$4,70,ROWS($A$3:$IV7)-1)</f>
        <v>1</v>
      </c>
      <c r="H7" s="0" t="n">
        <f aca="true">OFFSET(Sample!$Q$4,71,ROWS($A$3:$IV7)-1)</f>
        <v>0</v>
      </c>
      <c r="I7" s="0" t="n">
        <f aca="true">OFFSET(Sample!$Q$4,77,ROWS($A$3:$IV7)-1)</f>
        <v>0</v>
      </c>
      <c r="J7" s="0" t="n">
        <f aca="true">OFFSET(Sample!$Q$4,78,ROWS($A$3:$IV7)-1)</f>
        <v>0</v>
      </c>
      <c r="K7" s="0" t="n">
        <f aca="true">OFFSET(Sample!$Q$4,79,ROWS($A$3:$IV7)-1)</f>
        <v>0</v>
      </c>
      <c r="L7" s="0" t="n">
        <f aca="false">F7+I7</f>
        <v>3</v>
      </c>
      <c r="M7" s="0" t="n">
        <f aca="false">G7+J7</f>
        <v>1</v>
      </c>
      <c r="N7" s="0" t="n">
        <f aca="false">H7+K7</f>
        <v>0</v>
      </c>
      <c r="O7" s="0" t="n">
        <f aca="false">C7+F7+I7</f>
        <v>45</v>
      </c>
      <c r="P7" s="0" t="n">
        <f aca="false">D7+G7+J7</f>
        <v>1</v>
      </c>
      <c r="Q7" s="0" t="n">
        <f aca="false">SUM(O7:P7)</f>
        <v>46</v>
      </c>
      <c r="R7" s="0" t="n">
        <f aca="false">E7+H7+K7</f>
        <v>2</v>
      </c>
    </row>
    <row r="8" customFormat="false" ht="12.75" hidden="false" customHeight="false" outlineLevel="0" collapsed="false">
      <c r="A8" s="0" t="n">
        <f aca="true">OFFSET(Sample!$Q$4,0,ROWS($A$3:$IV8)-1)</f>
        <v>1189</v>
      </c>
      <c r="B8" s="0" t="str">
        <f aca="true">OFFSET(Sample!$Q$4,1,ROWS($A$3:$IV8)-1)</f>
        <v>Crookes</v>
      </c>
      <c r="C8" s="0" t="n">
        <f aca="true">OFFSET(Sample!$Q$4,50,ROWS($A$3:$IV8)-1)</f>
        <v>21</v>
      </c>
      <c r="D8" s="0" t="n">
        <f aca="true">OFFSET(Sample!$Q$4,51,ROWS($A$3:$IV8)-1)</f>
        <v>0</v>
      </c>
      <c r="E8" s="0" t="n">
        <f aca="true">OFFSET(Sample!$Q$4,52,ROWS($A$3:$IV8)-1)</f>
        <v>2</v>
      </c>
      <c r="F8" s="0" t="n">
        <f aca="true">OFFSET(Sample!$Q$4,69,ROWS($A$3:$IV8)-1)</f>
        <v>2</v>
      </c>
      <c r="G8" s="0" t="n">
        <f aca="true">OFFSET(Sample!$Q$4,70,ROWS($A$3:$IV8)-1)</f>
        <v>0</v>
      </c>
      <c r="H8" s="0" t="n">
        <f aca="true">OFFSET(Sample!$Q$4,71,ROWS($A$3:$IV8)-1)</f>
        <v>0</v>
      </c>
      <c r="I8" s="0" t="n">
        <f aca="true">OFFSET(Sample!$Q$4,77,ROWS($A$3:$IV8)-1)</f>
        <v>0</v>
      </c>
      <c r="J8" s="0" t="n">
        <f aca="true">OFFSET(Sample!$Q$4,78,ROWS($A$3:$IV8)-1)</f>
        <v>0</v>
      </c>
      <c r="K8" s="0" t="n">
        <f aca="true">OFFSET(Sample!$Q$4,79,ROWS($A$3:$IV8)-1)</f>
        <v>0</v>
      </c>
      <c r="L8" s="0" t="n">
        <f aca="false">F8+I8</f>
        <v>2</v>
      </c>
      <c r="M8" s="0" t="n">
        <f aca="false">G8+J8</f>
        <v>0</v>
      </c>
      <c r="N8" s="0" t="n">
        <f aca="false">H8+K8</f>
        <v>0</v>
      </c>
      <c r="O8" s="0" t="n">
        <f aca="false">C8+F8+I8</f>
        <v>23</v>
      </c>
      <c r="P8" s="0" t="n">
        <f aca="false">D8+G8+J8</f>
        <v>0</v>
      </c>
      <c r="Q8" s="0" t="n">
        <f aca="false">SUM(O8:P8)</f>
        <v>23</v>
      </c>
      <c r="R8" s="0" t="n">
        <f aca="false">E8+H8+K8</f>
        <v>2</v>
      </c>
    </row>
    <row r="9" customFormat="false" ht="12.75" hidden="false" customHeight="false" outlineLevel="0" collapsed="false">
      <c r="A9" s="0" t="n">
        <f aca="true">OFFSET(Sample!$Q$4,0,ROWS($A$3:$IV9)-1)</f>
        <v>1160</v>
      </c>
      <c r="B9" s="0" t="str">
        <f aca="true">OFFSET(Sample!$Q$4,1,ROWS($A$3:$IV9)-1)</f>
        <v>Dyson</v>
      </c>
      <c r="C9" s="0" t="n">
        <f aca="true">OFFSET(Sample!$Q$4,50,ROWS($A$3:$IV9)-1)</f>
        <v>14</v>
      </c>
      <c r="D9" s="0" t="n">
        <f aca="true">OFFSET(Sample!$Q$4,51,ROWS($A$3:$IV9)-1)</f>
        <v>9</v>
      </c>
      <c r="E9" s="0" t="n">
        <f aca="true">OFFSET(Sample!$Q$4,52,ROWS($A$3:$IV9)-1)</f>
        <v>0</v>
      </c>
      <c r="F9" s="0" t="n">
        <f aca="true">OFFSET(Sample!$Q$4,69,ROWS($A$3:$IV9)-1)</f>
        <v>2</v>
      </c>
      <c r="G9" s="0" t="n">
        <f aca="true">OFFSET(Sample!$Q$4,70,ROWS($A$3:$IV9)-1)</f>
        <v>0</v>
      </c>
      <c r="H9" s="0" t="n">
        <f aca="true">OFFSET(Sample!$Q$4,71,ROWS($A$3:$IV9)-1)</f>
        <v>0</v>
      </c>
      <c r="I9" s="0" t="n">
        <f aca="true">OFFSET(Sample!$Q$4,77,ROWS($A$3:$IV9)-1)</f>
        <v>0</v>
      </c>
      <c r="J9" s="0" t="n">
        <f aca="true">OFFSET(Sample!$Q$4,78,ROWS($A$3:$IV9)-1)</f>
        <v>0</v>
      </c>
      <c r="K9" s="0" t="n">
        <f aca="true">OFFSET(Sample!$Q$4,79,ROWS($A$3:$IV9)-1)</f>
        <v>0</v>
      </c>
      <c r="L9" s="0" t="n">
        <f aca="false">F9+I9</f>
        <v>2</v>
      </c>
      <c r="M9" s="0" t="n">
        <f aca="false">G9+J9</f>
        <v>0</v>
      </c>
      <c r="N9" s="0" t="n">
        <f aca="false">H9+K9</f>
        <v>0</v>
      </c>
      <c r="O9" s="0" t="n">
        <f aca="false">C9+F9+I9</f>
        <v>16</v>
      </c>
      <c r="P9" s="0" t="n">
        <f aca="false">D9+G9+J9</f>
        <v>9</v>
      </c>
      <c r="Q9" s="0" t="n">
        <f aca="false">SUM(O9:P9)</f>
        <v>25</v>
      </c>
      <c r="R9" s="0" t="n">
        <f aca="false">E9+H9+K9</f>
        <v>0</v>
      </c>
    </row>
    <row r="10" customFormat="false" ht="12.75" hidden="false" customHeight="false" outlineLevel="0" collapsed="false">
      <c r="A10" s="0" t="n">
        <f aca="true">OFFSET(Sample!$Q$4,0,ROWS($A$3:$IV10)-1)</f>
        <v>960</v>
      </c>
      <c r="B10" s="0" t="str">
        <f aca="true">OFFSET(Sample!$Q$4,1,ROWS($A$3:$IV10)-1)</f>
        <v>McLaughlin</v>
      </c>
      <c r="C10" s="0" t="n">
        <f aca="true">OFFSET(Sample!$Q$4,50,ROWS($A$3:$IV10)-1)</f>
        <v>26</v>
      </c>
      <c r="D10" s="0" t="n">
        <f aca="true">OFFSET(Sample!$Q$4,51,ROWS($A$3:$IV10)-1)</f>
        <v>15</v>
      </c>
      <c r="E10" s="0" t="n">
        <f aca="true">OFFSET(Sample!$Q$4,52,ROWS($A$3:$IV10)-1)</f>
        <v>1</v>
      </c>
      <c r="F10" s="0" t="n">
        <f aca="true">OFFSET(Sample!$Q$4,69,ROWS($A$3:$IV10)-1)</f>
        <v>3</v>
      </c>
      <c r="G10" s="0" t="n">
        <f aca="true">OFFSET(Sample!$Q$4,70,ROWS($A$3:$IV10)-1)</f>
        <v>0</v>
      </c>
      <c r="H10" s="0" t="n">
        <f aca="true">OFFSET(Sample!$Q$4,71,ROWS($A$3:$IV10)-1)</f>
        <v>0</v>
      </c>
      <c r="I10" s="0" t="n">
        <f aca="true">OFFSET(Sample!$Q$4,77,ROWS($A$3:$IV10)-1)</f>
        <v>0</v>
      </c>
      <c r="J10" s="0" t="n">
        <f aca="true">OFFSET(Sample!$Q$4,78,ROWS($A$3:$IV10)-1)</f>
        <v>0</v>
      </c>
      <c r="K10" s="0" t="n">
        <f aca="true">OFFSET(Sample!$Q$4,79,ROWS($A$3:$IV10)-1)</f>
        <v>0</v>
      </c>
      <c r="L10" s="0" t="n">
        <f aca="false">F10+I10</f>
        <v>3</v>
      </c>
      <c r="M10" s="0" t="n">
        <f aca="false">G10+J10</f>
        <v>0</v>
      </c>
      <c r="N10" s="0" t="n">
        <f aca="false">H10+K10</f>
        <v>0</v>
      </c>
      <c r="O10" s="0" t="n">
        <f aca="false">C10+F10+I10</f>
        <v>29</v>
      </c>
      <c r="P10" s="0" t="n">
        <f aca="false">D10+G10+J10</f>
        <v>15</v>
      </c>
      <c r="Q10" s="0" t="n">
        <f aca="false">SUM(O10:P10)</f>
        <v>44</v>
      </c>
      <c r="R10" s="0" t="n">
        <f aca="false">E10+H10+K10</f>
        <v>1</v>
      </c>
    </row>
    <row r="11" customFormat="false" ht="12.75" hidden="false" customHeight="false" outlineLevel="0" collapsed="false">
      <c r="A11" s="0" t="n">
        <f aca="true">OFFSET(Sample!$Q$4,0,ROWS($A$3:$IV11)-1)</f>
        <v>1207</v>
      </c>
      <c r="B11" s="0" t="str">
        <f aca="true">OFFSET(Sample!$Q$4,1,ROWS($A$3:$IV11)-1)</f>
        <v>Akinyemi</v>
      </c>
      <c r="C11" s="0" t="n">
        <f aca="true">OFFSET(Sample!$Q$4,50,ROWS($A$3:$IV11)-1)</f>
        <v>38</v>
      </c>
      <c r="D11" s="0" t="n">
        <f aca="true">OFFSET(Sample!$Q$4,51,ROWS($A$3:$IV11)-1)</f>
        <v>2</v>
      </c>
      <c r="E11" s="0" t="n">
        <f aca="true">OFFSET(Sample!$Q$4,52,ROWS($A$3:$IV11)-1)</f>
        <v>15</v>
      </c>
      <c r="F11" s="0" t="n">
        <f aca="true">OFFSET(Sample!$Q$4,69,ROWS($A$3:$IV11)-1)</f>
        <v>3</v>
      </c>
      <c r="G11" s="0" t="n">
        <f aca="true">OFFSET(Sample!$Q$4,70,ROWS($A$3:$IV11)-1)</f>
        <v>1</v>
      </c>
      <c r="H11" s="0" t="n">
        <f aca="true">OFFSET(Sample!$Q$4,71,ROWS($A$3:$IV11)-1)</f>
        <v>0</v>
      </c>
      <c r="I11" s="0" t="n">
        <f aca="true">OFFSET(Sample!$Q$4,77,ROWS($A$3:$IV11)-1)</f>
        <v>0</v>
      </c>
      <c r="J11" s="0" t="n">
        <f aca="true">OFFSET(Sample!$Q$4,78,ROWS($A$3:$IV11)-1)</f>
        <v>0</v>
      </c>
      <c r="K11" s="0" t="n">
        <f aca="true">OFFSET(Sample!$Q$4,79,ROWS($A$3:$IV11)-1)</f>
        <v>0</v>
      </c>
      <c r="L11" s="0" t="n">
        <f aca="false">F11+I11</f>
        <v>3</v>
      </c>
      <c r="M11" s="0" t="n">
        <f aca="false">G11+J11</f>
        <v>1</v>
      </c>
      <c r="N11" s="0" t="n">
        <f aca="false">H11+K11</f>
        <v>0</v>
      </c>
      <c r="O11" s="0" t="n">
        <f aca="false">C11+F11+I11</f>
        <v>41</v>
      </c>
      <c r="P11" s="0" t="n">
        <f aca="false">D11+G11+J11</f>
        <v>3</v>
      </c>
      <c r="Q11" s="0" t="n">
        <f aca="false">SUM(O11:P11)</f>
        <v>44</v>
      </c>
      <c r="R11" s="0" t="n">
        <f aca="false">E11+H11+K11</f>
        <v>15</v>
      </c>
    </row>
    <row r="12" customFormat="false" ht="12.75" hidden="false" customHeight="false" outlineLevel="0" collapsed="false">
      <c r="A12" s="0" t="n">
        <f aca="true">OFFSET(Sample!$Q$4,0,ROWS($A$3:$IV12)-1)</f>
        <v>1186</v>
      </c>
      <c r="B12" s="0" t="str">
        <f aca="true">OFFSET(Sample!$Q$4,1,ROWS($A$3:$IV12)-1)</f>
        <v>John-Lewis</v>
      </c>
      <c r="C12" s="0" t="n">
        <f aca="true">OFFSET(Sample!$Q$4,50,ROWS($A$3:$IV12)-1)</f>
        <v>17</v>
      </c>
      <c r="D12" s="0" t="n">
        <f aca="true">OFFSET(Sample!$Q$4,51,ROWS($A$3:$IV12)-1)</f>
        <v>22</v>
      </c>
      <c r="E12" s="0" t="n">
        <f aca="true">OFFSET(Sample!$Q$4,52,ROWS($A$3:$IV12)-1)</f>
        <v>7</v>
      </c>
      <c r="F12" s="0" t="n">
        <f aca="true">OFFSET(Sample!$Q$4,69,ROWS($A$3:$IV12)-1)</f>
        <v>4</v>
      </c>
      <c r="G12" s="0" t="n">
        <f aca="true">OFFSET(Sample!$Q$4,70,ROWS($A$3:$IV12)-1)</f>
        <v>1</v>
      </c>
      <c r="H12" s="0" t="n">
        <f aca="true">OFFSET(Sample!$Q$4,71,ROWS($A$3:$IV12)-1)</f>
        <v>2</v>
      </c>
      <c r="I12" s="0" t="n">
        <f aca="true">OFFSET(Sample!$Q$4,77,ROWS($A$3:$IV12)-1)</f>
        <v>0</v>
      </c>
      <c r="J12" s="0" t="n">
        <f aca="true">OFFSET(Sample!$Q$4,78,ROWS($A$3:$IV12)-1)</f>
        <v>1</v>
      </c>
      <c r="K12" s="0" t="n">
        <f aca="true">OFFSET(Sample!$Q$4,79,ROWS($A$3:$IV12)-1)</f>
        <v>1</v>
      </c>
      <c r="L12" s="0" t="n">
        <f aca="false">F12+I12</f>
        <v>4</v>
      </c>
      <c r="M12" s="0" t="n">
        <f aca="false">G12+J12</f>
        <v>2</v>
      </c>
      <c r="N12" s="0" t="n">
        <f aca="false">H12+K12</f>
        <v>3</v>
      </c>
      <c r="O12" s="0" t="n">
        <f aca="false">C12+F12+I12</f>
        <v>21</v>
      </c>
      <c r="P12" s="0" t="n">
        <f aca="false">D12+G12+J12</f>
        <v>24</v>
      </c>
      <c r="Q12" s="0" t="n">
        <f aca="false">SUM(O12:P12)</f>
        <v>45</v>
      </c>
      <c r="R12" s="0" t="n">
        <f aca="false">E12+H12+K12</f>
        <v>10</v>
      </c>
    </row>
    <row r="13" customFormat="false" ht="12.75" hidden="false" customHeight="false" outlineLevel="0" collapsed="false">
      <c r="A13" s="0" t="n">
        <f aca="true">OFFSET(Sample!$Q$4,0,ROWS($A$3:$IV13)-1)</f>
        <v>1191</v>
      </c>
      <c r="B13" s="0" t="str">
        <f aca="true">OFFSET(Sample!$Q$4,1,ROWS($A$3:$IV13)-1)</f>
        <v>Pybus</v>
      </c>
      <c r="C13" s="0" t="n">
        <f aca="true">OFFSET(Sample!$Q$4,50,ROWS($A$3:$IV13)-1)</f>
        <v>2</v>
      </c>
      <c r="D13" s="0" t="n">
        <f aca="true">OFFSET(Sample!$Q$4,51,ROWS($A$3:$IV13)-1)</f>
        <v>0</v>
      </c>
      <c r="E13" s="0" t="n">
        <f aca="true">OFFSET(Sample!$Q$4,52,ROWS($A$3:$IV13)-1)</f>
        <v>0</v>
      </c>
      <c r="F13" s="0" t="n">
        <f aca="true">OFFSET(Sample!$Q$4,69,ROWS($A$3:$IV13)-1)</f>
        <v>0</v>
      </c>
      <c r="G13" s="0" t="n">
        <f aca="true">OFFSET(Sample!$Q$4,70,ROWS($A$3:$IV13)-1)</f>
        <v>0</v>
      </c>
      <c r="H13" s="0" t="n">
        <f aca="true">OFFSET(Sample!$Q$4,71,ROWS($A$3:$IV13)-1)</f>
        <v>0</v>
      </c>
      <c r="I13" s="0" t="n">
        <f aca="true">OFFSET(Sample!$Q$4,77,ROWS($A$3:$IV13)-1)</f>
        <v>0</v>
      </c>
      <c r="J13" s="0" t="n">
        <f aca="true">OFFSET(Sample!$Q$4,78,ROWS($A$3:$IV13)-1)</f>
        <v>0</v>
      </c>
      <c r="K13" s="0" t="n">
        <f aca="true">OFFSET(Sample!$Q$4,79,ROWS($A$3:$IV13)-1)</f>
        <v>0</v>
      </c>
      <c r="L13" s="0" t="n">
        <f aca="false">F13+I13</f>
        <v>0</v>
      </c>
      <c r="M13" s="0" t="n">
        <f aca="false">G13+J13</f>
        <v>0</v>
      </c>
      <c r="N13" s="0" t="n">
        <f aca="false">H13+K13</f>
        <v>0</v>
      </c>
      <c r="O13" s="0" t="n">
        <f aca="false">C13+F13+I13</f>
        <v>2</v>
      </c>
      <c r="P13" s="0" t="n">
        <f aca="false">D13+G13+J13</f>
        <v>0</v>
      </c>
      <c r="Q13" s="0" t="n">
        <f aca="false">SUM(O13:P13)</f>
        <v>2</v>
      </c>
      <c r="R13" s="0" t="n">
        <f aca="false">E13+H13+K13</f>
        <v>0</v>
      </c>
    </row>
    <row r="14" customFormat="false" ht="12.75" hidden="false" customHeight="false" outlineLevel="0" collapsed="false">
      <c r="A14" s="0" t="n">
        <f aca="true">OFFSET(Sample!$Q$4,0,ROWS($A$3:$IV14)-1)</f>
        <v>1209</v>
      </c>
      <c r="B14" s="0" t="str">
        <f aca="true">OFFSET(Sample!$Q$4,1,ROWS($A$3:$IV14)-1)</f>
        <v>Woodyard</v>
      </c>
      <c r="C14" s="0" t="n">
        <f aca="true">OFFSET(Sample!$Q$4,50,ROWS($A$3:$IV14)-1)</f>
        <v>27</v>
      </c>
      <c r="D14" s="0" t="n">
        <f aca="true">OFFSET(Sample!$Q$4,51,ROWS($A$3:$IV14)-1)</f>
        <v>2</v>
      </c>
      <c r="E14" s="0" t="n">
        <f aca="true">OFFSET(Sample!$Q$4,52,ROWS($A$3:$IV14)-1)</f>
        <v>0</v>
      </c>
      <c r="F14" s="0" t="n">
        <f aca="true">OFFSET(Sample!$Q$4,69,ROWS($A$3:$IV14)-1)</f>
        <v>5</v>
      </c>
      <c r="G14" s="0" t="n">
        <f aca="true">OFFSET(Sample!$Q$4,70,ROWS($A$3:$IV14)-1)</f>
        <v>0</v>
      </c>
      <c r="H14" s="0" t="n">
        <f aca="true">OFFSET(Sample!$Q$4,71,ROWS($A$3:$IV14)-1)</f>
        <v>0</v>
      </c>
      <c r="I14" s="0" t="n">
        <f aca="true">OFFSET(Sample!$Q$4,77,ROWS($A$3:$IV14)-1)</f>
        <v>0</v>
      </c>
      <c r="J14" s="0" t="n">
        <f aca="true">OFFSET(Sample!$Q$4,78,ROWS($A$3:$IV14)-1)</f>
        <v>1</v>
      </c>
      <c r="K14" s="0" t="n">
        <f aca="true">OFFSET(Sample!$Q$4,79,ROWS($A$3:$IV14)-1)</f>
        <v>0</v>
      </c>
      <c r="L14" s="0" t="n">
        <f aca="false">F14+I14</f>
        <v>5</v>
      </c>
      <c r="M14" s="0" t="n">
        <f aca="false">G14+J14</f>
        <v>1</v>
      </c>
      <c r="N14" s="0" t="n">
        <f aca="false">H14+K14</f>
        <v>0</v>
      </c>
      <c r="O14" s="0" t="n">
        <f aca="false">C14+F14+I14</f>
        <v>32</v>
      </c>
      <c r="P14" s="0" t="n">
        <f aca="false">D14+G14+J14</f>
        <v>3</v>
      </c>
      <c r="Q14" s="0" t="n">
        <f aca="false">SUM(O14:P14)</f>
        <v>35</v>
      </c>
      <c r="R14" s="0" t="n">
        <f aca="false">E14+H14+K14</f>
        <v>0</v>
      </c>
    </row>
    <row r="15" customFormat="false" ht="12.75" hidden="false" customHeight="false" outlineLevel="0" collapsed="false">
      <c r="A15" s="0" t="n">
        <f aca="true">OFFSET(Sample!$Q$4,0,ROWS($A$3:$IV15)-1)</f>
        <v>1210</v>
      </c>
      <c r="B15" s="0" t="str">
        <f aca="true">OFFSET(Sample!$Q$4,1,ROWS($A$3:$IV15)-1)</f>
        <v>Latty-Fairweather</v>
      </c>
      <c r="C15" s="0" t="n">
        <f aca="true">OFFSET(Sample!$Q$4,50,ROWS($A$3:$IV15)-1)</f>
        <v>13</v>
      </c>
      <c r="D15" s="0" t="n">
        <f aca="true">OFFSET(Sample!$Q$4,51,ROWS($A$3:$IV15)-1)</f>
        <v>8</v>
      </c>
      <c r="E15" s="0" t="n">
        <f aca="true">OFFSET(Sample!$Q$4,52,ROWS($A$3:$IV15)-1)</f>
        <v>2</v>
      </c>
      <c r="F15" s="0" t="n">
        <f aca="true">OFFSET(Sample!$Q$4,69,ROWS($A$3:$IV15)-1)</f>
        <v>2</v>
      </c>
      <c r="G15" s="0" t="n">
        <f aca="true">OFFSET(Sample!$Q$4,70,ROWS($A$3:$IV15)-1)</f>
        <v>0</v>
      </c>
      <c r="H15" s="0" t="n">
        <f aca="true">OFFSET(Sample!$Q$4,71,ROWS($A$3:$IV15)-1)</f>
        <v>0</v>
      </c>
      <c r="I15" s="0" t="n">
        <f aca="true">OFFSET(Sample!$Q$4,77,ROWS($A$3:$IV15)-1)</f>
        <v>1</v>
      </c>
      <c r="J15" s="0" t="n">
        <f aca="true">OFFSET(Sample!$Q$4,78,ROWS($A$3:$IV15)-1)</f>
        <v>0</v>
      </c>
      <c r="K15" s="0" t="n">
        <f aca="true">OFFSET(Sample!$Q$4,79,ROWS($A$3:$IV15)-1)</f>
        <v>0</v>
      </c>
      <c r="L15" s="0" t="n">
        <f aca="false">F15+I15</f>
        <v>3</v>
      </c>
      <c r="M15" s="0" t="n">
        <f aca="false">G15+J15</f>
        <v>0</v>
      </c>
      <c r="N15" s="0" t="n">
        <f aca="false">H15+K15</f>
        <v>0</v>
      </c>
      <c r="O15" s="0" t="n">
        <f aca="false">C15+F15+I15</f>
        <v>16</v>
      </c>
      <c r="P15" s="0" t="n">
        <f aca="false">D15+G15+J15</f>
        <v>8</v>
      </c>
      <c r="Q15" s="0" t="n">
        <f aca="false">SUM(O15:P15)</f>
        <v>24</v>
      </c>
      <c r="R15" s="0" t="n">
        <f aca="false">E15+H15+K15</f>
        <v>2</v>
      </c>
    </row>
    <row r="16" customFormat="false" ht="12.75" hidden="false" customHeight="false" outlineLevel="0" collapsed="false">
      <c r="A16" s="0" t="n">
        <f aca="true">OFFSET(Sample!$Q$4,0,ROWS($A$3:$IV16)-1)</f>
        <v>1193</v>
      </c>
      <c r="B16" s="0" t="str">
        <f aca="true">OFFSET(Sample!$Q$4,1,ROWS($A$3:$IV16)-1)</f>
        <v>Hurst</v>
      </c>
      <c r="C16" s="0" t="n">
        <f aca="true">OFFSET(Sample!$Q$4,50,ROWS($A$3:$IV16)-1)</f>
        <v>1</v>
      </c>
      <c r="D16" s="0" t="n">
        <f aca="true">OFFSET(Sample!$Q$4,51,ROWS($A$3:$IV16)-1)</f>
        <v>4</v>
      </c>
      <c r="E16" s="0" t="n">
        <f aca="true">OFFSET(Sample!$Q$4,52,ROWS($A$3:$IV16)-1)</f>
        <v>0</v>
      </c>
      <c r="F16" s="0" t="n">
        <f aca="true">OFFSET(Sample!$Q$4,69,ROWS($A$3:$IV16)-1)</f>
        <v>0</v>
      </c>
      <c r="G16" s="0" t="n">
        <f aca="true">OFFSET(Sample!$Q$4,70,ROWS($A$3:$IV16)-1)</f>
        <v>0</v>
      </c>
      <c r="H16" s="0" t="n">
        <f aca="true">OFFSET(Sample!$Q$4,71,ROWS($A$3:$IV16)-1)</f>
        <v>0</v>
      </c>
      <c r="I16" s="0" t="n">
        <f aca="true">OFFSET(Sample!$Q$4,77,ROWS($A$3:$IV16)-1)</f>
        <v>0</v>
      </c>
      <c r="J16" s="0" t="n">
        <f aca="true">OFFSET(Sample!$Q$4,78,ROWS($A$3:$IV16)-1)</f>
        <v>0</v>
      </c>
      <c r="K16" s="0" t="n">
        <f aca="true">OFFSET(Sample!$Q$4,79,ROWS($A$3:$IV16)-1)</f>
        <v>0</v>
      </c>
      <c r="L16" s="0" t="n">
        <f aca="false">F16+I16</f>
        <v>0</v>
      </c>
      <c r="M16" s="0" t="n">
        <f aca="false">G16+J16</f>
        <v>0</v>
      </c>
      <c r="N16" s="0" t="n">
        <f aca="false">H16+K16</f>
        <v>0</v>
      </c>
      <c r="O16" s="0" t="n">
        <f aca="false">C16+F16+I16</f>
        <v>1</v>
      </c>
      <c r="P16" s="0" t="n">
        <f aca="false">D16+G16+J16</f>
        <v>4</v>
      </c>
      <c r="Q16" s="0" t="n">
        <f aca="false">SUM(O16:P16)</f>
        <v>5</v>
      </c>
      <c r="R16" s="0" t="n">
        <f aca="false">E16+H16+K16</f>
        <v>0</v>
      </c>
    </row>
    <row r="17" customFormat="false" ht="12.75" hidden="false" customHeight="false" outlineLevel="0" collapsed="false">
      <c r="A17" s="0" t="n">
        <f aca="true">OFFSET(Sample!$Q$4,0,ROWS($A$3:$IV17)-1)</f>
        <v>1202</v>
      </c>
      <c r="B17" s="0" t="str">
        <f aca="true">OFFSET(Sample!$Q$4,1,ROWS($A$3:$IV17)-1)</f>
        <v>Campbell</v>
      </c>
      <c r="C17" s="0" t="n">
        <f aca="true">OFFSET(Sample!$Q$4,50,ROWS($A$3:$IV17)-1)</f>
        <v>0</v>
      </c>
      <c r="D17" s="0" t="n">
        <f aca="true">OFFSET(Sample!$Q$4,51,ROWS($A$3:$IV17)-1)</f>
        <v>1</v>
      </c>
      <c r="E17" s="0" t="n">
        <f aca="true">OFFSET(Sample!$Q$4,52,ROWS($A$3:$IV17)-1)</f>
        <v>0</v>
      </c>
      <c r="F17" s="0" t="n">
        <f aca="true">OFFSET(Sample!$Q$4,69,ROWS($A$3:$IV17)-1)</f>
        <v>0</v>
      </c>
      <c r="G17" s="0" t="n">
        <f aca="true">OFFSET(Sample!$Q$4,70,ROWS($A$3:$IV17)-1)</f>
        <v>0</v>
      </c>
      <c r="H17" s="0" t="n">
        <f aca="true">OFFSET(Sample!$Q$4,71,ROWS($A$3:$IV17)-1)</f>
        <v>0</v>
      </c>
      <c r="I17" s="0" t="n">
        <f aca="true">OFFSET(Sample!$Q$4,77,ROWS($A$3:$IV17)-1)</f>
        <v>0</v>
      </c>
      <c r="J17" s="0" t="n">
        <f aca="true">OFFSET(Sample!$Q$4,78,ROWS($A$3:$IV17)-1)</f>
        <v>0</v>
      </c>
      <c r="K17" s="0" t="n">
        <f aca="true">OFFSET(Sample!$Q$4,79,ROWS($A$3:$IV17)-1)</f>
        <v>0</v>
      </c>
      <c r="L17" s="0" t="n">
        <f aca="false">F17+I17</f>
        <v>0</v>
      </c>
      <c r="M17" s="0" t="n">
        <f aca="false">G17+J17</f>
        <v>0</v>
      </c>
      <c r="N17" s="0" t="n">
        <f aca="false">H17+K17</f>
        <v>0</v>
      </c>
      <c r="O17" s="0" t="n">
        <f aca="false">C17+F17+I17</f>
        <v>0</v>
      </c>
      <c r="P17" s="0" t="n">
        <f aca="false">D17+G17+J17</f>
        <v>1</v>
      </c>
      <c r="Q17" s="0" t="n">
        <f aca="false">SUM(O17:P17)</f>
        <v>1</v>
      </c>
      <c r="R17" s="0" t="n">
        <f aca="false">E17+H17+K17</f>
        <v>0</v>
      </c>
    </row>
    <row r="18" customFormat="false" ht="12.75" hidden="false" customHeight="false" outlineLevel="0" collapsed="false">
      <c r="A18" s="0" t="n">
        <f aca="true">OFFSET(Sample!$Q$4,0,ROWS($A$3:$IV18)-1)</f>
        <v>1211</v>
      </c>
      <c r="B18" s="0" t="str">
        <f aca="true">OFFSET(Sample!$Q$4,1,ROWS($A$3:$IV18)-1)</f>
        <v>Castro</v>
      </c>
      <c r="C18" s="0" t="n">
        <f aca="true">OFFSET(Sample!$Q$4,50,ROWS($A$3:$IV18)-1)</f>
        <v>6</v>
      </c>
      <c r="D18" s="0" t="n">
        <f aca="true">OFFSET(Sample!$Q$4,51,ROWS($A$3:$IV18)-1)</f>
        <v>8</v>
      </c>
      <c r="E18" s="0" t="n">
        <f aca="true">OFFSET(Sample!$Q$4,52,ROWS($A$3:$IV18)-1)</f>
        <v>1</v>
      </c>
      <c r="F18" s="0" t="n">
        <f aca="true">OFFSET(Sample!$Q$4,69,ROWS($A$3:$IV18)-1)</f>
        <v>2</v>
      </c>
      <c r="G18" s="0" t="n">
        <f aca="true">OFFSET(Sample!$Q$4,70,ROWS($A$3:$IV18)-1)</f>
        <v>0</v>
      </c>
      <c r="H18" s="0" t="n">
        <f aca="true">OFFSET(Sample!$Q$4,71,ROWS($A$3:$IV18)-1)</f>
        <v>0</v>
      </c>
      <c r="I18" s="0" t="n">
        <f aca="true">OFFSET(Sample!$Q$4,77,ROWS($A$3:$IV18)-1)</f>
        <v>1</v>
      </c>
      <c r="J18" s="0" t="n">
        <f aca="true">OFFSET(Sample!$Q$4,78,ROWS($A$3:$IV18)-1)</f>
        <v>0</v>
      </c>
      <c r="K18" s="0" t="n">
        <f aca="true">OFFSET(Sample!$Q$4,79,ROWS($A$3:$IV18)-1)</f>
        <v>0</v>
      </c>
      <c r="L18" s="0" t="n">
        <f aca="false">F18+I18</f>
        <v>3</v>
      </c>
      <c r="M18" s="0" t="n">
        <f aca="false">G18+J18</f>
        <v>0</v>
      </c>
      <c r="N18" s="0" t="n">
        <f aca="false">H18+K18</f>
        <v>0</v>
      </c>
      <c r="O18" s="0" t="n">
        <f aca="false">C18+F18+I18</f>
        <v>9</v>
      </c>
      <c r="P18" s="0" t="n">
        <f aca="false">D18+G18+J18</f>
        <v>8</v>
      </c>
      <c r="Q18" s="0" t="n">
        <f aca="false">SUM(O18:P18)</f>
        <v>17</v>
      </c>
      <c r="R18" s="0" t="n">
        <f aca="false">E18+H18+K18</f>
        <v>1</v>
      </c>
    </row>
    <row r="19" customFormat="false" ht="12.75" hidden="false" customHeight="false" outlineLevel="0" collapsed="false">
      <c r="A19" s="0" t="n">
        <f aca="true">OFFSET(Sample!$Q$4,0,ROWS($A$3:$IV19)-1)</f>
        <v>1213</v>
      </c>
      <c r="B19" s="0" t="str">
        <f aca="true">OFFSET(Sample!$Q$4,1,ROWS($A$3:$IV19)-1)</f>
        <v>Siziba</v>
      </c>
      <c r="C19" s="0" t="n">
        <f aca="true">OFFSET(Sample!$Q$4,50,ROWS($A$3:$IV19)-1)</f>
        <v>7</v>
      </c>
      <c r="D19" s="0" t="n">
        <f aca="true">OFFSET(Sample!$Q$4,51,ROWS($A$3:$IV19)-1)</f>
        <v>8</v>
      </c>
      <c r="E19" s="0" t="n">
        <f aca="true">OFFSET(Sample!$Q$4,52,ROWS($A$3:$IV19)-1)</f>
        <v>2</v>
      </c>
      <c r="F19" s="0" t="n">
        <f aca="true">OFFSET(Sample!$Q$4,69,ROWS($A$3:$IV19)-1)</f>
        <v>0</v>
      </c>
      <c r="G19" s="0" t="n">
        <f aca="true">OFFSET(Sample!$Q$4,70,ROWS($A$3:$IV19)-1)</f>
        <v>3</v>
      </c>
      <c r="H19" s="0" t="n">
        <f aca="true">OFFSET(Sample!$Q$4,71,ROWS($A$3:$IV19)-1)</f>
        <v>0</v>
      </c>
      <c r="I19" s="0" t="n">
        <f aca="true">OFFSET(Sample!$Q$4,77,ROWS($A$3:$IV19)-1)</f>
        <v>0</v>
      </c>
      <c r="J19" s="0" t="n">
        <f aca="true">OFFSET(Sample!$Q$4,78,ROWS($A$3:$IV19)-1)</f>
        <v>1</v>
      </c>
      <c r="K19" s="0" t="n">
        <f aca="true">OFFSET(Sample!$Q$4,79,ROWS($A$3:$IV19)-1)</f>
        <v>1</v>
      </c>
      <c r="L19" s="0" t="n">
        <f aca="false">F19+I19</f>
        <v>0</v>
      </c>
      <c r="M19" s="0" t="n">
        <f aca="false">G19+J19</f>
        <v>4</v>
      </c>
      <c r="N19" s="0" t="n">
        <f aca="false">H19+K19</f>
        <v>1</v>
      </c>
      <c r="O19" s="0" t="n">
        <f aca="false">C19+F19+I19</f>
        <v>7</v>
      </c>
      <c r="P19" s="0" t="n">
        <f aca="false">D19+G19+J19</f>
        <v>12</v>
      </c>
      <c r="Q19" s="0" t="n">
        <f aca="false">SUM(O19:P19)</f>
        <v>19</v>
      </c>
      <c r="R19" s="0" t="n">
        <f aca="false">E19+H19+K19</f>
        <v>3</v>
      </c>
    </row>
    <row r="20" customFormat="false" ht="12.75" hidden="false" customHeight="false" outlineLevel="0" collapsed="false">
      <c r="A20" s="0" t="n">
        <f aca="true">OFFSET(Sample!$Q$4,0,ROWS($A$3:$IV20)-1)</f>
        <v>1212</v>
      </c>
      <c r="B20" s="0" t="str">
        <f aca="true">OFFSET(Sample!$Q$4,1,ROWS($A$3:$IV20)-1)</f>
        <v>Cordner</v>
      </c>
      <c r="C20" s="0" t="n">
        <f aca="true">OFFSET(Sample!$Q$4,50,ROWS($A$3:$IV20)-1)</f>
        <v>21</v>
      </c>
      <c r="D20" s="0" t="n">
        <f aca="true">OFFSET(Sample!$Q$4,51,ROWS($A$3:$IV20)-1)</f>
        <v>1</v>
      </c>
      <c r="E20" s="0" t="n">
        <f aca="true">OFFSET(Sample!$Q$4,52,ROWS($A$3:$IV20)-1)</f>
        <v>2</v>
      </c>
      <c r="F20" s="0" t="n">
        <f aca="true">OFFSET(Sample!$Q$4,69,ROWS($A$3:$IV20)-1)</f>
        <v>5</v>
      </c>
      <c r="G20" s="0" t="n">
        <f aca="true">OFFSET(Sample!$Q$4,70,ROWS($A$3:$IV20)-1)</f>
        <v>0</v>
      </c>
      <c r="H20" s="0" t="n">
        <f aca="true">OFFSET(Sample!$Q$4,71,ROWS($A$3:$IV20)-1)</f>
        <v>1</v>
      </c>
      <c r="I20" s="0" t="n">
        <f aca="true">OFFSET(Sample!$Q$4,77,ROWS($A$3:$IV20)-1)</f>
        <v>1</v>
      </c>
      <c r="J20" s="0" t="n">
        <f aca="true">OFFSET(Sample!$Q$4,78,ROWS($A$3:$IV20)-1)</f>
        <v>0</v>
      </c>
      <c r="K20" s="0" t="n">
        <f aca="true">OFFSET(Sample!$Q$4,79,ROWS($A$3:$IV20)-1)</f>
        <v>0</v>
      </c>
      <c r="L20" s="0" t="n">
        <f aca="false">F20+I20</f>
        <v>6</v>
      </c>
      <c r="M20" s="0" t="n">
        <f aca="false">G20+J20</f>
        <v>0</v>
      </c>
      <c r="N20" s="0" t="n">
        <f aca="false">H20+K20</f>
        <v>1</v>
      </c>
      <c r="O20" s="0" t="n">
        <f aca="false">C20+F20+I20</f>
        <v>27</v>
      </c>
      <c r="P20" s="0" t="n">
        <f aca="false">D20+G20+J20</f>
        <v>1</v>
      </c>
      <c r="Q20" s="0" t="n">
        <f aca="false">SUM(O20:P20)</f>
        <v>28</v>
      </c>
      <c r="R20" s="0" t="n">
        <f aca="false">E20+H20+K20</f>
        <v>3</v>
      </c>
    </row>
    <row r="21" customFormat="false" ht="12.75" hidden="false" customHeight="false" outlineLevel="0" collapsed="false">
      <c r="A21" s="0" t="n">
        <f aca="true">OFFSET(Sample!$Q$4,0,ROWS($A$3:$IV21)-1)</f>
        <v>1214</v>
      </c>
      <c r="B21" s="0" t="str">
        <f aca="true">OFFSET(Sample!$Q$4,1,ROWS($A$3:$IV21)-1)</f>
        <v>Harriott</v>
      </c>
      <c r="C21" s="0" t="n">
        <f aca="true">OFFSET(Sample!$Q$4,50,ROWS($A$3:$IV21)-1)</f>
        <v>3</v>
      </c>
      <c r="D21" s="0" t="n">
        <f aca="true">OFFSET(Sample!$Q$4,51,ROWS($A$3:$IV21)-1)</f>
        <v>4</v>
      </c>
      <c r="E21" s="0" t="n">
        <f aca="true">OFFSET(Sample!$Q$4,52,ROWS($A$3:$IV21)-1)</f>
        <v>1</v>
      </c>
      <c r="F21" s="0" t="n">
        <f aca="true">OFFSET(Sample!$Q$4,69,ROWS($A$3:$IV21)-1)</f>
        <v>0</v>
      </c>
      <c r="G21" s="0" t="n">
        <f aca="true">OFFSET(Sample!$Q$4,70,ROWS($A$3:$IV21)-1)</f>
        <v>0</v>
      </c>
      <c r="H21" s="0" t="n">
        <f aca="true">OFFSET(Sample!$Q$4,71,ROWS($A$3:$IV21)-1)</f>
        <v>0</v>
      </c>
      <c r="I21" s="0" t="n">
        <f aca="true">OFFSET(Sample!$Q$4,77,ROWS($A$3:$IV21)-1)</f>
        <v>1</v>
      </c>
      <c r="J21" s="0" t="n">
        <f aca="true">OFFSET(Sample!$Q$4,78,ROWS($A$3:$IV21)-1)</f>
        <v>0</v>
      </c>
      <c r="K21" s="0" t="n">
        <f aca="true">OFFSET(Sample!$Q$4,79,ROWS($A$3:$IV21)-1)</f>
        <v>0</v>
      </c>
      <c r="L21" s="0" t="n">
        <f aca="false">F21+I21</f>
        <v>1</v>
      </c>
      <c r="M21" s="0" t="n">
        <f aca="false">G21+J21</f>
        <v>0</v>
      </c>
      <c r="N21" s="0" t="n">
        <f aca="false">H21+K21</f>
        <v>0</v>
      </c>
      <c r="O21" s="0" t="n">
        <f aca="false">C21+F21+I21</f>
        <v>4</v>
      </c>
      <c r="P21" s="0" t="n">
        <f aca="false">D21+G21+J21</f>
        <v>4</v>
      </c>
      <c r="Q21" s="0" t="n">
        <f aca="false">SUM(O21:P21)</f>
        <v>8</v>
      </c>
      <c r="R21" s="0" t="n">
        <f aca="false">E21+H21+K21</f>
        <v>1</v>
      </c>
    </row>
    <row r="22" customFormat="false" ht="12.75" hidden="false" customHeight="false" outlineLevel="0" collapsed="false">
      <c r="A22" s="0" t="n">
        <f aca="true">OFFSET(Sample!$Q$4,0,ROWS($A$3:$IV22)-1)</f>
        <v>1178</v>
      </c>
      <c r="B22" s="0" t="str">
        <f aca="true">OFFSET(Sample!$Q$4,1,ROWS($A$3:$IV22)-1)</f>
        <v>Hancox</v>
      </c>
      <c r="C22" s="0" t="n">
        <f aca="true">OFFSET(Sample!$Q$4,50,ROWS($A$3:$IV22)-1)</f>
        <v>0</v>
      </c>
      <c r="D22" s="0" t="n">
        <f aca="true">OFFSET(Sample!$Q$4,51,ROWS($A$3:$IV22)-1)</f>
        <v>3</v>
      </c>
      <c r="E22" s="0" t="n">
        <f aca="true">OFFSET(Sample!$Q$4,52,ROWS($A$3:$IV22)-1)</f>
        <v>0</v>
      </c>
      <c r="F22" s="0" t="n">
        <f aca="true">OFFSET(Sample!$Q$4,69,ROWS($A$3:$IV22)-1)</f>
        <v>0</v>
      </c>
      <c r="G22" s="0" t="n">
        <f aca="true">OFFSET(Sample!$Q$4,70,ROWS($A$3:$IV22)-1)</f>
        <v>0</v>
      </c>
      <c r="H22" s="0" t="n">
        <f aca="true">OFFSET(Sample!$Q$4,71,ROWS($A$3:$IV22)-1)</f>
        <v>0</v>
      </c>
      <c r="I22" s="0" t="n">
        <f aca="true">OFFSET(Sample!$Q$4,77,ROWS($A$3:$IV22)-1)</f>
        <v>0</v>
      </c>
      <c r="J22" s="0" t="n">
        <f aca="true">OFFSET(Sample!$Q$4,78,ROWS($A$3:$IV22)-1)</f>
        <v>0</v>
      </c>
      <c r="K22" s="0" t="n">
        <f aca="true">OFFSET(Sample!$Q$4,79,ROWS($A$3:$IV22)-1)</f>
        <v>0</v>
      </c>
      <c r="L22" s="0" t="n">
        <f aca="false">F22+I22</f>
        <v>0</v>
      </c>
      <c r="M22" s="0" t="n">
        <f aca="false">G22+J22</f>
        <v>0</v>
      </c>
      <c r="N22" s="0" t="n">
        <f aca="false">H22+K22</f>
        <v>0</v>
      </c>
      <c r="O22" s="0" t="n">
        <f aca="false">C22+F22+I22</f>
        <v>0</v>
      </c>
      <c r="P22" s="0" t="n">
        <f aca="false">D22+G22+J22</f>
        <v>3</v>
      </c>
      <c r="Q22" s="0" t="n">
        <f aca="false">SUM(O22:P22)</f>
        <v>3</v>
      </c>
      <c r="R22" s="0" t="n">
        <f aca="false">E22+H22+K22</f>
        <v>0</v>
      </c>
    </row>
    <row r="23" customFormat="false" ht="12.75" hidden="false" customHeight="false" outlineLevel="0" collapsed="false">
      <c r="A23" s="0" t="n">
        <f aca="true">OFFSET(Sample!$Q$4,0,ROWS($A$3:$IV23)-1)</f>
        <v>1196</v>
      </c>
      <c r="B23" s="0" t="str">
        <f aca="true">OFFSET(Sample!$Q$4,1,ROWS($A$3:$IV23)-1)</f>
        <v>Fallowfield</v>
      </c>
      <c r="C23" s="0" t="n">
        <f aca="true">OFFSET(Sample!$Q$4,50,ROWS($A$3:$IV23)-1)</f>
        <v>41</v>
      </c>
      <c r="D23" s="0" t="n">
        <f aca="true">OFFSET(Sample!$Q$4,51,ROWS($A$3:$IV23)-1)</f>
        <v>0</v>
      </c>
      <c r="E23" s="0" t="n">
        <f aca="true">OFFSET(Sample!$Q$4,52,ROWS($A$3:$IV23)-1)</f>
        <v>4</v>
      </c>
      <c r="F23" s="0" t="n">
        <f aca="true">OFFSET(Sample!$Q$4,69,ROWS($A$3:$IV23)-1)</f>
        <v>5</v>
      </c>
      <c r="G23" s="0" t="n">
        <f aca="true">OFFSET(Sample!$Q$4,70,ROWS($A$3:$IV23)-1)</f>
        <v>0</v>
      </c>
      <c r="H23" s="0" t="n">
        <f aca="true">OFFSET(Sample!$Q$4,71,ROWS($A$3:$IV23)-1)</f>
        <v>0</v>
      </c>
      <c r="I23" s="0" t="n">
        <f aca="true">OFFSET(Sample!$Q$4,77,ROWS($A$3:$IV23)-1)</f>
        <v>0</v>
      </c>
      <c r="J23" s="0" t="n">
        <f aca="true">OFFSET(Sample!$Q$4,78,ROWS($A$3:$IV23)-1)</f>
        <v>0</v>
      </c>
      <c r="K23" s="0" t="n">
        <f aca="true">OFFSET(Sample!$Q$4,79,ROWS($A$3:$IV23)-1)</f>
        <v>0</v>
      </c>
      <c r="L23" s="0" t="n">
        <f aca="false">F23+I23</f>
        <v>5</v>
      </c>
      <c r="M23" s="0" t="n">
        <f aca="false">G23+J23</f>
        <v>0</v>
      </c>
      <c r="N23" s="0" t="n">
        <f aca="false">H23+K23</f>
        <v>0</v>
      </c>
      <c r="O23" s="0" t="n">
        <f aca="false">C23+F23+I23</f>
        <v>46</v>
      </c>
      <c r="P23" s="0" t="n">
        <f aca="false">D23+G23+J23</f>
        <v>0</v>
      </c>
      <c r="Q23" s="0" t="n">
        <f aca="false">SUM(O23:P23)</f>
        <v>46</v>
      </c>
      <c r="R23" s="0" t="n">
        <f aca="false">E23+H23+K23</f>
        <v>4</v>
      </c>
    </row>
    <row r="24" customFormat="false" ht="12.75" hidden="false" customHeight="false" outlineLevel="0" collapsed="false">
      <c r="A24" s="0" t="n">
        <f aca="true">OFFSET(Sample!$Q$4,0,ROWS($A$3:$IV24)-1)</f>
        <v>1143</v>
      </c>
      <c r="B24" s="0" t="str">
        <f aca="true">OFFSET(Sample!$Q$4,1,ROWS($A$3:$IV24)-1)</f>
        <v>Whitley</v>
      </c>
      <c r="C24" s="0" t="n">
        <f aca="true">OFFSET(Sample!$Q$4,50,ROWS($A$3:$IV24)-1)</f>
        <v>11</v>
      </c>
      <c r="D24" s="0" t="n">
        <f aca="true">OFFSET(Sample!$Q$4,51,ROWS($A$3:$IV24)-1)</f>
        <v>0</v>
      </c>
      <c r="E24" s="0" t="n">
        <f aca="true">OFFSET(Sample!$Q$4,52,ROWS($A$3:$IV24)-1)</f>
        <v>0</v>
      </c>
      <c r="F24" s="0" t="n">
        <f aca="true">OFFSET(Sample!$Q$4,69,ROWS($A$3:$IV24)-1)</f>
        <v>0</v>
      </c>
      <c r="G24" s="0" t="n">
        <f aca="true">OFFSET(Sample!$Q$4,70,ROWS($A$3:$IV24)-1)</f>
        <v>0</v>
      </c>
      <c r="H24" s="0" t="n">
        <f aca="true">OFFSET(Sample!$Q$4,71,ROWS($A$3:$IV24)-1)</f>
        <v>0</v>
      </c>
      <c r="I24" s="0" t="n">
        <f aca="true">OFFSET(Sample!$Q$4,77,ROWS($A$3:$IV24)-1)</f>
        <v>0</v>
      </c>
      <c r="J24" s="0" t="n">
        <f aca="true">OFFSET(Sample!$Q$4,78,ROWS($A$3:$IV24)-1)</f>
        <v>0</v>
      </c>
      <c r="K24" s="0" t="n">
        <f aca="true">OFFSET(Sample!$Q$4,79,ROWS($A$3:$IV24)-1)</f>
        <v>0</v>
      </c>
      <c r="L24" s="0" t="n">
        <f aca="false">F24+I24</f>
        <v>0</v>
      </c>
      <c r="M24" s="0" t="n">
        <f aca="false">G24+J24</f>
        <v>0</v>
      </c>
      <c r="N24" s="0" t="n">
        <f aca="false">H24+K24</f>
        <v>0</v>
      </c>
      <c r="O24" s="0" t="n">
        <f aca="false">C24+F24+I24</f>
        <v>11</v>
      </c>
      <c r="P24" s="0" t="n">
        <f aca="false">D24+G24+J24</f>
        <v>0</v>
      </c>
      <c r="Q24" s="0" t="n">
        <f aca="false">SUM(O24:P24)</f>
        <v>11</v>
      </c>
      <c r="R24" s="0" t="n">
        <f aca="false">E24+H24+K24</f>
        <v>0</v>
      </c>
    </row>
    <row r="25" customFormat="false" ht="12.75" hidden="false" customHeight="false" outlineLevel="0" collapsed="false">
      <c r="A25" s="0" t="n">
        <f aca="true">OFFSET(Sample!$Q$4,0,ROWS($A$3:$IV25)-1)</f>
        <v>1215</v>
      </c>
      <c r="B25" s="0" t="str">
        <f aca="true">OFFSET(Sample!$Q$4,1,ROWS($A$3:$IV25)-1)</f>
        <v>Batty</v>
      </c>
      <c r="C25" s="0" t="n">
        <f aca="true">OFFSET(Sample!$Q$4,50,ROWS($A$3:$IV25)-1)</f>
        <v>23</v>
      </c>
      <c r="D25" s="0" t="n">
        <f aca="true">OFFSET(Sample!$Q$4,51,ROWS($A$3:$IV25)-1)</f>
        <v>2</v>
      </c>
      <c r="E25" s="0" t="n">
        <f aca="true">OFFSET(Sample!$Q$4,52,ROWS($A$3:$IV25)-1)</f>
        <v>0</v>
      </c>
      <c r="F25" s="0" t="n">
        <f aca="true">OFFSET(Sample!$Q$4,69,ROWS($A$3:$IV25)-1)</f>
        <v>2</v>
      </c>
      <c r="G25" s="0" t="n">
        <f aca="true">OFFSET(Sample!$Q$4,70,ROWS($A$3:$IV25)-1)</f>
        <v>0</v>
      </c>
      <c r="H25" s="0" t="n">
        <f aca="true">OFFSET(Sample!$Q$4,71,ROWS($A$3:$IV25)-1)</f>
        <v>0</v>
      </c>
      <c r="I25" s="0" t="n">
        <f aca="true">OFFSET(Sample!$Q$4,77,ROWS($A$3:$IV25)-1)</f>
        <v>0</v>
      </c>
      <c r="J25" s="0" t="n">
        <f aca="true">OFFSET(Sample!$Q$4,78,ROWS($A$3:$IV25)-1)</f>
        <v>0</v>
      </c>
      <c r="K25" s="0" t="n">
        <f aca="true">OFFSET(Sample!$Q$4,79,ROWS($A$3:$IV25)-1)</f>
        <v>0</v>
      </c>
      <c r="L25" s="0" t="n">
        <f aca="false">F25+I25</f>
        <v>2</v>
      </c>
      <c r="M25" s="0" t="n">
        <f aca="false">G25+J25</f>
        <v>0</v>
      </c>
      <c r="N25" s="0" t="n">
        <f aca="false">H25+K25</f>
        <v>0</v>
      </c>
      <c r="O25" s="0" t="n">
        <f aca="false">C25+F25+I25</f>
        <v>25</v>
      </c>
      <c r="P25" s="0" t="n">
        <f aca="false">D25+G25+J25</f>
        <v>2</v>
      </c>
      <c r="Q25" s="0" t="n">
        <f aca="false">SUM(O25:P25)</f>
        <v>27</v>
      </c>
      <c r="R25" s="0" t="n">
        <f aca="false">E25+H25+K25</f>
        <v>0</v>
      </c>
    </row>
    <row r="26" customFormat="false" ht="12.75" hidden="false" customHeight="false" outlineLevel="0" collapsed="false">
      <c r="A26" s="0" t="n">
        <f aca="true">OFFSET(Sample!$Q$4,0,ROWS($A$3:$IV26)-1)</f>
        <v>1216</v>
      </c>
      <c r="B26" s="0" t="str">
        <f aca="true">OFFSET(Sample!$Q$4,1,ROWS($A$3:$IV26)-1)</f>
        <v>Stott</v>
      </c>
      <c r="C26" s="0" t="n">
        <f aca="true">OFFSET(Sample!$Q$4,50,ROWS($A$3:$IV26)-1)</f>
        <v>2</v>
      </c>
      <c r="D26" s="0" t="n">
        <f aca="true">OFFSET(Sample!$Q$4,51,ROWS($A$3:$IV26)-1)</f>
        <v>0</v>
      </c>
      <c r="E26" s="0" t="n">
        <f aca="true">OFFSET(Sample!$Q$4,52,ROWS($A$3:$IV26)-1)</f>
        <v>0</v>
      </c>
      <c r="F26" s="0" t="n">
        <f aca="true">OFFSET(Sample!$Q$4,69,ROWS($A$3:$IV26)-1)</f>
        <v>0</v>
      </c>
      <c r="G26" s="0" t="n">
        <f aca="true">OFFSET(Sample!$Q$4,70,ROWS($A$3:$IV26)-1)</f>
        <v>0</v>
      </c>
      <c r="H26" s="0" t="n">
        <f aca="true">OFFSET(Sample!$Q$4,71,ROWS($A$3:$IV26)-1)</f>
        <v>0</v>
      </c>
      <c r="I26" s="0" t="n">
        <f aca="true">OFFSET(Sample!$Q$4,77,ROWS($A$3:$IV26)-1)</f>
        <v>0</v>
      </c>
      <c r="J26" s="0" t="n">
        <f aca="true">OFFSET(Sample!$Q$4,78,ROWS($A$3:$IV26)-1)</f>
        <v>0</v>
      </c>
      <c r="K26" s="0" t="n">
        <f aca="true">OFFSET(Sample!$Q$4,79,ROWS($A$3:$IV26)-1)</f>
        <v>0</v>
      </c>
      <c r="L26" s="0" t="n">
        <f aca="false">F26+I26</f>
        <v>0</v>
      </c>
      <c r="M26" s="0" t="n">
        <f aca="false">G26+J26</f>
        <v>0</v>
      </c>
      <c r="N26" s="0" t="n">
        <f aca="false">H26+K26</f>
        <v>0</v>
      </c>
      <c r="O26" s="0" t="n">
        <f aca="false">C26+F26+I26</f>
        <v>2</v>
      </c>
      <c r="P26" s="0" t="n">
        <f aca="false">D26+G26+J26</f>
        <v>0</v>
      </c>
      <c r="Q26" s="0" t="n">
        <f aca="false">SUM(O26:P26)</f>
        <v>2</v>
      </c>
      <c r="R26" s="0" t="n">
        <f aca="false">E26+H26+K26</f>
        <v>0</v>
      </c>
    </row>
    <row r="27" customFormat="false" ht="12.75" hidden="false" customHeight="false" outlineLevel="0" collapsed="false">
      <c r="A27" s="0" t="n">
        <f aca="true">OFFSET(Sample!$Q$4,0,ROWS($A$3:$IV27)-1)</f>
        <v>1217</v>
      </c>
      <c r="B27" s="0" t="str">
        <f aca="true">OFFSET(Sample!$Q$4,1,ROWS($A$3:$IV27)-1)</f>
        <v>Kennedy</v>
      </c>
      <c r="C27" s="0" t="n">
        <f aca="true">OFFSET(Sample!$Q$4,50,ROWS($A$3:$IV27)-1)</f>
        <v>8</v>
      </c>
      <c r="D27" s="0" t="n">
        <f aca="true">OFFSET(Sample!$Q$4,51,ROWS($A$3:$IV27)-1)</f>
        <v>6</v>
      </c>
      <c r="E27" s="0" t="n">
        <f aca="true">OFFSET(Sample!$Q$4,52,ROWS($A$3:$IV27)-1)</f>
        <v>0</v>
      </c>
      <c r="F27" s="0" t="n">
        <f aca="true">OFFSET(Sample!$Q$4,69,ROWS($A$3:$IV27)-1)</f>
        <v>2</v>
      </c>
      <c r="G27" s="0" t="n">
        <f aca="true">OFFSET(Sample!$Q$4,70,ROWS($A$3:$IV27)-1)</f>
        <v>2</v>
      </c>
      <c r="H27" s="0" t="n">
        <f aca="true">OFFSET(Sample!$Q$4,71,ROWS($A$3:$IV27)-1)</f>
        <v>0</v>
      </c>
      <c r="I27" s="0" t="n">
        <f aca="true">OFFSET(Sample!$Q$4,77,ROWS($A$3:$IV27)-1)</f>
        <v>1</v>
      </c>
      <c r="J27" s="0" t="n">
        <f aca="true">OFFSET(Sample!$Q$4,78,ROWS($A$3:$IV27)-1)</f>
        <v>0</v>
      </c>
      <c r="K27" s="0" t="n">
        <f aca="true">OFFSET(Sample!$Q$4,79,ROWS($A$3:$IV27)-1)</f>
        <v>0</v>
      </c>
      <c r="L27" s="0" t="n">
        <f aca="false">F27+I27</f>
        <v>3</v>
      </c>
      <c r="M27" s="0" t="n">
        <f aca="false">G27+J27</f>
        <v>2</v>
      </c>
      <c r="N27" s="0" t="n">
        <f aca="false">H27+K27</f>
        <v>0</v>
      </c>
      <c r="O27" s="0" t="n">
        <f aca="false">C27+F27+I27</f>
        <v>11</v>
      </c>
      <c r="P27" s="0" t="n">
        <f aca="false">D27+G27+J27</f>
        <v>8</v>
      </c>
      <c r="Q27" s="0" t="n">
        <f aca="false">SUM(O27:P27)</f>
        <v>19</v>
      </c>
      <c r="R27" s="0" t="n">
        <f aca="false">E27+H27+K27</f>
        <v>0</v>
      </c>
    </row>
    <row r="28" customFormat="false" ht="12.75" hidden="false" customHeight="false" outlineLevel="0" collapsed="false">
      <c r="A28" s="0" t="n">
        <f aca="true">OFFSET(Sample!$Q$4,0,ROWS($A$3:$IV28)-1)</f>
        <v>1220</v>
      </c>
      <c r="B28" s="0" t="str">
        <f aca="true">OFFSET(Sample!$Q$4,1,ROWS($A$3:$IV28)-1)</f>
        <v>Watson</v>
      </c>
      <c r="C28" s="0" t="n">
        <f aca="true">OFFSET(Sample!$Q$4,50,ROWS($A$3:$IV28)-1)</f>
        <v>6</v>
      </c>
      <c r="D28" s="0" t="n">
        <f aca="true">OFFSET(Sample!$Q$4,51,ROWS($A$3:$IV28)-1)</f>
        <v>0</v>
      </c>
      <c r="E28" s="0" t="n">
        <f aca="true">OFFSET(Sample!$Q$4,52,ROWS($A$3:$IV28)-1)</f>
        <v>0</v>
      </c>
      <c r="F28" s="0" t="n">
        <f aca="true">OFFSET(Sample!$Q$4,69,ROWS($A$3:$IV28)-1)</f>
        <v>2</v>
      </c>
      <c r="G28" s="0" t="n">
        <f aca="true">OFFSET(Sample!$Q$4,70,ROWS($A$3:$IV28)-1)</f>
        <v>0</v>
      </c>
      <c r="H28" s="0" t="n">
        <f aca="true">OFFSET(Sample!$Q$4,71,ROWS($A$3:$IV28)-1)</f>
        <v>0</v>
      </c>
      <c r="I28" s="0" t="n">
        <f aca="true">OFFSET(Sample!$Q$4,77,ROWS($A$3:$IV28)-1)</f>
        <v>0</v>
      </c>
      <c r="J28" s="0" t="n">
        <f aca="true">OFFSET(Sample!$Q$4,78,ROWS($A$3:$IV28)-1)</f>
        <v>0</v>
      </c>
      <c r="K28" s="0" t="n">
        <f aca="true">OFFSET(Sample!$Q$4,79,ROWS($A$3:$IV28)-1)</f>
        <v>0</v>
      </c>
      <c r="L28" s="0" t="n">
        <f aca="false">F28+I28</f>
        <v>2</v>
      </c>
      <c r="M28" s="0" t="n">
        <f aca="false">G28+J28</f>
        <v>0</v>
      </c>
      <c r="N28" s="0" t="n">
        <f aca="false">H28+K28</f>
        <v>0</v>
      </c>
      <c r="O28" s="0" t="n">
        <f aca="false">C28+F28+I28</f>
        <v>8</v>
      </c>
      <c r="P28" s="0" t="n">
        <f aca="false">D28+G28+J28</f>
        <v>0</v>
      </c>
      <c r="Q28" s="0" t="n">
        <f aca="false">SUM(O28:P28)</f>
        <v>8</v>
      </c>
      <c r="R28" s="0" t="n">
        <f aca="false">E28+H28+K28</f>
        <v>0</v>
      </c>
    </row>
    <row r="29" customFormat="false" ht="12.75" hidden="false" customHeight="false" outlineLevel="0" collapsed="false">
      <c r="A29" s="0" t="n">
        <f aca="true">OFFSET(Sample!$Q$4,0,ROWS($A$3:$IV29)-1)</f>
        <v>1218</v>
      </c>
      <c r="B29" s="0" t="str">
        <f aca="true">OFFSET(Sample!$Q$4,1,ROWS($A$3:$IV29)-1)</f>
        <v>Marsh</v>
      </c>
      <c r="C29" s="0" t="n">
        <f aca="true">OFFSET(Sample!$Q$4,50,ROWS($A$3:$IV29)-1)</f>
        <v>3</v>
      </c>
      <c r="D29" s="0" t="n">
        <f aca="true">OFFSET(Sample!$Q$4,51,ROWS($A$3:$IV29)-1)</f>
        <v>4</v>
      </c>
      <c r="E29" s="0" t="n">
        <f aca="true">OFFSET(Sample!$Q$4,52,ROWS($A$3:$IV29)-1)</f>
        <v>0</v>
      </c>
      <c r="F29" s="0" t="n">
        <f aca="true">OFFSET(Sample!$Q$4,69,ROWS($A$3:$IV29)-1)</f>
        <v>0</v>
      </c>
      <c r="G29" s="0" t="n">
        <f aca="true">OFFSET(Sample!$Q$4,70,ROWS($A$3:$IV29)-1)</f>
        <v>0</v>
      </c>
      <c r="H29" s="0" t="n">
        <f aca="true">OFFSET(Sample!$Q$4,71,ROWS($A$3:$IV29)-1)</f>
        <v>0</v>
      </c>
      <c r="I29" s="0" t="n">
        <f aca="true">OFFSET(Sample!$Q$4,77,ROWS($A$3:$IV29)-1)</f>
        <v>0</v>
      </c>
      <c r="J29" s="0" t="n">
        <f aca="true">OFFSET(Sample!$Q$4,78,ROWS($A$3:$IV29)-1)</f>
        <v>0</v>
      </c>
      <c r="K29" s="0" t="n">
        <f aca="true">OFFSET(Sample!$Q$4,79,ROWS($A$3:$IV29)-1)</f>
        <v>0</v>
      </c>
      <c r="L29" s="0" t="n">
        <f aca="false">F29+I29</f>
        <v>0</v>
      </c>
      <c r="M29" s="0" t="n">
        <f aca="false">G29+J29</f>
        <v>0</v>
      </c>
      <c r="N29" s="0" t="n">
        <f aca="false">H29+K29</f>
        <v>0</v>
      </c>
      <c r="O29" s="0" t="n">
        <f aca="false">C29+F29+I29</f>
        <v>3</v>
      </c>
      <c r="P29" s="0" t="n">
        <f aca="false">D29+G29+J29</f>
        <v>4</v>
      </c>
      <c r="Q29" s="0" t="n">
        <f aca="false">SUM(O29:P29)</f>
        <v>7</v>
      </c>
      <c r="R29" s="0" t="n">
        <f aca="false">E29+H29+K29</f>
        <v>0</v>
      </c>
    </row>
    <row r="30" customFormat="false" ht="12.75" hidden="false" customHeight="false" outlineLevel="0" collapsed="false">
      <c r="A30" s="0" t="n">
        <f aca="true">OFFSET(Sample!$Q$4,0,ROWS($A$3:$IV30)-1)</f>
        <v>1219</v>
      </c>
      <c r="B30" s="0" t="str">
        <f aca="true">OFFSET(Sample!$Q$4,1,ROWS($A$3:$IV30)-1)</f>
        <v>Smith</v>
      </c>
      <c r="C30" s="0" t="n">
        <f aca="true">OFFSET(Sample!$Q$4,50,ROWS($A$3:$IV30)-1)</f>
        <v>26</v>
      </c>
      <c r="D30" s="0" t="n">
        <f aca="true">OFFSET(Sample!$Q$4,51,ROWS($A$3:$IV30)-1)</f>
        <v>1</v>
      </c>
      <c r="E30" s="0" t="n">
        <f aca="true">OFFSET(Sample!$Q$4,52,ROWS($A$3:$IV30)-1)</f>
        <v>1</v>
      </c>
      <c r="F30" s="0" t="n">
        <f aca="true">OFFSET(Sample!$Q$4,69,ROWS($A$3:$IV30)-1)</f>
        <v>4</v>
      </c>
      <c r="G30" s="0" t="n">
        <f aca="true">OFFSET(Sample!$Q$4,70,ROWS($A$3:$IV30)-1)</f>
        <v>0</v>
      </c>
      <c r="H30" s="0" t="n">
        <f aca="true">OFFSET(Sample!$Q$4,71,ROWS($A$3:$IV30)-1)</f>
        <v>0</v>
      </c>
      <c r="I30" s="0" t="n">
        <f aca="true">OFFSET(Sample!$Q$4,77,ROWS($A$3:$IV30)-1)</f>
        <v>0</v>
      </c>
      <c r="J30" s="0" t="n">
        <f aca="true">OFFSET(Sample!$Q$4,78,ROWS($A$3:$IV30)-1)</f>
        <v>0</v>
      </c>
      <c r="K30" s="0" t="n">
        <f aca="true">OFFSET(Sample!$Q$4,79,ROWS($A$3:$IV30)-1)</f>
        <v>0</v>
      </c>
      <c r="L30" s="0" t="n">
        <f aca="false">F30+I30</f>
        <v>4</v>
      </c>
      <c r="M30" s="0" t="n">
        <f aca="false">G30+J30</f>
        <v>0</v>
      </c>
      <c r="N30" s="0" t="n">
        <f aca="false">H30+K30</f>
        <v>0</v>
      </c>
      <c r="O30" s="0" t="n">
        <f aca="false">C30+F30+I30</f>
        <v>30</v>
      </c>
      <c r="P30" s="0" t="n">
        <f aca="false">D30+G30+J30</f>
        <v>1</v>
      </c>
      <c r="Q30" s="0" t="n">
        <f aca="false">SUM(O30:P30)</f>
        <v>31</v>
      </c>
      <c r="R30" s="0" t="n">
        <f aca="false">E30+H30+K30</f>
        <v>1</v>
      </c>
    </row>
    <row r="31" customFormat="false" ht="12.75" hidden="false" customHeight="false" outlineLevel="0" collapsed="false">
      <c r="A31" s="0" t="n">
        <f aca="true">OFFSET(Sample!$Q$4,0,ROWS($A$3:$IV31)-1)</f>
        <v>1140</v>
      </c>
      <c r="B31" s="0" t="str">
        <f aca="true">OFFSET(Sample!$Q$4,1,ROWS($A$3:$IV31)-1)</f>
        <v>Burgess</v>
      </c>
      <c r="C31" s="0" t="n">
        <f aca="true">OFFSET(Sample!$Q$4,50,ROWS($A$3:$IV31)-1)</f>
        <v>15</v>
      </c>
      <c r="D31" s="0" t="n">
        <f aca="true">OFFSET(Sample!$Q$4,51,ROWS($A$3:$IV31)-1)</f>
        <v>5</v>
      </c>
      <c r="E31" s="0" t="n">
        <f aca="true">OFFSET(Sample!$Q$4,52,ROWS($A$3:$IV31)-1)</f>
        <v>1</v>
      </c>
      <c r="F31" s="0" t="n">
        <f aca="true">OFFSET(Sample!$Q$4,69,ROWS($A$3:$IV31)-1)</f>
        <v>4</v>
      </c>
      <c r="G31" s="0" t="n">
        <f aca="true">OFFSET(Sample!$Q$4,70,ROWS($A$3:$IV31)-1)</f>
        <v>1</v>
      </c>
      <c r="H31" s="0" t="n">
        <f aca="true">OFFSET(Sample!$Q$4,71,ROWS($A$3:$IV31)-1)</f>
        <v>0</v>
      </c>
      <c r="I31" s="0" t="n">
        <f aca="true">OFFSET(Sample!$Q$4,77,ROWS($A$3:$IV31)-1)</f>
        <v>0</v>
      </c>
      <c r="J31" s="0" t="n">
        <f aca="true">OFFSET(Sample!$Q$4,78,ROWS($A$3:$IV31)-1)</f>
        <v>0</v>
      </c>
      <c r="K31" s="0" t="n">
        <f aca="true">OFFSET(Sample!$Q$4,79,ROWS($A$3:$IV31)-1)</f>
        <v>0</v>
      </c>
      <c r="L31" s="0" t="n">
        <f aca="false">F31+I31</f>
        <v>4</v>
      </c>
      <c r="M31" s="0" t="n">
        <f aca="false">G31+J31</f>
        <v>1</v>
      </c>
      <c r="N31" s="0" t="n">
        <f aca="false">H31+K31</f>
        <v>0</v>
      </c>
      <c r="O31" s="0" t="n">
        <f aca="false">C31+F31+I31</f>
        <v>19</v>
      </c>
      <c r="P31" s="0" t="n">
        <f aca="false">D31+G31+J31</f>
        <v>6</v>
      </c>
      <c r="Q31" s="0" t="n">
        <f aca="false">SUM(O31:P31)</f>
        <v>25</v>
      </c>
      <c r="R31" s="0" t="n">
        <f aca="false">E31+H31+K31</f>
        <v>1</v>
      </c>
    </row>
    <row r="32" customFormat="false" ht="12.75" hidden="false" customHeight="false" outlineLevel="0" collapsed="false">
      <c r="A32" s="0" t="n">
        <f aca="true">OFFSET(Sample!$Q$4,0,ROWS($A$3:$IV32)-1)</f>
        <v>1222</v>
      </c>
      <c r="B32" s="0" t="str">
        <f aca="true">OFFSET(Sample!$Q$4,1,ROWS($A$3:$IV32)-1)</f>
        <v>Sykes-Kenworthy</v>
      </c>
      <c r="C32" s="0" t="n">
        <f aca="true">OFFSET(Sample!$Q$4,50,ROWS($A$3:$IV32)-1)</f>
        <v>25</v>
      </c>
      <c r="D32" s="0" t="n">
        <f aca="true">OFFSET(Sample!$Q$4,51,ROWS($A$3:$IV32)-1)</f>
        <v>0</v>
      </c>
      <c r="E32" s="0" t="n">
        <f aca="true">OFFSET(Sample!$Q$4,52,ROWS($A$3:$IV32)-1)</f>
        <v>0</v>
      </c>
      <c r="F32" s="0" t="n">
        <f aca="true">OFFSET(Sample!$Q$4,69,ROWS($A$3:$IV32)-1)</f>
        <v>0</v>
      </c>
      <c r="G32" s="0" t="n">
        <f aca="true">OFFSET(Sample!$Q$4,70,ROWS($A$3:$IV32)-1)</f>
        <v>0</v>
      </c>
      <c r="H32" s="0" t="n">
        <f aca="true">OFFSET(Sample!$Q$4,71,ROWS($A$3:$IV32)-1)</f>
        <v>0</v>
      </c>
      <c r="I32" s="0" t="n">
        <f aca="true">OFFSET(Sample!$Q$4,77,ROWS($A$3:$IV32)-1)</f>
        <v>0</v>
      </c>
      <c r="J32" s="0" t="n">
        <f aca="true">OFFSET(Sample!$Q$4,78,ROWS($A$3:$IV32)-1)</f>
        <v>0</v>
      </c>
      <c r="K32" s="0" t="n">
        <f aca="true">OFFSET(Sample!$Q$4,79,ROWS($A$3:$IV32)-1)</f>
        <v>0</v>
      </c>
      <c r="L32" s="0" t="n">
        <f aca="false">F32+I32</f>
        <v>0</v>
      </c>
      <c r="M32" s="0" t="n">
        <f aca="false">G32+J32</f>
        <v>0</v>
      </c>
      <c r="N32" s="0" t="n">
        <f aca="false">H32+K32</f>
        <v>0</v>
      </c>
      <c r="O32" s="0" t="n">
        <f aca="false">C32+F32+I32</f>
        <v>25</v>
      </c>
      <c r="P32" s="0" t="n">
        <f aca="false">D32+G32+J32</f>
        <v>0</v>
      </c>
      <c r="Q32" s="0" t="n">
        <f aca="false">SUM(O32:P32)</f>
        <v>25</v>
      </c>
      <c r="R32" s="0" t="n">
        <f aca="false">E32+H32+K32</f>
        <v>0</v>
      </c>
    </row>
    <row r="33" customFormat="false" ht="12.75" hidden="false" customHeight="false" outlineLevel="0" collapsed="false">
      <c r="A33" s="0" t="n">
        <f aca="true">OFFSET(Sample!$Q$4,0,ROWS($A$3:$IV33)-1)</f>
        <v>1221</v>
      </c>
      <c r="B33" s="0" t="str">
        <f aca="true">OFFSET(Sample!$Q$4,1,ROWS($A$3:$IV33)-1)</f>
        <v>Green</v>
      </c>
      <c r="C33" s="0" t="n">
        <f aca="true">OFFSET(Sample!$Q$4,50,ROWS($A$3:$IV33)-1)</f>
        <v>6</v>
      </c>
      <c r="D33" s="0" t="n">
        <f aca="true">OFFSET(Sample!$Q$4,51,ROWS($A$3:$IV33)-1)</f>
        <v>0</v>
      </c>
      <c r="E33" s="0" t="n">
        <f aca="true">OFFSET(Sample!$Q$4,52,ROWS($A$3:$IV33)-1)</f>
        <v>0</v>
      </c>
      <c r="F33" s="0" t="n">
        <f aca="true">OFFSET(Sample!$Q$4,69,ROWS($A$3:$IV33)-1)</f>
        <v>1</v>
      </c>
      <c r="G33" s="0" t="n">
        <f aca="true">OFFSET(Sample!$Q$4,70,ROWS($A$3:$IV33)-1)</f>
        <v>0</v>
      </c>
      <c r="H33" s="0" t="n">
        <f aca="true">OFFSET(Sample!$Q$4,71,ROWS($A$3:$IV33)-1)</f>
        <v>0</v>
      </c>
      <c r="I33" s="0" t="n">
        <f aca="true">OFFSET(Sample!$Q$4,77,ROWS($A$3:$IV33)-1)</f>
        <v>1</v>
      </c>
      <c r="J33" s="0" t="n">
        <f aca="true">OFFSET(Sample!$Q$4,78,ROWS($A$3:$IV33)-1)</f>
        <v>0</v>
      </c>
      <c r="K33" s="0" t="n">
        <f aca="true">OFFSET(Sample!$Q$4,79,ROWS($A$3:$IV33)-1)</f>
        <v>0</v>
      </c>
      <c r="L33" s="0" t="n">
        <f aca="false">F33+I33</f>
        <v>2</v>
      </c>
      <c r="M33" s="0" t="n">
        <f aca="false">G33+J33</f>
        <v>0</v>
      </c>
      <c r="N33" s="0" t="n">
        <f aca="false">H33+K33</f>
        <v>0</v>
      </c>
      <c r="O33" s="0" t="n">
        <f aca="false">C33+F33+I33</f>
        <v>8</v>
      </c>
      <c r="P33" s="0" t="n">
        <f aca="false">D33+G33+J33</f>
        <v>0</v>
      </c>
      <c r="Q33" s="0" t="n">
        <f aca="false">SUM(O33:P33)</f>
        <v>8</v>
      </c>
      <c r="R33" s="0" t="n">
        <f aca="false">E33+H33+K33</f>
        <v>0</v>
      </c>
    </row>
    <row r="34" customFormat="false" ht="12.75" hidden="false" customHeight="false" outlineLevel="0" collapsed="false">
      <c r="A34" s="0" t="n">
        <f aca="true">OFFSET(Sample!$Q$4,0,ROWS($A$3:$IV34)-1)</f>
        <v>1223</v>
      </c>
      <c r="B34" s="0" t="str">
        <f aca="true">OFFSET(Sample!$Q$4,1,ROWS($A$3:$IV34)-1)</f>
        <v>Davies</v>
      </c>
      <c r="C34" s="0" t="n">
        <f aca="true">OFFSET(Sample!$Q$4,50,ROWS($A$3:$IV34)-1)</f>
        <v>16</v>
      </c>
      <c r="D34" s="0" t="n">
        <f aca="true">OFFSET(Sample!$Q$4,51,ROWS($A$3:$IV34)-1)</f>
        <v>4</v>
      </c>
      <c r="E34" s="0" t="n">
        <f aca="true">OFFSET(Sample!$Q$4,52,ROWS($A$3:$IV34)-1)</f>
        <v>4</v>
      </c>
      <c r="F34" s="0" t="n">
        <f aca="true">OFFSET(Sample!$Q$4,69,ROWS($A$3:$IV34)-1)</f>
        <v>0</v>
      </c>
      <c r="G34" s="0" t="n">
        <f aca="true">OFFSET(Sample!$Q$4,70,ROWS($A$3:$IV34)-1)</f>
        <v>0</v>
      </c>
      <c r="H34" s="0" t="n">
        <f aca="true">OFFSET(Sample!$Q$4,71,ROWS($A$3:$IV34)-1)</f>
        <v>0</v>
      </c>
      <c r="I34" s="0" t="n">
        <f aca="true">OFFSET(Sample!$Q$4,77,ROWS($A$3:$IV34)-1)</f>
        <v>1</v>
      </c>
      <c r="J34" s="0" t="n">
        <f aca="true">OFFSET(Sample!$Q$4,78,ROWS($A$3:$IV34)-1)</f>
        <v>0</v>
      </c>
      <c r="K34" s="0" t="n">
        <f aca="true">OFFSET(Sample!$Q$4,79,ROWS($A$3:$IV34)-1)</f>
        <v>0</v>
      </c>
      <c r="L34" s="0" t="n">
        <f aca="false">F34+I34</f>
        <v>1</v>
      </c>
      <c r="M34" s="0" t="n">
        <f aca="false">G34+J34</f>
        <v>0</v>
      </c>
      <c r="N34" s="0" t="n">
        <f aca="false">H34+K34</f>
        <v>0</v>
      </c>
      <c r="O34" s="0" t="n">
        <f aca="false">C34+F34+I34</f>
        <v>17</v>
      </c>
      <c r="P34" s="0" t="n">
        <f aca="false">D34+G34+J34</f>
        <v>4</v>
      </c>
      <c r="Q34" s="0" t="n">
        <f aca="false">SUM(O34:P34)</f>
        <v>21</v>
      </c>
      <c r="R34" s="0" t="n">
        <f aca="false">E34+H34+K34</f>
        <v>4</v>
      </c>
    </row>
    <row r="35" customFormat="false" ht="12.75" hidden="false" customHeight="false" outlineLevel="0" collapsed="false">
      <c r="A35" s="0" t="n">
        <f aca="true">OFFSET(Sample!$Q$4,0,ROWS($A$3:$IV35)-1)</f>
        <v>1224</v>
      </c>
      <c r="B35" s="0" t="str">
        <f aca="true">OFFSET(Sample!$Q$4,1,ROWS($A$3:$IV35)-1)</f>
        <v>Daley</v>
      </c>
      <c r="C35" s="0" t="n">
        <f aca="true">OFFSET(Sample!$Q$4,50,ROWS($A$3:$IV35)-1)</f>
        <v>2</v>
      </c>
      <c r="D35" s="0" t="n">
        <f aca="true">OFFSET(Sample!$Q$4,51,ROWS($A$3:$IV35)-1)</f>
        <v>0</v>
      </c>
      <c r="E35" s="0" t="n">
        <f aca="true">OFFSET(Sample!$Q$4,52,ROWS($A$3:$IV35)-1)</f>
        <v>0</v>
      </c>
      <c r="F35" s="0" t="n">
        <f aca="true">OFFSET(Sample!$Q$4,69,ROWS($A$3:$IV35)-1)</f>
        <v>1</v>
      </c>
      <c r="G35" s="0" t="n">
        <f aca="true">OFFSET(Sample!$Q$4,70,ROWS($A$3:$IV35)-1)</f>
        <v>0</v>
      </c>
      <c r="H35" s="0" t="n">
        <f aca="true">OFFSET(Sample!$Q$4,71,ROWS($A$3:$IV35)-1)</f>
        <v>0</v>
      </c>
      <c r="I35" s="0" t="n">
        <f aca="true">OFFSET(Sample!$Q$4,77,ROWS($A$3:$IV35)-1)</f>
        <v>1</v>
      </c>
      <c r="J35" s="0" t="n">
        <f aca="true">OFFSET(Sample!$Q$4,78,ROWS($A$3:$IV35)-1)</f>
        <v>0</v>
      </c>
      <c r="K35" s="0" t="n">
        <f aca="true">OFFSET(Sample!$Q$4,79,ROWS($A$3:$IV35)-1)</f>
        <v>0</v>
      </c>
      <c r="L35" s="0" t="n">
        <f aca="false">F35+I35</f>
        <v>2</v>
      </c>
      <c r="M35" s="0" t="n">
        <f aca="false">G35+J35</f>
        <v>0</v>
      </c>
      <c r="N35" s="0" t="n">
        <f aca="false">H35+K35</f>
        <v>0</v>
      </c>
      <c r="O35" s="0" t="n">
        <f aca="false">C35+F35+I35</f>
        <v>4</v>
      </c>
      <c r="P35" s="0" t="n">
        <f aca="false">D35+G35+J35</f>
        <v>0</v>
      </c>
      <c r="Q35" s="0" t="n">
        <f aca="false">SUM(O35:P35)</f>
        <v>4</v>
      </c>
      <c r="R35" s="0" t="n">
        <f aca="false">E35+H35+K35</f>
        <v>0</v>
      </c>
    </row>
    <row r="36" customFormat="false" ht="12.75" hidden="false" customHeight="false" outlineLevel="0" collapsed="false">
      <c r="A36" s="0" t="n">
        <f aca="true">OFFSET(Sample!$Q$4,0,ROWS($A$3:$IV36)-1)</f>
        <v>1225</v>
      </c>
      <c r="B36" s="0" t="str">
        <f aca="true">OFFSET(Sample!$Q$4,1,ROWS($A$3:$IV36)-1)</f>
        <v>Chadwick</v>
      </c>
      <c r="C36" s="0" t="n">
        <f aca="true">OFFSET(Sample!$Q$4,50,ROWS($A$3:$IV36)-1)</f>
        <v>16</v>
      </c>
      <c r="D36" s="0" t="n">
        <f aca="true">OFFSET(Sample!$Q$4,51,ROWS($A$3:$IV36)-1)</f>
        <v>3</v>
      </c>
      <c r="E36" s="0" t="n">
        <f aca="true">OFFSET(Sample!$Q$4,52,ROWS($A$3:$IV36)-1)</f>
        <v>3</v>
      </c>
      <c r="F36" s="0" t="n">
        <f aca="true">OFFSET(Sample!$Q$4,69,ROWS($A$3:$IV36)-1)</f>
        <v>0</v>
      </c>
      <c r="G36" s="0" t="n">
        <f aca="true">OFFSET(Sample!$Q$4,70,ROWS($A$3:$IV36)-1)</f>
        <v>0</v>
      </c>
      <c r="H36" s="0" t="n">
        <f aca="true">OFFSET(Sample!$Q$4,71,ROWS($A$3:$IV36)-1)</f>
        <v>0</v>
      </c>
      <c r="I36" s="0" t="n">
        <f aca="true">OFFSET(Sample!$Q$4,77,ROWS($A$3:$IV36)-1)</f>
        <v>0</v>
      </c>
      <c r="J36" s="0" t="n">
        <f aca="true">OFFSET(Sample!$Q$4,78,ROWS($A$3:$IV36)-1)</f>
        <v>0</v>
      </c>
      <c r="K36" s="0" t="n">
        <f aca="true">OFFSET(Sample!$Q$4,79,ROWS($A$3:$IV36)-1)</f>
        <v>0</v>
      </c>
      <c r="L36" s="0" t="n">
        <f aca="false">F36+I36</f>
        <v>0</v>
      </c>
      <c r="M36" s="0" t="n">
        <f aca="false">G36+J36</f>
        <v>0</v>
      </c>
      <c r="N36" s="0" t="n">
        <f aca="false">H36+K36</f>
        <v>0</v>
      </c>
      <c r="O36" s="0" t="n">
        <f aca="false">C36+F36+I36</f>
        <v>16</v>
      </c>
      <c r="P36" s="0" t="n">
        <f aca="false">D36+G36+J36</f>
        <v>3</v>
      </c>
      <c r="Q36" s="0" t="n">
        <f aca="false">SUM(O36:P36)</f>
        <v>19</v>
      </c>
      <c r="R36" s="0" t="n">
        <f aca="false">E36+H36+K36</f>
        <v>3</v>
      </c>
    </row>
    <row r="37" customFormat="false" ht="12.75" hidden="false" customHeight="false" outlineLevel="0" collapsed="false">
      <c r="A37" s="0" t="n">
        <f aca="true">OFFSET(Sample!$Q$4,0,ROWS($A$3:$IV37)-1)</f>
        <v>1226</v>
      </c>
      <c r="B37" s="0" t="str">
        <f aca="true">OFFSET(Sample!$Q$4,1,ROWS($A$3:$IV37)-1)</f>
        <v>Barnes</v>
      </c>
      <c r="C37" s="0" t="n">
        <f aca="true">OFFSET(Sample!$Q$4,50,ROWS($A$3:$IV37)-1)</f>
        <v>3</v>
      </c>
      <c r="D37" s="0" t="n">
        <f aca="true">OFFSET(Sample!$Q$4,51,ROWS($A$3:$IV37)-1)</f>
        <v>3</v>
      </c>
      <c r="E37" s="0" t="n">
        <f aca="true">OFFSET(Sample!$Q$4,52,ROWS($A$3:$IV37)-1)</f>
        <v>0</v>
      </c>
      <c r="F37" s="0" t="n">
        <f aca="true">OFFSET(Sample!$Q$4,69,ROWS($A$3:$IV37)-1)</f>
        <v>0</v>
      </c>
      <c r="G37" s="0" t="n">
        <f aca="true">OFFSET(Sample!$Q$4,70,ROWS($A$3:$IV37)-1)</f>
        <v>0</v>
      </c>
      <c r="H37" s="0" t="n">
        <f aca="true">OFFSET(Sample!$Q$4,71,ROWS($A$3:$IV37)-1)</f>
        <v>0</v>
      </c>
      <c r="I37" s="0" t="n">
        <f aca="true">OFFSET(Sample!$Q$4,77,ROWS($A$3:$IV37)-1)</f>
        <v>0</v>
      </c>
      <c r="J37" s="0" t="n">
        <f aca="true">OFFSET(Sample!$Q$4,78,ROWS($A$3:$IV37)-1)</f>
        <v>0</v>
      </c>
      <c r="K37" s="0" t="n">
        <f aca="true">OFFSET(Sample!$Q$4,79,ROWS($A$3:$IV37)-1)</f>
        <v>0</v>
      </c>
      <c r="L37" s="0" t="n">
        <f aca="false">F37+I37</f>
        <v>0</v>
      </c>
      <c r="M37" s="0" t="n">
        <f aca="false">G37+J37</f>
        <v>0</v>
      </c>
      <c r="N37" s="0" t="n">
        <f aca="false">H37+K37</f>
        <v>0</v>
      </c>
      <c r="O37" s="0" t="n">
        <f aca="false">C37+F37+I37</f>
        <v>3</v>
      </c>
      <c r="P37" s="0" t="n">
        <f aca="false">D37+G37+J37</f>
        <v>3</v>
      </c>
      <c r="Q37" s="0" t="n">
        <f aca="false">SUM(O37:P37)</f>
        <v>6</v>
      </c>
      <c r="R37" s="0" t="n">
        <f aca="false">E37+H37+K37</f>
        <v>0</v>
      </c>
    </row>
    <row r="38" customFormat="false" ht="12.75" hidden="false" customHeight="false" outlineLevel="0" collapsed="false">
      <c r="A38" s="0" t="n">
        <f aca="true">OFFSET(Sample!$Q$4,0,ROWS($A$3:$IV38)-1)</f>
        <v>1227</v>
      </c>
      <c r="B38" s="0" t="str">
        <f aca="true">OFFSET(Sample!$Q$4,1,ROWS($A$3:$IV38)-1)</f>
        <v>Amos</v>
      </c>
      <c r="C38" s="0" t="n">
        <f aca="true">OFFSET(Sample!$Q$4,50,ROWS($A$3:$IV38)-1)</f>
        <v>13</v>
      </c>
      <c r="D38" s="0" t="n">
        <f aca="true">OFFSET(Sample!$Q$4,51,ROWS($A$3:$IV38)-1)</f>
        <v>1</v>
      </c>
      <c r="E38" s="0" t="n">
        <f aca="true">OFFSET(Sample!$Q$4,52,ROWS($A$3:$IV38)-1)</f>
        <v>0</v>
      </c>
      <c r="F38" s="0" t="n">
        <f aca="true">OFFSET(Sample!$Q$4,69,ROWS($A$3:$IV38)-1)</f>
        <v>0</v>
      </c>
      <c r="G38" s="0" t="n">
        <f aca="true">OFFSET(Sample!$Q$4,70,ROWS($A$3:$IV38)-1)</f>
        <v>0</v>
      </c>
      <c r="H38" s="0" t="n">
        <f aca="true">OFFSET(Sample!$Q$4,71,ROWS($A$3:$IV38)-1)</f>
        <v>0</v>
      </c>
      <c r="I38" s="0" t="n">
        <f aca="true">OFFSET(Sample!$Q$4,77,ROWS($A$3:$IV38)-1)</f>
        <v>0</v>
      </c>
      <c r="J38" s="0" t="n">
        <f aca="true">OFFSET(Sample!$Q$4,78,ROWS($A$3:$IV38)-1)</f>
        <v>0</v>
      </c>
      <c r="K38" s="0" t="n">
        <f aca="true">OFFSET(Sample!$Q$4,79,ROWS($A$3:$IV38)-1)</f>
        <v>0</v>
      </c>
      <c r="L38" s="0" t="n">
        <f aca="false">F38+I38</f>
        <v>0</v>
      </c>
      <c r="M38" s="0" t="n">
        <f aca="false">G38+J38</f>
        <v>0</v>
      </c>
      <c r="N38" s="0" t="n">
        <f aca="false">H38+K38</f>
        <v>0</v>
      </c>
      <c r="O38" s="0" t="n">
        <f aca="false">C38+F38+I38</f>
        <v>13</v>
      </c>
      <c r="P38" s="0" t="n">
        <f aca="false">D38+G38+J38</f>
        <v>1</v>
      </c>
      <c r="Q38" s="0" t="n">
        <f aca="false">SUM(O38:P38)</f>
        <v>14</v>
      </c>
      <c r="R38" s="0" t="n">
        <f aca="false">E38+H38+K38</f>
        <v>0</v>
      </c>
    </row>
    <row r="39" customFormat="false" ht="12.75" hidden="false" customHeight="false" outlineLevel="0" collapsed="false">
      <c r="A39" s="0" t="n">
        <f aca="true">OFFSET(Sample!$Q$4,0,ROWS($A$3:$IV39)-1)</f>
        <v>1228</v>
      </c>
      <c r="B39" s="0" t="str">
        <f aca="true">OFFSET(Sample!$Q$4,1,ROWS($A$3:$IV39)-1)</f>
        <v>Allen</v>
      </c>
      <c r="C39" s="0" t="n">
        <f aca="true">OFFSET(Sample!$Q$4,50,ROWS($A$3:$IV39)-1)</f>
        <v>2</v>
      </c>
      <c r="D39" s="0" t="n">
        <f aca="true">OFFSET(Sample!$Q$4,51,ROWS($A$3:$IV39)-1)</f>
        <v>2</v>
      </c>
      <c r="E39" s="0" t="n">
        <f aca="true">OFFSET(Sample!$Q$4,52,ROWS($A$3:$IV39)-1)</f>
        <v>0</v>
      </c>
      <c r="F39" s="0" t="n">
        <f aca="true">OFFSET(Sample!$Q$4,69,ROWS($A$3:$IV39)-1)</f>
        <v>0</v>
      </c>
      <c r="G39" s="0" t="n">
        <f aca="true">OFFSET(Sample!$Q$4,70,ROWS($A$3:$IV39)-1)</f>
        <v>0</v>
      </c>
      <c r="H39" s="0" t="n">
        <f aca="true">OFFSET(Sample!$Q$4,71,ROWS($A$3:$IV39)-1)</f>
        <v>0</v>
      </c>
      <c r="I39" s="0" t="n">
        <f aca="true">OFFSET(Sample!$Q$4,77,ROWS($A$3:$IV39)-1)</f>
        <v>0</v>
      </c>
      <c r="J39" s="0" t="n">
        <f aca="true">OFFSET(Sample!$Q$4,78,ROWS($A$3:$IV39)-1)</f>
        <v>0</v>
      </c>
      <c r="K39" s="0" t="n">
        <f aca="true">OFFSET(Sample!$Q$4,79,ROWS($A$3:$IV39)-1)</f>
        <v>0</v>
      </c>
      <c r="L39" s="0" t="n">
        <f aca="false">F39+I39</f>
        <v>0</v>
      </c>
      <c r="M39" s="0" t="n">
        <f aca="false">G39+J39</f>
        <v>0</v>
      </c>
      <c r="N39" s="0" t="n">
        <f aca="false">H39+K39</f>
        <v>0</v>
      </c>
      <c r="O39" s="0" t="n">
        <f aca="false">C39+F39+I39</f>
        <v>2</v>
      </c>
      <c r="P39" s="0" t="n">
        <f aca="false">D39+G39+J39</f>
        <v>2</v>
      </c>
      <c r="Q39" s="0" t="n">
        <f aca="false">SUM(O39:P39)</f>
        <v>4</v>
      </c>
      <c r="R39" s="0" t="n">
        <f aca="false">E39+H39+K39</f>
        <v>0</v>
      </c>
    </row>
    <row r="40" customFormat="false" ht="12.75" hidden="false" customHeight="false" outlineLevel="0" collapsed="false">
      <c r="A40" s="0" t="n">
        <f aca="true">OFFSET(Sample!$Q$4,0,ROWS($A$3:$IV40)-1)</f>
        <v>1229</v>
      </c>
      <c r="B40" s="0" t="str">
        <f aca="true">OFFSET(Sample!$Q$4,1,ROWS($A$3:$IV40)-1)</f>
        <v>Hunt</v>
      </c>
      <c r="C40" s="0" t="n">
        <f aca="true">OFFSET(Sample!$Q$4,50,ROWS($A$3:$IV40)-1)</f>
        <v>9</v>
      </c>
      <c r="D40" s="0" t="n">
        <f aca="true">OFFSET(Sample!$Q$4,51,ROWS($A$3:$IV40)-1)</f>
        <v>0</v>
      </c>
      <c r="E40" s="0" t="n">
        <f aca="true">OFFSET(Sample!$Q$4,52,ROWS($A$3:$IV40)-1)</f>
        <v>0</v>
      </c>
      <c r="F40" s="0" t="n">
        <f aca="true">OFFSET(Sample!$Q$4,69,ROWS($A$3:$IV40)-1)</f>
        <v>0</v>
      </c>
      <c r="G40" s="0" t="n">
        <f aca="true">OFFSET(Sample!$Q$4,70,ROWS($A$3:$IV40)-1)</f>
        <v>0</v>
      </c>
      <c r="H40" s="0" t="n">
        <f aca="true">OFFSET(Sample!$Q$4,71,ROWS($A$3:$IV40)-1)</f>
        <v>0</v>
      </c>
      <c r="I40" s="0" t="n">
        <f aca="true">OFFSET(Sample!$Q$4,77,ROWS($A$3:$IV40)-1)</f>
        <v>0</v>
      </c>
      <c r="J40" s="0" t="n">
        <f aca="true">OFFSET(Sample!$Q$4,78,ROWS($A$3:$IV40)-1)</f>
        <v>0</v>
      </c>
      <c r="K40" s="0" t="n">
        <f aca="true">OFFSET(Sample!$Q$4,79,ROWS($A$3:$IV40)-1)</f>
        <v>0</v>
      </c>
      <c r="L40" s="0" t="n">
        <f aca="false">F40+I40</f>
        <v>0</v>
      </c>
      <c r="M40" s="0" t="n">
        <f aca="false">G40+J40</f>
        <v>0</v>
      </c>
      <c r="N40" s="0" t="n">
        <f aca="false">H40+K40</f>
        <v>0</v>
      </c>
      <c r="O40" s="0" t="n">
        <f aca="false">C40+F40+I40</f>
        <v>9</v>
      </c>
      <c r="P40" s="0" t="n">
        <f aca="false">D40+G40+J40</f>
        <v>0</v>
      </c>
      <c r="Q40" s="0" t="n">
        <f aca="false">SUM(O40:P40)</f>
        <v>9</v>
      </c>
      <c r="R40" s="0" t="n">
        <f aca="false">E40+H40+K40</f>
        <v>0</v>
      </c>
    </row>
    <row r="41" customFormat="false" ht="12.75" hidden="false" customHeight="false" outlineLevel="0" collapsed="false">
      <c r="A41" s="0" t="n">
        <f aca="true">OFFSET(Sample!$Q$4,0,ROWS($A$3:$IV41)-1)</f>
        <v>1230</v>
      </c>
      <c r="B41" s="0" t="str">
        <f aca="true">OFFSET(Sample!$Q$4,1,ROWS($A$3:$IV41)-1)</f>
        <v>Gravata</v>
      </c>
      <c r="C41" s="0" t="n">
        <f aca="true">OFFSET(Sample!$Q$4,50,ROWS($A$3:$IV41)-1)</f>
        <v>0</v>
      </c>
      <c r="D41" s="0" t="n">
        <f aca="true">OFFSET(Sample!$Q$4,51,ROWS($A$3:$IV41)-1)</f>
        <v>1</v>
      </c>
      <c r="E41" s="0" t="n">
        <f aca="true">OFFSET(Sample!$Q$4,52,ROWS($A$3:$IV41)-1)</f>
        <v>0</v>
      </c>
      <c r="F41" s="0" t="n">
        <f aca="true">OFFSET(Sample!$Q$4,69,ROWS($A$3:$IV41)-1)</f>
        <v>0</v>
      </c>
      <c r="G41" s="0" t="n">
        <f aca="true">OFFSET(Sample!$Q$4,70,ROWS($A$3:$IV41)-1)</f>
        <v>0</v>
      </c>
      <c r="H41" s="0" t="n">
        <f aca="true">OFFSET(Sample!$Q$4,71,ROWS($A$3:$IV41)-1)</f>
        <v>0</v>
      </c>
      <c r="I41" s="0" t="n">
        <f aca="true">OFFSET(Sample!$Q$4,77,ROWS($A$3:$IV41)-1)</f>
        <v>0</v>
      </c>
      <c r="J41" s="0" t="n">
        <f aca="true">OFFSET(Sample!$Q$4,78,ROWS($A$3:$IV41)-1)</f>
        <v>0</v>
      </c>
      <c r="K41" s="0" t="n">
        <f aca="true">OFFSET(Sample!$Q$4,79,ROWS($A$3:$IV41)-1)</f>
        <v>0</v>
      </c>
      <c r="L41" s="0" t="n">
        <f aca="false">F41+I41</f>
        <v>0</v>
      </c>
      <c r="M41" s="0" t="n">
        <f aca="false">G41+J41</f>
        <v>0</v>
      </c>
      <c r="N41" s="0" t="n">
        <f aca="false">H41+K41</f>
        <v>0</v>
      </c>
      <c r="O41" s="0" t="n">
        <f aca="false">C41+F41+I41</f>
        <v>0</v>
      </c>
      <c r="P41" s="0" t="n">
        <f aca="false">D41+G41+J41</f>
        <v>1</v>
      </c>
      <c r="Q41" s="0" t="n">
        <f aca="false">SUM(O41:P41)</f>
        <v>1</v>
      </c>
      <c r="R41" s="0" t="n">
        <f aca="false">E41+H41+K41</f>
        <v>0</v>
      </c>
    </row>
    <row r="42" customFormat="false" ht="12.75" hidden="false" customHeight="false" outlineLevel="0" collapsed="false">
      <c r="A42" s="0" t="n">
        <f aca="true">OFFSET(Sample!$Q$4,0,ROWS($A$3:$IV42)-1)</f>
        <v>1231</v>
      </c>
      <c r="B42" s="0" t="str">
        <f aca="true">OFFSET(Sample!$Q$4,1,ROWS($A$3:$IV42)-1)</f>
        <v>Armstrong</v>
      </c>
      <c r="C42" s="0" t="n">
        <f aca="true">OFFSET(Sample!$Q$4,50,ROWS($A$3:$IV42)-1)</f>
        <v>7</v>
      </c>
      <c r="D42" s="0" t="n">
        <f aca="true">OFFSET(Sample!$Q$4,51,ROWS($A$3:$IV42)-1)</f>
        <v>0</v>
      </c>
      <c r="E42" s="0" t="n">
        <f aca="true">OFFSET(Sample!$Q$4,52,ROWS($A$3:$IV42)-1)</f>
        <v>1</v>
      </c>
      <c r="F42" s="0" t="n">
        <f aca="true">OFFSET(Sample!$Q$4,69,ROWS($A$3:$IV42)-1)</f>
        <v>0</v>
      </c>
      <c r="G42" s="0" t="n">
        <f aca="true">OFFSET(Sample!$Q$4,70,ROWS($A$3:$IV42)-1)</f>
        <v>0</v>
      </c>
      <c r="H42" s="0" t="n">
        <f aca="true">OFFSET(Sample!$Q$4,71,ROWS($A$3:$IV42)-1)</f>
        <v>0</v>
      </c>
      <c r="I42" s="0" t="n">
        <f aca="true">OFFSET(Sample!$Q$4,77,ROWS($A$3:$IV42)-1)</f>
        <v>0</v>
      </c>
      <c r="J42" s="0" t="n">
        <f aca="true">OFFSET(Sample!$Q$4,78,ROWS($A$3:$IV42)-1)</f>
        <v>0</v>
      </c>
      <c r="K42" s="0" t="n">
        <f aca="true">OFFSET(Sample!$Q$4,79,ROWS($A$3:$IV42)-1)</f>
        <v>0</v>
      </c>
      <c r="L42" s="0" t="n">
        <f aca="false">F42+I42</f>
        <v>0</v>
      </c>
      <c r="M42" s="0" t="n">
        <f aca="false">G42+J42</f>
        <v>0</v>
      </c>
      <c r="N42" s="0" t="n">
        <f aca="false">H42+K42</f>
        <v>0</v>
      </c>
      <c r="O42" s="0" t="n">
        <f aca="false">C42+F42+I42</f>
        <v>7</v>
      </c>
      <c r="P42" s="0" t="n">
        <f aca="false">D42+G42+J42</f>
        <v>0</v>
      </c>
      <c r="Q42" s="0" t="n">
        <f aca="false">SUM(O42:P42)</f>
        <v>7</v>
      </c>
      <c r="R42" s="0" t="n">
        <f aca="false">E42+H42+K42</f>
        <v>1</v>
      </c>
    </row>
    <row r="43" customFormat="false" ht="12.75" hidden="false" customHeight="false" outlineLevel="0" collapsed="false">
      <c r="A43" s="0" t="n">
        <f aca="true">OFFSET(Sample!$Q$4,0,ROWS($A$3:$IV43)-1)</f>
        <v>1232</v>
      </c>
      <c r="B43" s="0" t="str">
        <f aca="true">OFFSET(Sample!$Q$4,1,ROWS($A$3:$IV43)-1)</f>
        <v>Fishburn</v>
      </c>
      <c r="C43" s="0" t="n">
        <f aca="true">OFFSET(Sample!$Q$4,50,ROWS($A$3:$IV43)-1)</f>
        <v>2</v>
      </c>
      <c r="D43" s="0" t="n">
        <f aca="true">OFFSET(Sample!$Q$4,51,ROWS($A$3:$IV43)-1)</f>
        <v>1</v>
      </c>
      <c r="E43" s="0" t="n">
        <f aca="true">OFFSET(Sample!$Q$4,52,ROWS($A$3:$IV43)-1)</f>
        <v>0</v>
      </c>
      <c r="F43" s="0" t="n">
        <f aca="true">OFFSET(Sample!$Q$4,69,ROWS($A$3:$IV43)-1)</f>
        <v>0</v>
      </c>
      <c r="G43" s="0" t="n">
        <f aca="true">OFFSET(Sample!$Q$4,70,ROWS($A$3:$IV43)-1)</f>
        <v>0</v>
      </c>
      <c r="H43" s="0" t="n">
        <f aca="true">OFFSET(Sample!$Q$4,71,ROWS($A$3:$IV43)-1)</f>
        <v>0</v>
      </c>
      <c r="I43" s="0" t="n">
        <f aca="true">OFFSET(Sample!$Q$4,77,ROWS($A$3:$IV43)-1)</f>
        <v>0</v>
      </c>
      <c r="J43" s="0" t="n">
        <f aca="true">OFFSET(Sample!$Q$4,78,ROWS($A$3:$IV43)-1)</f>
        <v>0</v>
      </c>
      <c r="K43" s="0" t="n">
        <f aca="true">OFFSET(Sample!$Q$4,79,ROWS($A$3:$IV43)-1)</f>
        <v>0</v>
      </c>
      <c r="L43" s="0" t="n">
        <f aca="false">F43+I43</f>
        <v>0</v>
      </c>
      <c r="M43" s="0" t="n">
        <f aca="false">G43+J43</f>
        <v>0</v>
      </c>
      <c r="N43" s="0" t="n">
        <f aca="false">H43+K43</f>
        <v>0</v>
      </c>
      <c r="O43" s="0" t="n">
        <f aca="false">C43+F43+I43</f>
        <v>2</v>
      </c>
      <c r="P43" s="0" t="n">
        <f aca="false">D43+G43+J43</f>
        <v>1</v>
      </c>
      <c r="Q43" s="0" t="n">
        <f aca="false">SUM(O43:P43)</f>
        <v>3</v>
      </c>
      <c r="R43" s="0" t="n">
        <f aca="false">E43+H43+K43</f>
        <v>0</v>
      </c>
    </row>
    <row r="44" customFormat="false" ht="12.75" hidden="false" customHeight="false" outlineLevel="0" collapsed="false">
      <c r="A44" s="0" t="str">
        <f aca="true">OFFSET(Sample!$Q$4,0,ROWS($A$3:$IV44)-1)</f>
        <v> </v>
      </c>
    </row>
    <row r="45" customFormat="false" ht="12.75" hidden="false" customHeight="false" outlineLevel="0" collapsed="false">
      <c r="A45" s="0" t="n">
        <f aca="true">OFFSET(Sample!$Q$4,0,ROWS($A$3:$IV45)-1)</f>
        <v>0</v>
      </c>
      <c r="C45" s="0" t="n">
        <f aca="false">SUM(C3:C43)</f>
        <v>506</v>
      </c>
      <c r="D45" s="0" t="n">
        <f aca="false">SUM(D3:D43)</f>
        <v>127</v>
      </c>
      <c r="E45" s="0" t="n">
        <f aca="false">SUM(E3:E43)</f>
        <v>54</v>
      </c>
      <c r="F45" s="0" t="n">
        <f aca="false">SUM(F3:F43)</f>
        <v>55</v>
      </c>
      <c r="G45" s="0" t="n">
        <f aca="false">SUM(G3:G43)</f>
        <v>10</v>
      </c>
      <c r="H45" s="0" t="n">
        <f aca="false">SUM(H3:H43)</f>
        <v>3</v>
      </c>
      <c r="I45" s="0" t="n">
        <f aca="false">SUM(I3:I43)</f>
        <v>11</v>
      </c>
      <c r="J45" s="0" t="n">
        <f aca="false">SUM(J3:J43)</f>
        <v>3</v>
      </c>
      <c r="K45" s="0" t="n">
        <f aca="false">SUM(K3:K43)</f>
        <v>2</v>
      </c>
      <c r="L45" s="0" t="n">
        <f aca="false">SUM(L3:L43)</f>
        <v>66</v>
      </c>
      <c r="M45" s="0" t="n">
        <f aca="false">SUM(M3:M43)</f>
        <v>13</v>
      </c>
      <c r="N45" s="0" t="n">
        <f aca="false">SUM(N3:N43)</f>
        <v>5</v>
      </c>
      <c r="O45" s="0" t="n">
        <f aca="false">SUM(O3:O43)</f>
        <v>572</v>
      </c>
      <c r="P45" s="0" t="n">
        <f aca="false">SUM(P3:P43)</f>
        <v>140</v>
      </c>
      <c r="Q45" s="0" t="n">
        <f aca="false">SUM(Q3:Q43)</f>
        <v>712</v>
      </c>
      <c r="R45" s="0" t="n">
        <f aca="false">SUM(R3:R43)</f>
        <v>59</v>
      </c>
    </row>
    <row r="46" customFormat="false" ht="12.75" hidden="false" customHeight="false" outlineLevel="0" collapsed="false">
      <c r="A46" s="0" t="n">
        <f aca="true">OFFSET(Sample!$Q$4,0,ROWS($A$3:$IV46)-1)</f>
        <v>0</v>
      </c>
    </row>
  </sheetData>
  <autoFilter ref="A2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55:33Z</dcterms:created>
  <dc:creator>Tony</dc:creator>
  <dc:description/>
  <dc:language>en-US</dc:language>
  <cp:lastModifiedBy>Chris Forth</cp:lastModifiedBy>
  <cp:lastPrinted>2022-06-11T13:06:29Z</cp:lastPrinted>
  <dcterms:modified xsi:type="dcterms:W3CDTF">2024-08-18T2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12e00b9-34e2-4b26-a577-af1fd0f9f7ee_ActionId">
    <vt:lpwstr>da3383c3-ad33-4d68-84ea-b12d2b86f5ad</vt:lpwstr>
  </property>
  <property fmtid="{D5CDD505-2E9C-101B-9397-08002B2CF9AE}" pid="3" name="MSIP_Label_112e00b9-34e2-4b26-a577-af1fd0f9f7ee_Application">
    <vt:lpwstr>Microsoft Azure Information Protection</vt:lpwstr>
  </property>
  <property fmtid="{D5CDD505-2E9C-101B-9397-08002B2CF9AE}" pid="4" name="MSIP_Label_112e00b9-34e2-4b26-a577-af1fd0f9f7ee_Enabled">
    <vt:lpwstr>True</vt:lpwstr>
  </property>
  <property fmtid="{D5CDD505-2E9C-101B-9397-08002B2CF9AE}" pid="5" name="MSIP_Label_112e00b9-34e2-4b26-a577-af1fd0f9f7ee_Extended_MSFT_Method">
    <vt:lpwstr>Automatic</vt:lpwstr>
  </property>
  <property fmtid="{D5CDD505-2E9C-101B-9397-08002B2CF9AE}" pid="6" name="MSIP_Label_112e00b9-34e2-4b26-a577-af1fd0f9f7ee_Name">
    <vt:lpwstr>Atos For Internal Use</vt:lpwstr>
  </property>
  <property fmtid="{D5CDD505-2E9C-101B-9397-08002B2CF9AE}" pid="7" name="MSIP_Label_112e00b9-34e2-4b26-a577-af1fd0f9f7ee_Owner">
    <vt:lpwstr>christopher.forth.external@atos.net</vt:lpwstr>
  </property>
  <property fmtid="{D5CDD505-2E9C-101B-9397-08002B2CF9AE}" pid="8" name="MSIP_Label_112e00b9-34e2-4b26-a577-af1fd0f9f7ee_SetDate">
    <vt:lpwstr>2021-03-10T17:56:53.7675782Z</vt:lpwstr>
  </property>
  <property fmtid="{D5CDD505-2E9C-101B-9397-08002B2CF9AE}" pid="9" name="MSIP_Label_112e00b9-34e2-4b26-a577-af1fd0f9f7ee_SiteId">
    <vt:lpwstr>33440fc6-b7c7-412c-bb73-0e70b0198d5a</vt:lpwstr>
  </property>
  <property fmtid="{D5CDD505-2E9C-101B-9397-08002B2CF9AE}" pid="10" name="MSIP_Label_e463cba9-5f6c-478d-9329-7b2295e4e8ed_ActionId">
    <vt:lpwstr>da3383c3-ad33-4d68-84ea-b12d2b86f5ad</vt:lpwstr>
  </property>
  <property fmtid="{D5CDD505-2E9C-101B-9397-08002B2CF9AE}" pid="11" name="MSIP_Label_e463cba9-5f6c-478d-9329-7b2295e4e8ed_Application">
    <vt:lpwstr>Microsoft Azure Information Protection</vt:lpwstr>
  </property>
  <property fmtid="{D5CDD505-2E9C-101B-9397-08002B2CF9AE}" pid="12" name="MSIP_Label_e463cba9-5f6c-478d-9329-7b2295e4e8ed_Enabled">
    <vt:lpwstr>True</vt:lpwstr>
  </property>
  <property fmtid="{D5CDD505-2E9C-101B-9397-08002B2CF9AE}" pid="13" name="MSIP_Label_e463cba9-5f6c-478d-9329-7b2295e4e8ed_Extended_MSFT_Method">
    <vt:lpwstr>Automatic</vt:lpwstr>
  </property>
  <property fmtid="{D5CDD505-2E9C-101B-9397-08002B2CF9AE}" pid="14" name="MSIP_Label_e463cba9-5f6c-478d-9329-7b2295e4e8ed_Name">
    <vt:lpwstr>Atos For Internal Use - All Employees</vt:lpwstr>
  </property>
  <property fmtid="{D5CDD505-2E9C-101B-9397-08002B2CF9AE}" pid="15" name="MSIP_Label_e463cba9-5f6c-478d-9329-7b2295e4e8ed_Owner">
    <vt:lpwstr>christopher.forth.external@atos.net</vt:lpwstr>
  </property>
  <property fmtid="{D5CDD505-2E9C-101B-9397-08002B2CF9AE}" pid="16" name="MSIP_Label_e463cba9-5f6c-478d-9329-7b2295e4e8ed_Parent">
    <vt:lpwstr>112e00b9-34e2-4b26-a577-af1fd0f9f7ee</vt:lpwstr>
  </property>
  <property fmtid="{D5CDD505-2E9C-101B-9397-08002B2CF9AE}" pid="17" name="MSIP_Label_e463cba9-5f6c-478d-9329-7b2295e4e8ed_SetDate">
    <vt:lpwstr>2021-03-10T17:56:53.7675782Z</vt:lpwstr>
  </property>
  <property fmtid="{D5CDD505-2E9C-101B-9397-08002B2CF9AE}" pid="18" name="MSIP_Label_e463cba9-5f6c-478d-9329-7b2295e4e8ed_SiteId">
    <vt:lpwstr>33440fc6-b7c7-412c-bb73-0e70b0198d5a</vt:lpwstr>
  </property>
  <property fmtid="{D5CDD505-2E9C-101B-9397-08002B2CF9AE}" pid="19" name="Sensitivity">
    <vt:lpwstr>Atos For Internal Use Atos For Internal Use - All Employees</vt:lpwstr>
  </property>
</Properties>
</file>